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2" activeTab="3"/>
  </bookViews>
  <sheets>
    <sheet name="用印申請書" sheetId="1" state="hidden" r:id="rId2"/>
    <sheet name="分批付款表new" sheetId="2" state="hidden" r:id="rId3"/>
    <sheet name="退還申請書" sheetId="3" state="visible" r:id="rId4"/>
    <sheet name="憑證用紙" sheetId="4" state="visible" r:id="rId5"/>
    <sheet name="分批付款表" sheetId="5" state="hidden" r:id="rId6"/>
    <sheet name="驗收記錄表" sheetId="6" state="hidden" r:id="rId7"/>
    <sheet name="分批驗收證明書" sheetId="7" state="hidden" r:id="rId8"/>
    <sheet name="估驗請款表" sheetId="8" state="hidden" r:id="rId9"/>
    <sheet name="數量表" sheetId="9" state="hidden" r:id="rId10"/>
    <sheet name="96年施工日" sheetId="10" state="hidden" r:id="rId11"/>
    <sheet name="物調總表 (卡玫基光西巷)" sheetId="11" state="hidden" r:id="rId12"/>
    <sheet name="營造工程物價" sheetId="12" state="hidden" r:id="rId13"/>
    <sheet name="工程結算  (3)" sheetId="13" state="hidden" r:id="rId14"/>
    <sheet name="工程結算981105" sheetId="14" state="hidden" r:id="rId15"/>
    <sheet name="工程結算  (2)" sheetId="15" state="hidden" r:id="rId16"/>
    <sheet name="工程結算 " sheetId="16" state="hidden" r:id="rId17"/>
    <sheet name="工期表 (2)" sheetId="17" state="hidden" r:id="rId18"/>
    <sheet name="工期表" sheetId="18" state="hidden" r:id="rId19"/>
    <sheet name="工期表(第一次派工) (2)" sheetId="19" state="hidden" r:id="rId20"/>
    <sheet name="結算明細表 new" sheetId="20" state="hidden" r:id="rId21"/>
    <sheet name="數量計算表" sheetId="21" state="hidden" r:id="rId22"/>
    <sheet name="計算書" sheetId="22" state="hidden" r:id="rId23"/>
    <sheet name="結算直接工程費計算表" sheetId="23" state="hidden" r:id="rId24"/>
    <sheet name="計算總表" sheetId="24" state="hidden" r:id="rId25"/>
    <sheet name="保固金明細表" sheetId="25" state="hidden" r:id="rId26"/>
    <sheet name="相片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9" name="_xlnm.Print_Area" vbProcedure="false">96年施工日!$A$1:$AG$40</definedName>
    <definedName function="false" hidden="false" localSheetId="7" name="_xlnm.Print_Area" vbProcedure="false">估驗請款表!$A$1:$O$102</definedName>
    <definedName function="false" hidden="false" localSheetId="24" name="_xlnm.Print_Area" vbProcedure="false">保固金明細表!$A$1:$J$7</definedName>
    <definedName function="false" hidden="false" localSheetId="4" name="_xlnm.Print_Area" vbProcedure="false">分批付款表!$A$1:$K$20</definedName>
    <definedName function="false" hidden="false" localSheetId="6" name="_xlnm.Print_Area" vbProcedure="false">分批驗收證明書!$A$1:$S$38</definedName>
    <definedName function="false" hidden="false" localSheetId="17" name="_xlnm.Print_Area" vbProcedure="false">工期表!$A$1:$P$36</definedName>
    <definedName function="false" hidden="false" localSheetId="16" name="_xlnm.Print_Area" vbProcedure="false">'工期表 (2)'!$A$1:$U$33</definedName>
    <definedName function="false" hidden="false" localSheetId="18" name="_xlnm.Print_Area" vbProcedure="false">'工期表(第一次派工) (2)'!$A$1:$U$33</definedName>
    <definedName function="false" hidden="false" localSheetId="15" name="_xlnm.Print_Area" vbProcedure="false">'工程結算 '!$B$1:$O$119</definedName>
    <definedName function="false" hidden="false" localSheetId="15" name="_xlnm.Print_Titles" vbProcedure="false">'工程結算 '!$1:$8</definedName>
    <definedName function="false" hidden="false" localSheetId="14" name="_xlnm.Print_Area" vbProcedure="false">'工程結算  (2)'!$B$1:$O$120</definedName>
    <definedName function="false" hidden="false" localSheetId="14" name="_xlnm.Print_Titles" vbProcedure="false">'工程結算  (2)'!$1:$8</definedName>
    <definedName function="false" hidden="false" localSheetId="12" name="_xlnm.Print_Area" vbProcedure="false">'工程結算  (3)'!$B$1:$O$90</definedName>
    <definedName function="false" hidden="false" localSheetId="12" name="_xlnm.Print_Titles" vbProcedure="false">'工程結算  (3)'!$1:$8</definedName>
    <definedName function="false" hidden="false" localSheetId="13" name="_xlnm.Print_Area" vbProcedure="false">工程結算981105!$A$1:$O$92</definedName>
    <definedName function="false" hidden="false" localSheetId="13" name="_xlnm.Print_Titles" vbProcedure="false">工程結算981105!$1:$8</definedName>
    <definedName function="false" hidden="false" localSheetId="3" name="_xlnm.Print_Area" vbProcedure="false">憑證用紙!$A$1:$L$20</definedName>
    <definedName function="false" hidden="false" localSheetId="8" name="_xlnm.Print_Area" vbProcedure="false">數量表!$A$1:$E$89</definedName>
    <definedName function="false" hidden="false" localSheetId="10" name="_xlnm.Print_Area" vbProcedure="false">'物調總表 (卡玫基光西巷)'!$A$1:$K$36</definedName>
    <definedName function="false" hidden="false" localSheetId="0" name="_xlnm.Print_Area" vbProcedure="false">用印申請書!$A$1:$E$23</definedName>
    <definedName function="false" hidden="false" localSheetId="25" name="_xlnm.Print_Area" vbProcedure="false">相片!$A$1:$C$12</definedName>
    <definedName function="false" hidden="false" localSheetId="19" name="_xlnm.Print_Area" vbProcedure="false">'結算明細表 new'!$A$1:$O$42</definedName>
    <definedName function="false" hidden="false" localSheetId="19" name="_xlnm.Print_Titles" vbProcedure="false">'結算明細表 new'!$1:$2</definedName>
    <definedName function="false" hidden="false" localSheetId="22" name="_xlnm.Print_Area" vbProcedure="false">結算直接工程費計算表!$B$1:$M$79</definedName>
    <definedName function="false" hidden="false" localSheetId="22" name="_xlnm.Print_Titles" vbProcedure="false">結算直接工程費計算表!$1:$6</definedName>
    <definedName function="false" hidden="false" localSheetId="21" name="_xlnm.Print_Area" vbProcedure="false">計算書!$A$1:$O$90</definedName>
    <definedName function="false" hidden="false" localSheetId="21" name="_xlnm.Print_Titles" vbProcedure="false">計算書!$A:$O,計算書!$1:$1</definedName>
    <definedName function="false" hidden="false" localSheetId="23" name="_xlnm.Print_Area" vbProcedure="false">計算總表!$B$1:$F$433</definedName>
    <definedName function="false" hidden="false" localSheetId="23" name="_xlnm.Print_Titles" vbProcedure="false">計算總表!$1:$2</definedName>
    <definedName function="false" hidden="false" localSheetId="2" name="_xlnm.Print_Area" vbProcedure="false">退還申請書!$A$1:$I$23</definedName>
    <definedName function="false" hidden="false" name="aa" vbProcedure="false">#REF!</definedName>
    <definedName function="false" hidden="false" name="ans" vbProcedure="false">#NAME!()</definedName>
    <definedName function="false" hidden="false" name="ans1" vbProcedure="false">#NAME!()</definedName>
    <definedName function="false" hidden="false" name="ans2" vbProcedure="false">#NAME!()</definedName>
    <definedName function="false" hidden="false" name="ans3" vbProcedure="false">#NAME!()</definedName>
    <definedName function="false" hidden="false" name="ans4" vbProcedure="false">#NAME!()</definedName>
    <definedName function="false" hidden="false" name="ans5" vbProcedure="false">#NAME!()</definedName>
    <definedName function="false" hidden="false" name="ans6" vbProcedure="false">#NAME!()</definedName>
    <definedName function="false" hidden="false" name="D" vbProcedure="false">'[24]'!$E$12:$E$58</definedName>
    <definedName function="false" hidden="false" name="Database_MI" vbProcedure="false">#REF!</definedName>
    <definedName function="false" hidden="false" name="E" vbProcedure="false">'[24]'!$F$12:$F$58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1]'!$A$1:$K$20</definedName>
    <definedName function="false" hidden="false" name="Extract_MI" vbProcedure="false">#REF!</definedName>
    <definedName function="false" hidden="false" name="F" vbProcedure="false">'[24]'!$G$12:$H$58</definedName>
    <definedName function="false" hidden="false" name="PLACE" vbProcedure="false">[23]總表!$AU$22:$AU$36</definedName>
    <definedName function="false" hidden="false" name="pre2" vbProcedure="false">[23]總表!$X$19:$X$56</definedName>
    <definedName function="false" hidden="false" name="pre2a" vbProcedure="false">[23]總表!$Y$19:$Y$56</definedName>
    <definedName function="false" hidden="false" name="pre2b" vbProcedure="false">[23]總表!$AA$19:$AA$56</definedName>
    <definedName function="false" hidden="false" name="pre2c" vbProcedure="false">[23]總表!$Z$19:$Z$56</definedName>
    <definedName function="false" hidden="false" name="pre2d" vbProcedure="false">[23]總表!$AB$19:$AB$56</definedName>
    <definedName function="false" hidden="false" name="pre3" vbProcedure="false">[23]總表!$AE$19:$AE$56</definedName>
    <definedName function="false" hidden="false" name="pre3a" vbProcedure="false">[23]總表!$AF$19:$AF$56</definedName>
    <definedName function="false" hidden="false" name="pre3c" vbProcedure="false">[23]總表!$AG$19:$AG$56</definedName>
    <definedName function="false" hidden="false" name="pre3d" vbProcedure="false">[23]總表!$AI$19:$AI$56</definedName>
    <definedName function="false" hidden="false" name="PRICE" vbProcedure="false">#REF!</definedName>
    <definedName function="false" hidden="false" name="Print_Area_MI" vbProcedure="false">'[1]'!$A$1:$K$21</definedName>
    <definedName function="false" hidden="false" name="SE" vbProcedure="false">#REF!</definedName>
    <definedName function="false" hidden="false" name="SELECT" vbProcedure="false">#REF!</definedName>
    <definedName function="false" hidden="false" name="su1" vbProcedure="false">'[16]'!$F$11</definedName>
    <definedName function="false" hidden="false" name="su2" vbProcedure="false">'[16]'!$F$25</definedName>
    <definedName function="false" hidden="false" name="su3" vbProcedure="false">'[16]'!$L$25</definedName>
    <definedName function="false" hidden="false" name="su4" vbProcedure="false">'[16]'!$L$11</definedName>
    <definedName function="false" hidden="false" name="SUM" vbProcedure="false">'[10]單價分析表 '!$A$1</definedName>
    <definedName function="false" hidden="false" name="tableB" vbProcedure="false">[2]單價分析表!$V$7:$W$20</definedName>
    <definedName function="false" hidden="false" name="TOTAL" vbProcedure="false">#REF!</definedName>
    <definedName function="false" hidden="false" name="unitlys" vbProcedure="false">[6]分析資料!$A$2:$BT$112</definedName>
    <definedName function="false" hidden="false" name="untol" vbProcedure="false">[2]單價總表!$A$2:$F$299</definedName>
    <definedName function="false" hidden="false" name="X" vbProcedure="false">#NAME!()</definedName>
    <definedName function="false" hidden="false" name="\0" vbProcedure="false">#REF!</definedName>
    <definedName function="false" hidden="false" name="\1" vbProcedure="false">[25]工程預算書!$R$272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" vbProcedure="false">#NAME!()</definedName>
    <definedName function="false" hidden="false" name="_Fill" vbProcedure="false">'[5]'!$A$8:$A$43</definedName>
    <definedName function="false" hidden="false" name="_Regression_Int" vbProcedure="false">1</definedName>
    <definedName function="false" hidden="false" name="_xlfn_BAHTTEXT" vbProcedure="false"/>
    <definedName function="false" hidden="false" name="台北草修剪" vbProcedure="false">'[18]單價分析 '!$T$276</definedName>
    <definedName function="false" hidden="false" name="單價分析表" vbProcedure="false">'[5]'!$EA$643</definedName>
    <definedName function="false" hidden="false" name="工期81" vbProcedure="false">'[19]'!$S$352</definedName>
    <definedName function="false" hidden="false" name="工期表8" vbProcedure="false">'[19]'!$S$330</definedName>
    <definedName function="false" hidden="false" name="新" vbProcedure="false">'[9]'!$K$153:$P$202</definedName>
    <definedName function="false" hidden="false" name="新1" vbProcedure="false">'[9]'!$S$356:$T$356</definedName>
    <definedName function="false" hidden="false" name="明細" vbProcedure="false">'[1]'!$R$329</definedName>
    <definedName function="false" hidden="false" name="林" vbProcedure="false">#REF!</definedName>
    <definedName function="false" hidden="false" name="林1" vbProcedure="false">#REF!</definedName>
    <definedName function="false" hidden="false" name="測" vbProcedure="false">'[19]'!$K$153:$P$202</definedName>
    <definedName function="false" hidden="false" name="灌木修剪" vbProcedure="false">'[18]單價分析 '!$IC$237</definedName>
    <definedName function="false" hidden="false" name="灌木雜草" vbProcedure="false">'[18]單價分析 '!$IU$255</definedName>
    <definedName function="false" hidden="false" name="計" vbProcedure="false">[20]工程預算書!$R$303</definedName>
    <definedName function="false" hidden="false" name="計算" vbProcedure="false">[20]工程預算書!$R$279</definedName>
    <definedName function="false" hidden="false" localSheetId="4" name="Database_MI" vbProcedure="false">'[8]'!$K$153:$P$202</definedName>
    <definedName function="false" hidden="false" localSheetId="4" name="Excel_BuiltIn_Database" vbProcedure="false">'[8]'!$K$153:$P$202</definedName>
    <definedName function="false" hidden="false" localSheetId="4" name="Excel_BuiltIn_Extract" vbProcedure="false">'[8]'!$B$6:$H$61</definedName>
    <definedName function="false" hidden="false" localSheetId="4" name="Excel_BuiltIn_Print_Area" vbProcedure="false">'[1]'!$A$1:$K$20</definedName>
    <definedName function="false" hidden="false" localSheetId="4" name="Extract_MI" vbProcedure="false">'[8]'!$B$6:$H$61</definedName>
    <definedName function="false" hidden="false" localSheetId="4" name="PRICE" vbProcedure="false">'[8]'!$K$154:$Q$331</definedName>
    <definedName function="false" hidden="false" localSheetId="4" name="Print_Area_MI" vbProcedure="false">'[1]'!$A$1:$K$21</definedName>
    <definedName function="false" hidden="false" localSheetId="4" name="SE" vbProcedure="false">'[8]'!$S$356:$T$356</definedName>
    <definedName function="false" hidden="false" localSheetId="4" name="SELECT" vbProcedure="false">'[8]'!$S$334:$V$334</definedName>
    <definedName function="false" hidden="false" localSheetId="4" name="tableB" vbProcedure="false">[2]單價分析表!$V$7:$W$20</definedName>
    <definedName function="false" hidden="false" localSheetId="4" name="TOTAL" vbProcedure="false">'[8]'!$B$7:$I$105</definedName>
    <definedName function="false" hidden="false" localSheetId="4" name="untol" vbProcedure="false">[2]單價總表!$A$2:$F$299</definedName>
    <definedName function="false" hidden="false" localSheetId="4" name="\0" vbProcedure="false">'[8]'!$S$330</definedName>
    <definedName function="false" hidden="false" localSheetId="4" name="\a" vbProcedure="false">'[8]'!$S$343</definedName>
    <definedName function="false" hidden="false" localSheetId="4" name="\b" vbProcedure="false">'[8]'!$S$346</definedName>
    <definedName function="false" hidden="false" localSheetId="4" name="\c" vbProcedure="false">'[8]'!$S$349</definedName>
    <definedName function="false" hidden="false" localSheetId="4" name="\d" vbProcedure="false">'[8]'!$S$352</definedName>
    <definedName function="false" hidden="false" localSheetId="4" name="\e" vbProcedure="false">'[8]'!$S$354</definedName>
    <definedName function="false" hidden="false" localSheetId="4" name="\m" vbProcedure="false">'[8]'!$S$332</definedName>
    <definedName function="false" hidden="false" localSheetId="4" name="\p" vbProcedure="false">'[8]'!$S$360</definedName>
    <definedName function="false" hidden="false" localSheetId="4" name="_Fill" vbProcedure="false">'[7]'!$A$8:$A$43</definedName>
    <definedName function="false" hidden="false" localSheetId="4" name="單價分析表" vbProcedure="false">'[7]'!$EA$643</definedName>
    <definedName function="false" hidden="false" localSheetId="4" name="明細" vbProcedure="false">'[1]'!$R$329</definedName>
    <definedName function="false" hidden="false" localSheetId="10" name="ans1" vbProcedure="false">#NAME!()</definedName>
    <definedName function="false" hidden="false" localSheetId="10" name="ans2" vbProcedure="false">#NAME!()</definedName>
    <definedName function="false" hidden="false" localSheetId="10" name="ans3" vbProcedure="false">#NAME!()</definedName>
    <definedName function="false" hidden="false" localSheetId="10" name="ans4" vbProcedure="false">#NAME!()</definedName>
    <definedName function="false" hidden="false" localSheetId="10" name="ans5" vbProcedure="false">#NAME!()</definedName>
    <definedName function="false" hidden="false" localSheetId="10" name="ans6" vbProcedure="false">#NAME!()</definedName>
    <definedName function="false" hidden="false" localSheetId="10" name="Database_MI" vbProcedure="false">#REF!</definedName>
    <definedName function="false" hidden="false" localSheetId="10" name="Excel_BuiltIn_Database" vbProcedure="false">#REF!</definedName>
    <definedName function="false" hidden="false" localSheetId="10" name="Excel_BuiltIn_Extract" vbProcedure="false">#REF!</definedName>
    <definedName function="false" hidden="false" localSheetId="10" name="Extract_MI" vbProcedure="false">#REF!</definedName>
    <definedName function="false" hidden="false" localSheetId="10" name="PRICE" vbProcedure="false">#REF!</definedName>
    <definedName function="false" hidden="false" localSheetId="10" name="SE" vbProcedure="false">#REF!</definedName>
    <definedName function="false" hidden="false" localSheetId="10" name="SELECT" vbProcedure="false">#REF!</definedName>
    <definedName function="false" hidden="false" localSheetId="10" name="TOTAL" vbProcedure="false">#REF!</definedName>
    <definedName function="false" hidden="false" localSheetId="10" name="\0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\c" vbProcedure="false">#REF!</definedName>
    <definedName function="false" hidden="false" localSheetId="10" name="\d" vbProcedure="false">#REF!</definedName>
    <definedName function="false" hidden="false" localSheetId="10" name="\e" vbProcedure="false">#REF!</definedName>
    <definedName function="false" hidden="false" localSheetId="10" name="\m" vbProcedure="false">#REF!</definedName>
    <definedName function="false" hidden="false" localSheetId="10" name="\p" vbProcedure="false">#REF!</definedName>
    <definedName function="false" hidden="false" localSheetId="10" name="_" vbProcedure="false">#NAME!()</definedName>
    <definedName function="false" hidden="false" localSheetId="12" name="Database_MI" vbProcedure="false">#REF!</definedName>
    <definedName function="false" hidden="false" localSheetId="12" name="Excel_BuiltIn_Database" vbProcedure="false">#REF!</definedName>
    <definedName function="false" hidden="false" localSheetId="12" name="Excel_BuiltIn_Extract" vbProcedure="false">'工程結算  (3)'!$C$7:$H$31</definedName>
    <definedName function="false" hidden="false" localSheetId="12" name="Excel_BuiltIn__FilterDatabase" vbProcedure="false">#REF!</definedName>
    <definedName function="false" hidden="false" localSheetId="12" name="Extract_MI" vbProcedure="false">'工程結算  (3)'!$C$7:$H$31</definedName>
    <definedName function="false" hidden="false" localSheetId="12" name="PRICE" vbProcedure="false">#REF!</definedName>
    <definedName function="false" hidden="false" localSheetId="12" name="Print_Area_MI" vbProcedure="false">'工程結算  (3)'!$C$8:$K$90</definedName>
    <definedName function="false" hidden="false" localSheetId="12" name="Print_Titles_MI" vbProcedure="false">'工程結算  (3)'!$1:$7</definedName>
    <definedName function="false" hidden="false" localSheetId="12" name="SE" vbProcedure="false">'工程結算  (3)'!$AD$93:$AE$93</definedName>
    <definedName function="false" hidden="false" localSheetId="12" name="SELECT" vbProcedure="false">#REF!</definedName>
    <definedName function="false" hidden="false" localSheetId="12" name="TOTAL" vbProcedure="false">'工程結算  (3)'!$C$8:$K$90</definedName>
    <definedName function="false" hidden="false" localSheetId="12" name="\0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\c" vbProcedure="false">#REF!</definedName>
    <definedName function="false" hidden="false" localSheetId="12" name="\d" vbProcedure="false">#REF!</definedName>
    <definedName function="false" hidden="false" localSheetId="12" name="\e" vbProcedure="false">'工程結算  (3)'!$AD$91</definedName>
    <definedName function="false" hidden="false" localSheetId="12" name="\m" vbProcedure="false">#REF!</definedName>
    <definedName function="false" hidden="false" localSheetId="12" name="\p" vbProcedure="false">'工程結算  (3)'!$AD$97</definedName>
    <definedName function="false" hidden="false" localSheetId="12" name="_Regression_Int" vbProcedure="false">1</definedName>
    <definedName function="false" hidden="false" localSheetId="13" name="ans1" vbProcedure="false">#NAME!()</definedName>
    <definedName function="false" hidden="false" localSheetId="13" name="ans2" vbProcedure="false">#NAME!()</definedName>
    <definedName function="false" hidden="false" localSheetId="13" name="ans3" vbProcedure="false">#NAME!()</definedName>
    <definedName function="false" hidden="false" localSheetId="13" name="ans4" vbProcedure="false">#NAME!()</definedName>
    <definedName function="false" hidden="false" localSheetId="13" name="ans5" vbProcedure="false">#NAME!()</definedName>
    <definedName function="false" hidden="false" localSheetId="13" name="ans6" vbProcedure="false">#NAME!()</definedName>
    <definedName function="false" hidden="false" localSheetId="13" name="Database_MI" vbProcedure="false">#REF!</definedName>
    <definedName function="false" hidden="false" localSheetId="13" name="Excel_BuiltIn_Database" vbProcedure="false">#REF!</definedName>
    <definedName function="false" hidden="false" localSheetId="13" name="Excel_BuiltIn_Extract" vbProcedure="false">工程結算981105!$C$7:$H$31</definedName>
    <definedName function="false" hidden="false" localSheetId="13" name="Excel_BuiltIn__FilterDatabase" vbProcedure="false">#REF!</definedName>
    <definedName function="false" hidden="false" localSheetId="13" name="Extract_MI" vbProcedure="false">工程結算981105!$C$7:$H$31</definedName>
    <definedName function="false" hidden="false" localSheetId="13" name="PRICE" vbProcedure="false">#REF!</definedName>
    <definedName function="false" hidden="false" localSheetId="13" name="Print_Area_MI" vbProcedure="false">工程結算981105!$C$8:$K$57</definedName>
    <definedName function="false" hidden="false" localSheetId="13" name="Print_Titles_MI" vbProcedure="false">工程結算981105!$1:$7</definedName>
    <definedName function="false" hidden="false" localSheetId="13" name="SE" vbProcedure="false">#REF!</definedName>
    <definedName function="false" hidden="false" localSheetId="13" name="SELECT" vbProcedure="false">#REF!</definedName>
    <definedName function="false" hidden="false" localSheetId="13" name="TOTAL" vbProcedure="false">工程結算981105!$C$8:$K$57</definedName>
    <definedName function="false" hidden="false" localSheetId="13" name="\0" vbProcedure="false">#REF!</definedName>
    <definedName function="false" hidden="false" localSheetId="13" name="\1" vbProcedure="false">[25]工程預算書!$R$272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\c" vbProcedure="false">#REF!</definedName>
    <definedName function="false" hidden="false" localSheetId="13" name="\d" vbProcedure="false">#REF!</definedName>
    <definedName function="false" hidden="false" localSheetId="13" name="\e" vbProcedure="false">#REF!</definedName>
    <definedName function="false" hidden="false" localSheetId="13" name="\m" vbProcedure="false">#REF!</definedName>
    <definedName function="false" hidden="false" localSheetId="13" name="\p" vbProcedure="false">#REF!</definedName>
    <definedName function="false" hidden="false" localSheetId="13" name="_" vbProcedure="false">#NAME!()</definedName>
    <definedName function="false" hidden="false" localSheetId="13" name="_Fill" vbProcedure="false">'[28]'!$A$8:$A$43</definedName>
    <definedName function="false" hidden="false" localSheetId="13" name="_Regression_Int" vbProcedure="false">1</definedName>
    <definedName function="false" hidden="false" localSheetId="13" name="台北草修剪" vbProcedure="false">'[21]單價分析 '!$T$276</definedName>
    <definedName function="false" hidden="false" localSheetId="13" name="單價分析表" vbProcedure="false">'[28]'!$EA$643</definedName>
    <definedName function="false" hidden="false" localSheetId="13" name="新" vbProcedure="false">'[29]'!$K$153:$P$202</definedName>
    <definedName function="false" hidden="false" localSheetId="13" name="新1" vbProcedure="false">'[29]'!$S$356:$T$356</definedName>
    <definedName function="false" hidden="false" localSheetId="13" name="明細" vbProcedure="false">'[27]'!$R$329</definedName>
    <definedName function="false" hidden="false" localSheetId="13" name="灌木修剪" vbProcedure="false">'[21]單價分析 '!$IC$237</definedName>
    <definedName function="false" hidden="false" localSheetId="13" name="灌木雜草" vbProcedure="false">'[21]單價分析 '!$IU$255</definedName>
    <definedName function="false" hidden="false" localSheetId="13" name="計" vbProcedure="false">[30]工程預算書!$R$303</definedName>
    <definedName function="false" hidden="false" localSheetId="13" name="計算" vbProcedure="false">[30]工程預算書!$R$279</definedName>
    <definedName function="false" hidden="false" localSheetId="14" name="Database_MI" vbProcedure="false">#REF!</definedName>
    <definedName function="false" hidden="false" localSheetId="14" name="Excel_BuiltIn_Database" vbProcedure="false">#REF!</definedName>
    <definedName function="false" hidden="false" localSheetId="14" name="Excel_BuiltIn_Extract" vbProcedure="false">'工程結算  (2)'!$C$7:$H$31</definedName>
    <definedName function="false" hidden="false" localSheetId="14" name="Excel_BuiltIn__FilterDatabase" vbProcedure="false">#REF!</definedName>
    <definedName function="false" hidden="false" localSheetId="14" name="Extract_MI" vbProcedure="false">'工程結算  (2)'!$C$7:$H$31</definedName>
    <definedName function="false" hidden="false" localSheetId="14" name="PRICE" vbProcedure="false">#REF!</definedName>
    <definedName function="false" hidden="false" localSheetId="14" name="Print_Area_MI" vbProcedure="false">'工程結算  (2)'!$C$8:$K$120</definedName>
    <definedName function="false" hidden="false" localSheetId="14" name="Print_Titles_MI" vbProcedure="false">'工程結算  (2)'!$1:$7</definedName>
    <definedName function="false" hidden="false" localSheetId="14" name="SE" vbProcedure="false">'工程結算  (2)'!$AD$123:$AE$123</definedName>
    <definedName function="false" hidden="false" localSheetId="14" name="SELECT" vbProcedure="false">#REF!</definedName>
    <definedName function="false" hidden="false" localSheetId="14" name="TOTAL" vbProcedure="false">'工程結算  (2)'!$C$8:$K$120</definedName>
    <definedName function="false" hidden="false" localSheetId="14" name="\0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\d" vbProcedure="false">#REF!</definedName>
    <definedName function="false" hidden="false" localSheetId="14" name="\e" vbProcedure="false">'工程結算  (2)'!$AD$121</definedName>
    <definedName function="false" hidden="false" localSheetId="14" name="\m" vbProcedure="false">#REF!</definedName>
    <definedName function="false" hidden="false" localSheetId="14" name="\p" vbProcedure="false">'工程結算  (2)'!$AD$127</definedName>
    <definedName function="false" hidden="false" localSheetId="14" name="_Regression_Int" vbProcedure="false">1</definedName>
    <definedName function="false" hidden="false" localSheetId="15" name="Database_MI" vbProcedure="false">#REF!</definedName>
    <definedName function="false" hidden="false" localSheetId="15" name="Excel_BuiltIn_Database" vbProcedure="false">#REF!</definedName>
    <definedName function="false" hidden="false" localSheetId="15" name="Excel_BuiltIn_Extract" vbProcedure="false">'工程結算 '!$C$7:$H$31</definedName>
    <definedName function="false" hidden="false" localSheetId="15" name="Excel_BuiltIn__FilterDatabase" vbProcedure="false">#REF!</definedName>
    <definedName function="false" hidden="false" localSheetId="15" name="Extract_MI" vbProcedure="false">'工程結算 '!$C$7:$H$31</definedName>
    <definedName function="false" hidden="false" localSheetId="15" name="PRICE" vbProcedure="false">#REF!</definedName>
    <definedName function="false" hidden="false" localSheetId="15" name="Print_Area_MI" vbProcedure="false">'工程結算 '!$C$8:$K$119</definedName>
    <definedName function="false" hidden="false" localSheetId="15" name="Print_Titles_MI" vbProcedure="false">'工程結算 '!$1:$7</definedName>
    <definedName function="false" hidden="false" localSheetId="15" name="SE" vbProcedure="false">'工程結算 '!$U$122:$V$122</definedName>
    <definedName function="false" hidden="false" localSheetId="15" name="SELECT" vbProcedure="false">#REF!</definedName>
    <definedName function="false" hidden="false" localSheetId="15" name="TOTAL" vbProcedure="false">'工程結算 '!$C$8:$K$119</definedName>
    <definedName function="false" hidden="false" localSheetId="15" name="\0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\c" vbProcedure="false">#REF!</definedName>
    <definedName function="false" hidden="false" localSheetId="15" name="\d" vbProcedure="false">#REF!</definedName>
    <definedName function="false" hidden="false" localSheetId="15" name="\e" vbProcedure="false">'工程結算 '!$U$120</definedName>
    <definedName function="false" hidden="false" localSheetId="15" name="\m" vbProcedure="false">#REF!</definedName>
    <definedName function="false" hidden="false" localSheetId="15" name="\p" vbProcedure="false">'工程結算 '!$U$126</definedName>
    <definedName function="false" hidden="false" localSheetId="15" name="_Regression_Int" vbProcedure="false">1</definedName>
    <definedName function="false" hidden="false" localSheetId="19" name="Database_MI" vbProcedure="false">#REF!</definedName>
    <definedName function="false" hidden="false" localSheetId="19" name="Excel_BuiltIn_Database" vbProcedure="false">#REF!</definedName>
    <definedName function="false" hidden="false" localSheetId="19" name="Excel_BuiltIn_Extract" vbProcedure="false">#REF!</definedName>
    <definedName function="false" hidden="false" localSheetId="19" name="Extract_MI" vbProcedure="false">#REF!</definedName>
    <definedName function="false" hidden="false" localSheetId="19" name="PRICE" vbProcedure="false">#REF!</definedName>
    <definedName function="false" hidden="false" localSheetId="19" name="Print_Area_MI" vbProcedure="false">'[1]'!$A$1:$K$21</definedName>
    <definedName function="false" hidden="false" localSheetId="19" name="SE" vbProcedure="false">#REF!</definedName>
    <definedName function="false" hidden="false" localSheetId="19" name="SELECT" vbProcedure="false">#REF!</definedName>
    <definedName function="false" hidden="false" localSheetId="19" name="TOTAL" vbProcedure="false">#REF!</definedName>
    <definedName function="false" hidden="false" localSheetId="19" name="\0" vbProcedure="false">#REF!</definedName>
    <definedName function="false" hidden="false" localSheetId="19" name="\a" vbProcedure="false">#REF!</definedName>
    <definedName function="false" hidden="false" localSheetId="19" name="\b" vbProcedure="false">#REF!</definedName>
    <definedName function="false" hidden="false" localSheetId="19" name="\c" vbProcedure="false">#REF!</definedName>
    <definedName function="false" hidden="false" localSheetId="19" name="\d" vbProcedure="false">#REF!</definedName>
    <definedName function="false" hidden="false" localSheetId="19" name="\e" vbProcedure="false">#REF!</definedName>
    <definedName function="false" hidden="false" localSheetId="19" name="\m" vbProcedure="false">#REF!</definedName>
    <definedName function="false" hidden="false" localSheetId="19" name="\p" vbProcedure="false">#REF!</definedName>
    <definedName function="false" hidden="false" localSheetId="19" name="明細" vbProcedure="false">'[1]'!$R$329</definedName>
    <definedName function="false" hidden="false" localSheetId="22" name="Database_MI" vbProcedure="false">#REF!</definedName>
    <definedName function="false" hidden="false" localSheetId="22" name="Excel_BuiltIn_Database" vbProcedure="false">#REF!</definedName>
    <definedName function="false" hidden="false" localSheetId="22" name="Excel_BuiltIn_Extract" vbProcedure="false">#REF!</definedName>
    <definedName function="false" hidden="false" localSheetId="22" name="Extract_MI" vbProcedure="false">#REF!</definedName>
    <definedName function="false" hidden="false" localSheetId="22" name="PRICE" vbProcedure="false">#REF!</definedName>
    <definedName function="false" hidden="false" localSheetId="22" name="SE" vbProcedure="false">#REF!</definedName>
    <definedName function="false" hidden="false" localSheetId="22" name="SELECT" vbProcedure="false">#REF!</definedName>
    <definedName function="false" hidden="false" localSheetId="22" name="TOTAL" vbProcedure="false">#REF!</definedName>
    <definedName function="false" hidden="false" localSheetId="22" name="\0" vbProcedure="false">#REF!</definedName>
    <definedName function="false" hidden="false" localSheetId="22" name="\a" vbProcedure="false">#REF!</definedName>
    <definedName function="false" hidden="false" localSheetId="22" name="\b" vbProcedure="false">#REF!</definedName>
    <definedName function="false" hidden="false" localSheetId="22" name="\c" vbProcedure="false">#REF!</definedName>
    <definedName function="false" hidden="false" localSheetId="22" name="\d" vbProcedure="false">#REF!</definedName>
    <definedName function="false" hidden="false" localSheetId="22" name="\e" vbProcedure="false">#REF!</definedName>
    <definedName function="false" hidden="false" localSheetId="22" name="\m" vbProcedure="false">#REF!</definedName>
    <definedName function="false" hidden="false" localSheetId="22" name="\p" vbProcedure="false">#REF!</definedName>
    <definedName function="false" hidden="false" localSheetId="23" name="Database_MI" vbProcedure="false">#REF!</definedName>
    <definedName function="false" hidden="false" localSheetId="23" name="Excel_BuiltIn_Database" vbProcedure="false">#REF!</definedName>
    <definedName function="false" hidden="false" localSheetId="23" name="Excel_BuiltIn_Extract" vbProcedure="false">#REF!</definedName>
    <definedName function="false" hidden="false" localSheetId="23" name="Extract_MI" vbProcedure="false">#REF!</definedName>
    <definedName function="false" hidden="false" localSheetId="23" name="PRICE" vbProcedure="false">#REF!</definedName>
    <definedName function="false" hidden="false" localSheetId="23" name="SE" vbProcedure="false">#REF!</definedName>
    <definedName function="false" hidden="false" localSheetId="23" name="SELECT" vbProcedure="false">#REF!</definedName>
    <definedName function="false" hidden="false" localSheetId="23" name="TOTAL" vbProcedure="false">#REF!</definedName>
    <definedName function="false" hidden="false" localSheetId="23" name="\0" vbProcedure="false">#REF!</definedName>
    <definedName function="false" hidden="false" localSheetId="23" name="\a" vbProcedure="false">#REF!</definedName>
    <definedName function="false" hidden="false" localSheetId="23" name="\b" vbProcedure="false">#REF!</definedName>
    <definedName function="false" hidden="false" localSheetId="23" name="\c" vbProcedure="false">#REF!</definedName>
    <definedName function="false" hidden="false" localSheetId="23" name="\d" vbProcedure="false">#REF!</definedName>
    <definedName function="false" hidden="false" localSheetId="23" name="\e" vbProcedure="false">#REF!</definedName>
    <definedName function="false" hidden="false" localSheetId="23" name="\m" vbProcedure="false">#REF!</definedName>
    <definedName function="false" hidden="false" localSheetId="23" name="\p" vbProcedure="false">#REF!</definedName>
    <definedName function="false" hidden="false" localSheetId="24" name="_Fill" vbProcedure="false">'[17]'!$A$8:$A$43</definedName>
    <definedName function="false" hidden="false" localSheetId="24" name="單價分析表" vbProcedure="false">'[17]'!$EA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1152">
  <si>
    <t xml:space="preserve">附式十二</t>
  </si>
  <si>
    <t xml:space="preserve">                   用    印    申    請    書</t>
  </si>
  <si>
    <t xml:space="preserve">        年     月      日</t>
  </si>
  <si>
    <t xml:space="preserve">文  件  名  稱</t>
  </si>
  <si>
    <t xml:space="preserve">文  件  事  由</t>
  </si>
  <si>
    <t xml:space="preserve">文件起訖號碼</t>
  </si>
  <si>
    <t xml:space="preserve">件數</t>
  </si>
  <si>
    <t xml:space="preserve">備註</t>
  </si>
  <si>
    <t xml:space="preserve">驗收證明書</t>
  </si>
  <si>
    <t xml:space="preserve">保固金保管單</t>
  </si>
  <si>
    <t xml:space="preserve">說明：一、本申請書僅限於公文以外之各種書類表報申請用印時使用。</t>
  </si>
  <si>
    <t xml:space="preserve">           二、申請時應將表列各欄詳予填明呈經各級主管核章決行後始准用印。</t>
  </si>
  <si>
    <t xml:space="preserve">           三、本表於申請文件用印完畢後由監印人員存查。</t>
  </si>
  <si>
    <t xml:space="preserve">第 三 層決行</t>
  </si>
  <si>
    <t xml:space="preserve">承辦人       課長        單位主管       主任秘書        副市長       市長</t>
  </si>
  <si>
    <t xml:space="preserve">台  中  市  政  府</t>
  </si>
  <si>
    <r>
      <rPr>
        <sz val="16"/>
        <rFont val="Noto Sans"/>
        <family val="2"/>
      </rPr>
      <t xml:space="preserve">                             分  批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期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付  款  表      </t>
    </r>
    <r>
      <rPr>
        <sz val="12"/>
        <rFont val="Noto Sans"/>
        <family val="2"/>
      </rPr>
      <t xml:space="preserve">年   月   日    </t>
    </r>
  </si>
  <si>
    <t xml:space="preserve">所 屬 年 度 月 份</t>
  </si>
  <si>
    <t xml:space="preserve">      年度   月份</t>
  </si>
  <si>
    <t xml:space="preserve">說                明</t>
  </si>
  <si>
    <t xml:space="preserve">應  付  總  額</t>
  </si>
  <si>
    <r>
      <rPr>
        <sz val="13"/>
        <rFont val="標楷體"/>
        <family val="4"/>
        <charset val="136"/>
      </rPr>
      <t xml:space="preserve">(1)</t>
    </r>
    <r>
      <rPr>
        <sz val="13"/>
        <rFont val="Noto Sans"/>
        <family val="2"/>
      </rPr>
      <t xml:space="preserve">未定合約</t>
    </r>
    <r>
      <rPr>
        <sz val="13"/>
        <rFont val="標楷體"/>
        <family val="4"/>
        <charset val="136"/>
      </rPr>
      <t xml:space="preserve">(         ).
(2)</t>
    </r>
    <r>
      <rPr>
        <sz val="13"/>
        <rFont val="Noto Sans"/>
        <family val="2"/>
      </rPr>
      <t xml:space="preserve">第   </t>
    </r>
    <r>
      <rPr>
        <sz val="13"/>
        <color rgb="FF0000FF"/>
        <rFont val="Noto Sans"/>
        <family val="2"/>
      </rPr>
      <t xml:space="preserve">末</t>
    </r>
    <r>
      <rPr>
        <sz val="13"/>
        <rFont val="Noto Sans"/>
        <family val="2"/>
      </rPr>
      <t xml:space="preserve">   次付款</t>
    </r>
    <r>
      <rPr>
        <sz val="13"/>
        <rFont val="標楷體"/>
        <family val="4"/>
        <charset val="136"/>
      </rPr>
      <t xml:space="preserve">.
(3)</t>
    </r>
    <r>
      <rPr>
        <sz val="13"/>
        <rFont val="Noto Sans"/>
        <family val="2"/>
      </rPr>
      <t xml:space="preserve">合約副本或抄本粘附
   於   年度  月份 計劃
   支出憑證簿第      冊
             第      號
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於支付尾款時或分批
   驗收後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應附驗收證明</t>
    </r>
    <r>
      <rPr>
        <sz val="13"/>
        <rFont val="標楷體"/>
        <family val="4"/>
        <charset val="136"/>
      </rPr>
      <t xml:space="preserve">.</t>
    </r>
  </si>
  <si>
    <t xml:space="preserve">截至上次已付金額</t>
  </si>
  <si>
    <t xml:space="preserve">本 次 付 款 金 額</t>
  </si>
  <si>
    <t xml:space="preserve">已     付     金     額</t>
  </si>
  <si>
    <t xml:space="preserve">未     付     金     額</t>
  </si>
  <si>
    <t xml:space="preserve">填表人         覆核         主辦會計人員           機關長官或                </t>
  </si>
  <si>
    <t xml:space="preserve">                                                   授權代簽人</t>
  </si>
  <si>
    <t xml:space="preserve">臺中市新建工程處履約〈差額〉保證金退還申請書</t>
  </si>
  <si>
    <t xml:space="preserve">□ 現  　金
□ 有價證券</t>
  </si>
  <si>
    <r>
      <rPr>
        <sz val="13"/>
        <rFont val="Noto Sans"/>
        <family val="2"/>
      </rPr>
      <t xml:space="preserve">採購名稱：東山路二段</t>
    </r>
    <r>
      <rPr>
        <sz val="13"/>
        <rFont val="Times New Roman"/>
        <family val="1"/>
      </rPr>
      <t xml:space="preserve">223</t>
    </r>
    <r>
      <rPr>
        <sz val="13"/>
        <rFont val="Noto Sans"/>
        <family val="2"/>
      </rPr>
      <t xml:space="preserve">號邊坑溝整治工程</t>
    </r>
  </si>
  <si>
    <t xml:space="preserve">申請
日期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  月  日</t>
    </r>
  </si>
  <si>
    <t xml:space="preserve">完　成
百分比</t>
  </si>
  <si>
    <t xml:space="preserve">原繳保證金</t>
  </si>
  <si>
    <t xml:space="preserve">本次退還保證金</t>
  </si>
  <si>
    <t xml:space="preserve">未退保證金</t>
  </si>
  <si>
    <t xml:space="preserve">備　註</t>
  </si>
  <si>
    <t xml:space="preserve">類別〈勾選〉：</t>
  </si>
  <si>
    <t xml:space="preserve">附件〈勾選〉：</t>
  </si>
  <si>
    <t xml:space="preserve">□己於</t>
  </si>
  <si>
    <t xml:space="preserve">  年  月   日</t>
  </si>
  <si>
    <r>
      <rPr>
        <sz val="14"/>
        <rFont val="標楷體"/>
        <family val="4"/>
        <charset val="136"/>
      </rPr>
      <t xml:space="preserve">□ 1</t>
    </r>
    <r>
      <rPr>
        <sz val="14"/>
        <rFont val="Noto Sans"/>
        <family val="2"/>
      </rPr>
      <t xml:space="preserve">、定存單影本。</t>
    </r>
  </si>
  <si>
    <t xml:space="preserve">　 履約完成，請准予退還</t>
  </si>
  <si>
    <r>
      <rPr>
        <sz val="14"/>
        <rFont val="標楷體"/>
        <family val="4"/>
        <charset val="136"/>
      </rPr>
      <t xml:space="preserve">□ 2</t>
    </r>
    <r>
      <rPr>
        <sz val="14"/>
        <rFont val="Noto Sans"/>
        <family val="2"/>
      </rPr>
      <t xml:space="preserve">、驗收紀錄或結算驗收證明
　　　書或估驗簽呈。</t>
    </r>
  </si>
  <si>
    <t xml:space="preserve">□ 准予以等值有價證券換抵。</t>
  </si>
  <si>
    <t xml:space="preserve">□核定後履約〈差額〉保證金以
  有價證券換抵申請書影本。 </t>
  </si>
  <si>
    <t xml:space="preserve">申請單位：</t>
  </si>
  <si>
    <t xml:space="preserve">統一編號：</t>
  </si>
  <si>
    <t xml:space="preserve">地　　址：</t>
  </si>
  <si>
    <t xml:space="preserve">電　　話：</t>
  </si>
  <si>
    <t xml:space="preserve">主　辦　單　位　簽　註　意　見　欄</t>
  </si>
  <si>
    <r>
      <rPr>
        <sz val="13"/>
        <rFont val="Noto Sans"/>
        <family val="2"/>
      </rPr>
      <t xml:space="preserve">已於    年  月  日履約完成，擬准予退還</t>
    </r>
    <r>
      <rPr>
        <sz val="13"/>
        <rFont val="標楷體"/>
        <family val="4"/>
        <charset val="136"/>
      </rPr>
      <t xml:space="preserve">100%</t>
    </r>
    <r>
      <rPr>
        <sz val="13"/>
        <rFont val="Noto Sans"/>
        <family val="2"/>
      </rPr>
      <t xml:space="preserve">保證金。                                </t>
    </r>
  </si>
  <si>
    <t xml:space="preserve">承辦人</t>
  </si>
  <si>
    <t xml:space="preserve">單位主管</t>
  </si>
  <si>
    <t xml:space="preserve">主任秘書</t>
  </si>
  <si>
    <t xml:space="preserve">處　長</t>
  </si>
  <si>
    <t xml:space="preserve">臺中市新建工程處履約〈差額〉保證金退還憑證用紙 </t>
  </si>
  <si>
    <t xml:space="preserve">簽證
編號</t>
  </si>
  <si>
    <t xml:space="preserve">公司名稱及
統 一 編號</t>
  </si>
  <si>
    <t xml:space="preserve">金　　額</t>
  </si>
  <si>
    <t xml:space="preserve">用　途　說　明</t>
  </si>
  <si>
    <t xml:space="preserve">主　辦　單　位</t>
  </si>
  <si>
    <t xml:space="preserve">秘  書  室</t>
  </si>
  <si>
    <t xml:space="preserve">會　計　室</t>
  </si>
  <si>
    <t xml:space="preserve">處　　長</t>
  </si>
  <si>
    <t xml:space="preserve">履  約〈差額〉保  證  金　退　還　清　單</t>
  </si>
  <si>
    <t xml:space="preserve">完成百
分　率</t>
  </si>
  <si>
    <t xml:space="preserve">廠商名稱</t>
  </si>
  <si>
    <t xml:space="preserve">原繳保證金金額</t>
  </si>
  <si>
    <t xml:space="preserve">退還保證金金額</t>
  </si>
  <si>
    <t xml:space="preserve">廠商公司章
及負責人章</t>
  </si>
  <si>
    <t xml:space="preserve">採　購　名　稱</t>
  </si>
  <si>
    <r>
      <rPr>
        <sz val="13"/>
        <rFont val="標楷體"/>
        <family val="4"/>
        <charset val="136"/>
      </rPr>
      <t xml:space="preserve">(1)</t>
    </r>
    <r>
      <rPr>
        <sz val="13"/>
        <rFont val="Noto Sans"/>
        <family val="2"/>
      </rPr>
      <t xml:space="preserve">未定合約</t>
    </r>
    <r>
      <rPr>
        <sz val="13"/>
        <rFont val="標楷體"/>
        <family val="4"/>
        <charset val="136"/>
      </rPr>
      <t xml:space="preserve">(         ).
(2)</t>
    </r>
    <r>
      <rPr>
        <sz val="13"/>
        <rFont val="Noto Sans"/>
        <family val="2"/>
      </rPr>
      <t xml:space="preserve">第  </t>
    </r>
    <r>
      <rPr>
        <sz val="13"/>
        <color rgb="FF0000FF"/>
        <rFont val="Noto Sans"/>
        <family val="2"/>
      </rPr>
      <t xml:space="preserve">一</t>
    </r>
    <r>
      <rPr>
        <sz val="13"/>
        <rFont val="Noto Sans"/>
        <family val="2"/>
      </rPr>
      <t xml:space="preserve">  次付款</t>
    </r>
    <r>
      <rPr>
        <sz val="13"/>
        <rFont val="標楷體"/>
        <family val="4"/>
        <charset val="136"/>
      </rPr>
      <t xml:space="preserve">.
(3)</t>
    </r>
    <r>
      <rPr>
        <sz val="13"/>
        <rFont val="Noto Sans"/>
        <family val="2"/>
      </rPr>
      <t xml:space="preserve">合約副本或抄本粘附
   於   年度  月份 計劃
   支出憑證簿第      冊
             第      號
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於支付尾款時或分批
   驗收後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應附驗收證明</t>
    </r>
    <r>
      <rPr>
        <sz val="13"/>
        <rFont val="標楷體"/>
        <family val="4"/>
        <charset val="136"/>
      </rPr>
      <t xml:space="preserve">.</t>
    </r>
  </si>
  <si>
    <r>
      <rPr>
        <sz val="16"/>
        <rFont val="Noto Sans"/>
        <family val="2"/>
      </rPr>
      <t xml:space="preserve">　　　　　　　　　   </t>
    </r>
    <r>
      <rPr>
        <u val="single"/>
        <sz val="16"/>
        <rFont val="Noto Sans"/>
        <family val="2"/>
      </rPr>
      <t xml:space="preserve">驗收紀錄</t>
    </r>
  </si>
  <si>
    <t xml:space="preserve">□全部／□部分</t>
  </si>
  <si>
    <t xml:space="preserve">時間：</t>
  </si>
  <si>
    <t xml:space="preserve">地點：</t>
  </si>
  <si>
    <t xml:space="preserve">案號及契約</t>
  </si>
  <si>
    <r>
      <rPr>
        <sz val="12"/>
        <rFont val="標楷體"/>
        <family val="4"/>
        <charset val="136"/>
      </rPr>
      <t xml:space="preserve">(95)</t>
    </r>
    <r>
      <rPr>
        <sz val="12"/>
        <rFont val="Noto Sans"/>
        <family val="2"/>
      </rPr>
      <t xml:space="preserve">交通字第</t>
    </r>
    <r>
      <rPr>
        <sz val="12"/>
        <rFont val="標楷體"/>
        <family val="4"/>
        <charset val="136"/>
      </rPr>
      <t xml:space="preserve">047</t>
    </r>
    <r>
      <rPr>
        <sz val="12"/>
        <rFont val="Noto Sans"/>
        <family val="2"/>
      </rPr>
      <t xml:space="preserve">號</t>
    </r>
  </si>
  <si>
    <t xml:space="preserve">標的名稱及數量摘要</t>
  </si>
  <si>
    <t xml:space="preserve">驗收批次</t>
  </si>
  <si>
    <t xml:space="preserve">採購金額</t>
  </si>
  <si>
    <t xml:space="preserve">□未達公告金額□公告金額以上未達查額金額□查核金額以上未達巨額□巨額</t>
  </si>
  <si>
    <t xml:space="preserve">履約期限</t>
  </si>
  <si>
    <t xml:space="preserve">完成履約日期</t>
  </si>
  <si>
    <t xml:space="preserve">履約有無逾期</t>
  </si>
  <si>
    <t xml:space="preserve">□逾期         ■未逾期</t>
  </si>
  <si>
    <t xml:space="preserve">契約金額</t>
  </si>
  <si>
    <t xml:space="preserve">4020000</t>
  </si>
  <si>
    <t xml:space="preserve">契約變更或加減價次數</t>
  </si>
  <si>
    <t xml:space="preserve">〔驗收經過〕：</t>
  </si>
  <si>
    <r>
      <rPr>
        <sz val="14"/>
        <rFont val="Noto Sans"/>
        <family val="2"/>
      </rPr>
      <t xml:space="preserve">           </t>
    </r>
    <r>
      <rPr>
        <u val="single"/>
        <sz val="14"/>
        <rFont val="Noto Sans"/>
        <family val="2"/>
      </rPr>
      <t xml:space="preserve">詳驗收記錄表</t>
    </r>
  </si>
  <si>
    <t xml:space="preserve">〔驗收結果〕：            </t>
  </si>
  <si>
    <t xml:space="preserve">■  與契約、圖說、貨樣規定相符。</t>
  </si>
  <si>
    <t xml:space="preserve">□  與契約、圖說、貨樣規定不符及其情形：</t>
  </si>
  <si>
    <t xml:space="preserve">〔改善、拆除、重做、退貨、換貨之期限〕：</t>
  </si>
  <si>
    <t xml:space="preserve">〔備註〕：</t>
  </si>
  <si>
    <t xml:space="preserve">記錄</t>
  </si>
  <si>
    <t xml:space="preserve">廠商</t>
  </si>
  <si>
    <t xml:space="preserve">代表</t>
  </si>
  <si>
    <t xml:space="preserve">專任工程人員</t>
  </si>
  <si>
    <t xml:space="preserve">本機關監驗人員</t>
  </si>
  <si>
    <t xml:space="preserve">上級機關監驗人員
或授權自辦文號</t>
  </si>
  <si>
    <t xml:space="preserve">主驗人員</t>
  </si>
  <si>
    <t xml:space="preserve">台中市政府（分批）結算驗收證明書</t>
  </si>
  <si>
    <t xml:space="preserve">填發日期：          年            月             日</t>
  </si>
  <si>
    <t xml:space="preserve">發文字號：            字第             號</t>
  </si>
  <si>
    <t xml:space="preserve">案號及合約號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工作天</t>
    </r>
  </si>
  <si>
    <t xml:space="preserve">履約地點</t>
  </si>
  <si>
    <t xml:space="preserve">驗收日期</t>
  </si>
  <si>
    <t xml:space="preserve">工程費上限：</t>
  </si>
  <si>
    <t xml:space="preserve">逾期違約金</t>
  </si>
  <si>
    <t xml:space="preserve">派工編號</t>
  </si>
  <si>
    <t xml:space="preserve">合計</t>
  </si>
  <si>
    <t xml:space="preserve">逾期天數</t>
  </si>
  <si>
    <t xml:space="preserve">逾期金額</t>
  </si>
  <si>
    <t xml:space="preserve">驗收扣款</t>
  </si>
  <si>
    <t xml:space="preserve">本次為第三次請款</t>
  </si>
  <si>
    <t xml:space="preserve">新台幣：</t>
  </si>
  <si>
    <t xml:space="preserve">請款金額：</t>
  </si>
  <si>
    <t xml:space="preserve">請款明細</t>
  </si>
  <si>
    <t xml:space="preserve">第一次</t>
  </si>
  <si>
    <t xml:space="preserve">第六次</t>
  </si>
  <si>
    <t xml:space="preserve">第十一次</t>
  </si>
  <si>
    <t xml:space="preserve">第十六次</t>
  </si>
  <si>
    <t xml:space="preserve">第二次</t>
  </si>
  <si>
    <t xml:space="preserve">第七次</t>
  </si>
  <si>
    <t xml:space="preserve">第十二次</t>
  </si>
  <si>
    <t xml:space="preserve">第十七次</t>
  </si>
  <si>
    <t xml:space="preserve">第三次</t>
  </si>
  <si>
    <t xml:space="preserve">第八次</t>
  </si>
  <si>
    <t xml:space="preserve">第十三次</t>
  </si>
  <si>
    <t xml:space="preserve">第十八次</t>
  </si>
  <si>
    <t xml:space="preserve">第四次</t>
  </si>
  <si>
    <t xml:space="preserve">第九次</t>
  </si>
  <si>
    <t xml:space="preserve">第十四次</t>
  </si>
  <si>
    <t xml:space="preserve">第十九次</t>
  </si>
  <si>
    <t xml:space="preserve">第五次</t>
  </si>
  <si>
    <t xml:space="preserve">第十次</t>
  </si>
  <si>
    <t xml:space="preserve">第十五次</t>
  </si>
  <si>
    <t xml:space="preserve">應領工程費</t>
  </si>
  <si>
    <t xml:space="preserve">剩餘工程費：</t>
  </si>
  <si>
    <t xml:space="preserve">合計：</t>
  </si>
  <si>
    <t xml:space="preserve">驗收意見</t>
  </si>
  <si>
    <t xml:space="preserve">驗收人員簽章</t>
  </si>
  <si>
    <t xml:space="preserve">監驗人員簽章</t>
  </si>
  <si>
    <t xml:space="preserve">承辦採購單位主管及人員</t>
  </si>
  <si>
    <r>
      <rPr>
        <sz val="10"/>
        <rFont val="Noto Sans"/>
        <family val="2"/>
      </rPr>
      <t xml:space="preserve">承辦監工（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單位主管及人員</t>
    </r>
  </si>
  <si>
    <t xml:space="preserve">機關首長或其授權人員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扣除天數</t>
    </r>
  </si>
  <si>
    <t xml:space="preserve">說明：</t>
  </si>
  <si>
    <t xml:space="preserve">一、本結算證明書已含有結算內容者，無須另填「結算明細表」，以資簡化。</t>
  </si>
  <si>
    <r>
      <rPr>
        <sz val="9"/>
        <rFont val="Noto Sans"/>
        <family val="2"/>
      </rPr>
      <t xml:space="preserve">二、本結算證明書份數請各機關自行依需要備具，如由主辦機關自存、送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會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計單位製作憑證之用、報上</t>
    </r>
  </si>
  <si>
    <t xml:space="preserve">級機關備查、交廠商收執。</t>
  </si>
  <si>
    <t xml:space="preserve">三、「逾期違約金」以預算外或營業外收入處理，不必扣抵結算總價。</t>
  </si>
  <si>
    <t xml:space="preserve">四、「增減價款」欄若不敷使用，得以續頁方式處理。</t>
  </si>
  <si>
    <t xml:space="preserve">五、「結算總價」之計算方式為「契約金額」加「增加金額」減「減少金額」減「驗收扣款」。至主辦機關供給材料</t>
  </si>
  <si>
    <t xml:space="preserve">及管理費或作業費等契約以外之各項支出均不必合併結算。</t>
  </si>
  <si>
    <t xml:space="preserve">六、本結算證明書應由主辦機關加蓋印信，並不可塗改，以昭鄭重。</t>
  </si>
  <si>
    <t xml:space="preserve">七、依實做數量或自行購料雇工辦理者，應另檢附「結算明細表」。</t>
  </si>
  <si>
    <r>
      <rPr>
        <sz val="11"/>
        <rFont val="Noto Sans"/>
        <family val="2"/>
      </rPr>
      <t xml:space="preserve">工程名稱：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度大坑風景區公共設施整建工程</t>
    </r>
  </si>
  <si>
    <r>
      <rPr>
        <sz val="11"/>
        <rFont val="Noto Sans"/>
        <family val="2"/>
      </rPr>
      <t xml:space="preserve">開工日期：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</si>
  <si>
    <t xml:space="preserve">工程地點：台中大坑</t>
  </si>
  <si>
    <r>
      <rPr>
        <sz val="11"/>
        <rFont val="Noto Sans"/>
        <family val="2"/>
      </rPr>
      <t xml:space="preserve">估驗日期：</t>
    </r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合約總價：肆佰肆拾陸萬貳佰捌拾陸元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單價發包金額</t>
    </r>
    <r>
      <rPr>
        <sz val="11"/>
        <rFont val="Times New Roman"/>
        <family val="1"/>
      </rPr>
      <t xml:space="preserve">145,85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契約編號：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交通第</t>
    </r>
    <r>
      <rPr>
        <sz val="11"/>
        <rFont val="Times New Roman"/>
        <family val="1"/>
      </rPr>
      <t xml:space="preserve">02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估驗次數：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次</t>
    </r>
  </si>
  <si>
    <t xml:space="preserve">承攬廠商：富堅營造有限公司</t>
  </si>
  <si>
    <t xml:space="preserve">項次</t>
  </si>
  <si>
    <t xml:space="preserve">項目</t>
  </si>
  <si>
    <t xml:space="preserve">說明</t>
  </si>
  <si>
    <t xml:space="preserve">單位</t>
  </si>
  <si>
    <t xml:space="preserve">單價</t>
  </si>
  <si>
    <t xml:space="preserve">本期派工</t>
  </si>
  <si>
    <t xml:space="preserve">第一二期實作</t>
  </si>
  <si>
    <t xml:space="preserve">本期實作</t>
  </si>
  <si>
    <t xml:space="preserve">累計實作</t>
  </si>
  <si>
    <t xml:space="preserve">數量</t>
  </si>
  <si>
    <t xml:space="preserve">金 額 </t>
  </si>
  <si>
    <t xml:space="preserve">金額</t>
  </si>
  <si>
    <t xml:space="preserve">壹</t>
  </si>
  <si>
    <t xml:space="preserve">土 木工程</t>
  </si>
  <si>
    <t xml:space="preserve">1-1</t>
  </si>
  <si>
    <r>
      <rPr>
        <sz val="11"/>
        <rFont val="Noto Sans"/>
        <family val="2"/>
      </rPr>
      <t xml:space="preserve">乙種安全圍籬</t>
    </r>
    <r>
      <rPr>
        <sz val="11"/>
        <rFont val="Times New Roman"/>
        <family val="1"/>
      </rPr>
      <t xml:space="preserve">H=1.8m</t>
    </r>
  </si>
  <si>
    <t xml:space="preserve">座</t>
  </si>
  <si>
    <t xml:space="preserve">1-2</t>
  </si>
  <si>
    <t xml:space="preserve">黃色塑膠警示帶</t>
  </si>
  <si>
    <t xml:space="preserve">m</t>
  </si>
  <si>
    <t xml:space="preserve">1-3</t>
  </si>
  <si>
    <t xml:space="preserve">放樣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1-4</t>
  </si>
  <si>
    <t xml:space="preserve">整地</t>
  </si>
  <si>
    <t xml:space="preserve">小計</t>
  </si>
  <si>
    <t xml:space="preserve">貳</t>
  </si>
  <si>
    <t xml:space="preserve">景觀工程</t>
  </si>
  <si>
    <t xml:space="preserve">2-1</t>
  </si>
  <si>
    <r>
      <rPr>
        <sz val="11"/>
        <rFont val="新細明體"/>
        <family val="1"/>
        <charset val="136"/>
      </rPr>
      <t xml:space="preserve">210kg/cm2</t>
    </r>
    <r>
      <rPr>
        <sz val="11"/>
        <rFont val="Noto Sans"/>
        <family val="2"/>
      </rPr>
      <t xml:space="preserve">預拌混凝土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2-2</t>
  </si>
  <si>
    <t xml:space="preserve">鋼筋及綁紮</t>
  </si>
  <si>
    <t xml:space="preserve">kg</t>
  </si>
  <si>
    <t xml:space="preserve">2-3</t>
  </si>
  <si>
    <r>
      <rPr>
        <sz val="11"/>
        <rFont val="Noto Sans"/>
        <family val="2"/>
      </rPr>
      <t xml:space="preserve">混凝土整體粉光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金鋼砂</t>
    </r>
  </si>
  <si>
    <t xml:space="preserve">2-4</t>
  </si>
  <si>
    <t xml:space="preserve">基底層鋪築及壓實</t>
  </si>
  <si>
    <t xml:space="preserve">2-5</t>
  </si>
  <si>
    <t xml:space="preserve">碎石級配</t>
  </si>
  <si>
    <t xml:space="preserve">2-6</t>
  </si>
  <si>
    <t xml:space="preserve">刨除瀝青混凝土</t>
  </si>
  <si>
    <t xml:space="preserve">2-7</t>
  </si>
  <si>
    <t xml:space="preserve">廢土石方運棄</t>
  </si>
  <si>
    <t xml:space="preserve">2-8</t>
  </si>
  <si>
    <t xml:space="preserve">軀體模板</t>
  </si>
  <si>
    <t xml:space="preserve">2-9</t>
  </si>
  <si>
    <t xml:space="preserve">抿石子</t>
  </si>
  <si>
    <t xml:space="preserve">2-10</t>
  </si>
  <si>
    <t xml:space="preserve">砌清水磚花台</t>
  </si>
  <si>
    <t xml:space="preserve">2-11</t>
  </si>
  <si>
    <t xml:space="preserve">砌卵石花台</t>
  </si>
  <si>
    <t xml:space="preserve">2-12</t>
  </si>
  <si>
    <t xml:space="preserve">指示牌標桿</t>
  </si>
  <si>
    <t xml:space="preserve">2-13</t>
  </si>
  <si>
    <t xml:space="preserve">指示、解說牌標面</t>
  </si>
  <si>
    <t xml:space="preserve">片</t>
  </si>
  <si>
    <t xml:space="preserve">2-14</t>
  </si>
  <si>
    <t xml:space="preserve">鐵木木作工程</t>
  </si>
  <si>
    <t xml:space="preserve">才</t>
  </si>
  <si>
    <t xml:space="preserve">2-15</t>
  </si>
  <si>
    <t xml:space="preserve">卵石排水道</t>
  </si>
  <si>
    <t xml:space="preserve">M</t>
  </si>
  <si>
    <t xml:space="preserve">2-16</t>
  </si>
  <si>
    <t xml:space="preserve">木樁擋土工程</t>
  </si>
  <si>
    <t xml:space="preserve">m </t>
  </si>
  <si>
    <t xml:space="preserve">2-17</t>
  </si>
  <si>
    <t xml:space="preserve">植生格柵護坡工程</t>
  </si>
  <si>
    <t xml:space="preserve">監造</t>
  </si>
  <si>
    <t xml:space="preserve">2-18</t>
  </si>
  <si>
    <r>
      <rPr>
        <sz val="11"/>
        <rFont val="Noto Sans"/>
        <family val="2"/>
      </rPr>
      <t xml:space="preserve">鋪設彈性地墊 厚度</t>
    </r>
    <r>
      <rPr>
        <sz val="11"/>
        <rFont val="新細明體"/>
        <family val="1"/>
        <charset val="136"/>
      </rPr>
      <t xml:space="preserve">=3.0cm</t>
    </r>
  </si>
  <si>
    <t xml:space="preserve">2-19</t>
  </si>
  <si>
    <t xml:space="preserve">三聯式單槓</t>
  </si>
  <si>
    <t xml:space="preserve">組</t>
  </si>
  <si>
    <t xml:space="preserve">2-20</t>
  </si>
  <si>
    <r>
      <rPr>
        <sz val="11"/>
        <rFont val="Noto Sans"/>
        <family val="2"/>
      </rPr>
      <t xml:space="preserve">五皮油毛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工料</t>
    </r>
    <r>
      <rPr>
        <sz val="11"/>
        <rFont val="新細明體"/>
        <family val="1"/>
        <charset val="136"/>
      </rPr>
      <t xml:space="preserve">)</t>
    </r>
  </si>
  <si>
    <t xml:space="preserve">2-21</t>
  </si>
  <si>
    <r>
      <rPr>
        <sz val="11"/>
        <rFont val="Noto Sans"/>
        <family val="2"/>
      </rPr>
      <t xml:space="preserve">五分防水夾板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工料</t>
    </r>
    <r>
      <rPr>
        <sz val="11"/>
        <rFont val="新細明體"/>
        <family val="1"/>
        <charset val="136"/>
      </rPr>
      <t xml:space="preserve">)</t>
    </r>
  </si>
  <si>
    <t xml:space="preserve">2-22</t>
  </si>
  <si>
    <r>
      <rPr>
        <sz val="11"/>
        <rFont val="Noto Sans"/>
        <family val="2"/>
      </rPr>
      <t xml:space="preserve">避雷針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工料</t>
    </r>
    <r>
      <rPr>
        <sz val="11"/>
        <rFont val="新細明體"/>
        <family val="1"/>
        <charset val="136"/>
      </rPr>
      <t xml:space="preserve">)</t>
    </r>
  </si>
  <si>
    <t xml:space="preserve">參</t>
  </si>
  <si>
    <t xml:space="preserve">植栽工程</t>
  </si>
  <si>
    <t xml:space="preserve">3-1</t>
  </si>
  <si>
    <t xml:space="preserve">八重櫻花</t>
  </si>
  <si>
    <t xml:space="preserve">棵</t>
  </si>
  <si>
    <t xml:space="preserve">3-2</t>
  </si>
  <si>
    <t xml:space="preserve">金毛杜鵑</t>
  </si>
  <si>
    <t xml:space="preserve">株</t>
  </si>
  <si>
    <t xml:space="preserve">3-3</t>
  </si>
  <si>
    <t xml:space="preserve">唐竹</t>
  </si>
  <si>
    <t xml:space="preserve">3-4</t>
  </si>
  <si>
    <t xml:space="preserve">越橘越蔓榕</t>
  </si>
  <si>
    <t xml:space="preserve">3-5</t>
  </si>
  <si>
    <t xml:space="preserve">假檢草皮</t>
  </si>
  <si>
    <t xml:space="preserve">3-6</t>
  </si>
  <si>
    <r>
      <rPr>
        <sz val="11"/>
        <rFont val="Noto Sans"/>
        <family val="2"/>
      </rPr>
      <t xml:space="preserve">山櫻花接枝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八重櫻</t>
    </r>
    <r>
      <rPr>
        <sz val="11"/>
        <rFont val="新細明體"/>
        <family val="1"/>
        <charset val="136"/>
      </rPr>
      <t xml:space="preserve">)</t>
    </r>
  </si>
  <si>
    <t xml:space="preserve">3-7</t>
  </si>
  <si>
    <t xml:space="preserve">回填沃土</t>
  </si>
  <si>
    <t xml:space="preserve">肆</t>
  </si>
  <si>
    <t xml:space="preserve">水電工程</t>
  </si>
  <si>
    <t xml:space="preserve">4-1</t>
  </si>
  <si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電纜線</t>
    </r>
    <r>
      <rPr>
        <sz val="11"/>
        <rFont val="新細明體"/>
        <family val="1"/>
        <charset val="136"/>
      </rPr>
      <t xml:space="preserve">(5.5mm^2)</t>
    </r>
  </si>
  <si>
    <t xml:space="preserve">4-2</t>
  </si>
  <si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電纜線</t>
    </r>
    <r>
      <rPr>
        <sz val="11"/>
        <rFont val="新細明體"/>
        <family val="1"/>
        <charset val="136"/>
      </rPr>
      <t xml:space="preserve">(8mm^2</t>
    </r>
    <r>
      <rPr>
        <vertAlign val="superscript"/>
        <sz val="11"/>
        <rFont val="新細明體"/>
        <family val="1"/>
        <charset val="136"/>
      </rPr>
      <t xml:space="preserve">)</t>
    </r>
  </si>
  <si>
    <t xml:space="preserve">4-3</t>
  </si>
  <si>
    <r>
      <rPr>
        <sz val="11"/>
        <rFont val="Noto Sans"/>
        <family val="2"/>
      </rPr>
      <t xml:space="preserve">分電盤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供工料</t>
    </r>
    <r>
      <rPr>
        <sz val="11"/>
        <rFont val="新細明體"/>
        <family val="1"/>
        <charset val="136"/>
      </rPr>
      <t xml:space="preserve">)</t>
    </r>
  </si>
  <si>
    <t xml:space="preserve">只</t>
  </si>
  <si>
    <t xml:space="preserve">4-4</t>
  </si>
  <si>
    <r>
      <rPr>
        <sz val="11"/>
        <rFont val="Noto Sans"/>
        <family val="2"/>
      </rPr>
      <t xml:space="preserve">按鈕開關</t>
    </r>
    <r>
      <rPr>
        <sz val="11"/>
        <rFont val="新細明體"/>
        <family val="1"/>
        <charset val="136"/>
      </rPr>
      <t xml:space="preserve">ON-OFF(</t>
    </r>
    <r>
      <rPr>
        <sz val="11"/>
        <rFont val="Noto Sans"/>
        <family val="2"/>
      </rPr>
      <t xml:space="preserve">含供工料</t>
    </r>
    <r>
      <rPr>
        <sz val="11"/>
        <rFont val="新細明體"/>
        <family val="1"/>
        <charset val="136"/>
      </rPr>
      <t xml:space="preserve">)</t>
    </r>
  </si>
  <si>
    <t xml:space="preserve">4-5</t>
  </si>
  <si>
    <t xml:space="preserve">漏電裝置</t>
  </si>
  <si>
    <t xml:space="preserve">4-6</t>
  </si>
  <si>
    <r>
      <rPr>
        <sz val="11"/>
        <rFont val="Noto Sans"/>
        <family val="2"/>
      </rPr>
      <t xml:space="preserve">日光燈</t>
    </r>
    <r>
      <rPr>
        <sz val="11"/>
        <rFont val="新細明體"/>
        <family val="1"/>
        <charset val="136"/>
      </rPr>
      <t xml:space="preserve">20W*2(</t>
    </r>
    <r>
      <rPr>
        <sz val="11"/>
        <rFont val="Noto Sans"/>
        <family val="2"/>
      </rPr>
      <t xml:space="preserve">含供工料</t>
    </r>
    <r>
      <rPr>
        <sz val="11"/>
        <rFont val="新細明體"/>
        <family val="1"/>
        <charset val="136"/>
      </rPr>
      <t xml:space="preserve">)</t>
    </r>
  </si>
  <si>
    <t xml:space="preserve">盞</t>
  </si>
  <si>
    <t xml:space="preserve">4-7</t>
  </si>
  <si>
    <t xml:space="preserve">申請自來水手續費</t>
  </si>
  <si>
    <t xml:space="preserve">處</t>
  </si>
  <si>
    <t xml:space="preserve">4-8</t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〞∮</t>
    </r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管</t>
    </r>
    <r>
      <rPr>
        <sz val="11"/>
        <rFont val="新細明體"/>
        <family val="1"/>
        <charset val="136"/>
      </rPr>
      <t xml:space="preserve">3.m/m</t>
    </r>
  </si>
  <si>
    <t xml:space="preserve">4-9</t>
  </si>
  <si>
    <r>
      <rPr>
        <sz val="11"/>
        <rFont val="新細明體"/>
        <family val="1"/>
        <charset val="136"/>
      </rPr>
      <t xml:space="preserve">3/4</t>
    </r>
    <r>
      <rPr>
        <sz val="11"/>
        <rFont val="Noto Sans"/>
        <family val="2"/>
      </rPr>
      <t xml:space="preserve">〞</t>
    </r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管</t>
    </r>
    <r>
      <rPr>
        <sz val="11"/>
        <rFont val="新細明體"/>
        <family val="1"/>
        <charset val="136"/>
      </rPr>
      <t xml:space="preserve">(0</t>
    </r>
    <r>
      <rPr>
        <sz val="11"/>
        <rFont val="Noto Sans"/>
        <family val="2"/>
      </rPr>
      <t xml:space="preserve">管</t>
    </r>
    <r>
      <rPr>
        <sz val="11"/>
        <rFont val="新細明體"/>
        <family val="1"/>
        <charset val="136"/>
      </rPr>
      <t xml:space="preserve">)</t>
    </r>
  </si>
  <si>
    <t xml:space="preserve">4-10</t>
  </si>
  <si>
    <r>
      <rPr>
        <sz val="11"/>
        <rFont val="新細明體"/>
        <family val="1"/>
        <charset val="136"/>
      </rPr>
      <t xml:space="preserve">3/4</t>
    </r>
    <r>
      <rPr>
        <sz val="11"/>
        <rFont val="Noto Sans"/>
        <family val="2"/>
      </rPr>
      <t xml:space="preserve">〞水錶由令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銅製</t>
    </r>
    <r>
      <rPr>
        <sz val="11"/>
        <rFont val="新細明體"/>
        <family val="1"/>
        <charset val="136"/>
      </rPr>
      <t xml:space="preserve">)</t>
    </r>
  </si>
  <si>
    <t xml:space="preserve">4-11</t>
  </si>
  <si>
    <r>
      <rPr>
        <sz val="11"/>
        <rFont val="新細明體"/>
        <family val="1"/>
        <charset val="136"/>
      </rPr>
      <t xml:space="preserve">3/4</t>
    </r>
    <r>
      <rPr>
        <sz val="11"/>
        <rFont val="Noto Sans"/>
        <family val="2"/>
      </rPr>
      <t xml:space="preserve">〞</t>
    </r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管接頭</t>
    </r>
  </si>
  <si>
    <t xml:space="preserve">4-12</t>
  </si>
  <si>
    <r>
      <rPr>
        <sz val="11"/>
        <rFont val="新細明體"/>
        <family val="1"/>
        <charset val="136"/>
      </rPr>
      <t xml:space="preserve">3/4</t>
    </r>
    <r>
      <rPr>
        <sz val="11"/>
        <rFont val="Noto Sans"/>
        <family val="2"/>
      </rPr>
      <t xml:space="preserve">〞</t>
    </r>
    <r>
      <rPr>
        <sz val="11"/>
        <rFont val="新細明體"/>
        <family val="1"/>
        <charset val="136"/>
      </rPr>
      <t xml:space="preserve">PVC</t>
    </r>
    <r>
      <rPr>
        <sz val="11"/>
        <rFont val="Noto Sans"/>
        <family val="2"/>
      </rPr>
      <t xml:space="preserve">管彎頭</t>
    </r>
  </si>
  <si>
    <t xml:space="preserve">4-13</t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〞∮落水頭</t>
    </r>
  </si>
  <si>
    <t xml:space="preserve">4-14</t>
  </si>
  <si>
    <t xml:space="preserve">進水器</t>
  </si>
  <si>
    <t xml:space="preserve">4-15</t>
  </si>
  <si>
    <r>
      <rPr>
        <sz val="11"/>
        <rFont val="Noto Sans"/>
        <family val="2"/>
      </rPr>
      <t xml:space="preserve">穿配線工資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間施工</t>
    </r>
    <r>
      <rPr>
        <sz val="11"/>
        <rFont val="新細明體"/>
        <family val="1"/>
        <charset val="136"/>
      </rPr>
      <t xml:space="preserve">)</t>
    </r>
  </si>
  <si>
    <t xml:space="preserve">4-16</t>
  </si>
  <si>
    <r>
      <rPr>
        <sz val="11"/>
        <rFont val="Noto Sans"/>
        <family val="2"/>
      </rPr>
      <t xml:space="preserve">配管工資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間施工</t>
    </r>
    <r>
      <rPr>
        <sz val="11"/>
        <rFont val="新細明體"/>
        <family val="1"/>
        <charset val="136"/>
      </rPr>
      <t xml:space="preserve">)</t>
    </r>
  </si>
  <si>
    <t xml:space="preserve">伍</t>
  </si>
  <si>
    <t xml:space="preserve">環境衛生</t>
  </si>
  <si>
    <t xml:space="preserve">式</t>
  </si>
  <si>
    <t xml:space="preserve">陸</t>
  </si>
  <si>
    <t xml:space="preserve">交通管制費</t>
  </si>
  <si>
    <t xml:space="preserve">柒</t>
  </si>
  <si>
    <t xml:space="preserve">勞工安全衛生費</t>
  </si>
  <si>
    <t xml:space="preserve">捌</t>
  </si>
  <si>
    <t xml:space="preserve">承包商利雜費</t>
  </si>
  <si>
    <t xml:space="preserve">玖</t>
  </si>
  <si>
    <t xml:space="preserve">工程營造綜合保險費</t>
  </si>
  <si>
    <t xml:space="preserve">拾</t>
  </si>
  <si>
    <t xml:space="preserve">品管費用</t>
  </si>
  <si>
    <t xml:space="preserve">拾壹</t>
  </si>
  <si>
    <t xml:space="preserve">營業稅</t>
  </si>
  <si>
    <t xml:space="preserve">總計</t>
  </si>
  <si>
    <t xml:space="preserve">工 程 計 算 紙</t>
  </si>
  <si>
    <t xml:space="preserve">數  量</t>
  </si>
  <si>
    <t xml:space="preserve">土木工程</t>
  </si>
  <si>
    <r>
      <rPr>
        <sz val="10"/>
        <rFont val="Noto Sans"/>
        <family val="2"/>
      </rPr>
      <t xml:space="preserve">乙種安全圍籬</t>
    </r>
    <r>
      <rPr>
        <sz val="10"/>
        <rFont val="新細明體"/>
        <family val="1"/>
        <charset val="136"/>
      </rPr>
      <t xml:space="preserve">H=1.8M</t>
    </r>
  </si>
  <si>
    <t xml:space="preserve">8.5*1.05=</t>
  </si>
  <si>
    <r>
      <rPr>
        <sz val="10"/>
        <rFont val="新細明體"/>
        <family val="1"/>
        <charset val="136"/>
      </rPr>
      <t xml:space="preserve">M</t>
    </r>
    <r>
      <rPr>
        <vertAlign val="superscript"/>
        <sz val="10"/>
        <rFont val="新細明體"/>
        <family val="1"/>
        <charset val="136"/>
      </rPr>
      <t xml:space="preserve">2</t>
    </r>
  </si>
  <si>
    <t xml:space="preserve">(8.5+500)*1.05=</t>
  </si>
  <si>
    <r>
      <rPr>
        <sz val="10"/>
        <rFont val="新細明體"/>
        <family val="1"/>
        <charset val="136"/>
      </rPr>
      <t xml:space="preserve">210kg/cm2 </t>
    </r>
    <r>
      <rPr>
        <sz val="10"/>
        <rFont val="Noto Sans"/>
        <family val="2"/>
      </rPr>
      <t xml:space="preserve">預拌混凝土</t>
    </r>
  </si>
  <si>
    <t xml:space="preserve">m3</t>
  </si>
  <si>
    <t xml:space="preserve">鋼筋及绑紮</t>
  </si>
  <si>
    <r>
      <rPr>
        <sz val="10"/>
        <rFont val="Noto Sans"/>
        <family val="2"/>
      </rPr>
      <t xml:space="preserve">混凝土整體粉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金鋼砂</t>
    </r>
  </si>
  <si>
    <t xml:space="preserve">基底層舖築及壓實</t>
  </si>
  <si>
    <t xml:space="preserve">M2</t>
  </si>
  <si>
    <t xml:space="preserve">((0.1*0.6*8.5+0.06*0.06*8.5)+(21+10+19)*1.2*0.04+0.06*0.12*50*2+0.06*0.12*0.9*42+0.06*0.12*1*2*6+0.12*0.12*1.5*84)*1.1*360=</t>
  </si>
  <si>
    <r>
      <rPr>
        <sz val="10"/>
        <rFont val="Noto Sans"/>
        <family val="2"/>
      </rPr>
      <t xml:space="preserve">鋪設彈性地墊 厚度</t>
    </r>
    <r>
      <rPr>
        <sz val="10"/>
        <rFont val="細明體"/>
        <family val="3"/>
        <charset val="136"/>
      </rPr>
      <t xml:space="preserve">=3.0cm </t>
    </r>
  </si>
  <si>
    <t xml:space="preserve">五皮油毛毯（含工料）</t>
  </si>
  <si>
    <t xml:space="preserve">五分防水夾板（含工料）</t>
  </si>
  <si>
    <t xml:space="preserve">避雷針（含工料）</t>
  </si>
  <si>
    <t xml:space="preserve">            編製                                        </t>
  </si>
  <si>
    <t xml:space="preserve">複核</t>
  </si>
  <si>
    <t xml:space="preserve">山櫻花接枝〈八重櫻〉</t>
  </si>
  <si>
    <r>
      <rPr>
        <sz val="10"/>
        <rFont val="新細明體"/>
        <family val="1"/>
        <charset val="136"/>
      </rPr>
      <t xml:space="preserve">M</t>
    </r>
    <r>
      <rPr>
        <vertAlign val="superscript"/>
        <sz val="10"/>
        <rFont val="新細明體"/>
        <family val="1"/>
        <charset val="136"/>
      </rPr>
      <t xml:space="preserve">3</t>
    </r>
  </si>
  <si>
    <r>
      <rPr>
        <sz val="10"/>
        <rFont val="新細明體"/>
        <family val="1"/>
        <charset val="136"/>
      </rPr>
      <t xml:space="preserve">PVC </t>
    </r>
    <r>
      <rPr>
        <sz val="10"/>
        <rFont val="Noto Sans"/>
        <family val="2"/>
      </rPr>
      <t xml:space="preserve">電纜線（</t>
    </r>
    <r>
      <rPr>
        <sz val="10"/>
        <rFont val="新細明體"/>
        <family val="1"/>
        <charset val="136"/>
      </rPr>
      <t xml:space="preserve">5.5mm2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PVC </t>
    </r>
    <r>
      <rPr>
        <sz val="10"/>
        <rFont val="Noto Sans"/>
        <family val="2"/>
      </rPr>
      <t xml:space="preserve">電纜線（</t>
    </r>
    <r>
      <rPr>
        <sz val="10"/>
        <rFont val="新細明體"/>
        <family val="1"/>
        <charset val="136"/>
      </rPr>
      <t xml:space="preserve">8mm2</t>
    </r>
    <r>
      <rPr>
        <sz val="10"/>
        <rFont val="Noto Sans"/>
        <family val="2"/>
      </rPr>
      <t xml:space="preserve">）</t>
    </r>
  </si>
  <si>
    <t xml:space="preserve">分電盤（含供工料）</t>
  </si>
  <si>
    <r>
      <rPr>
        <sz val="10"/>
        <rFont val="Noto Sans"/>
        <family val="2"/>
      </rPr>
      <t xml:space="preserve">按鈕開關 </t>
    </r>
    <r>
      <rPr>
        <sz val="10"/>
        <rFont val="新細明體"/>
        <family val="1"/>
        <charset val="136"/>
      </rPr>
      <t xml:space="preserve">ON-OFF</t>
    </r>
    <r>
      <rPr>
        <sz val="10"/>
        <rFont val="Noto Sans"/>
        <family val="2"/>
      </rPr>
      <t xml:space="preserve">（含供工料）</t>
    </r>
  </si>
  <si>
    <r>
      <rPr>
        <sz val="10"/>
        <rFont val="Noto Sans"/>
        <family val="2"/>
      </rPr>
      <t xml:space="preserve">日光燈 </t>
    </r>
    <r>
      <rPr>
        <sz val="10"/>
        <rFont val="新細明體"/>
        <family val="1"/>
        <charset val="136"/>
      </rPr>
      <t xml:space="preserve">20W*2</t>
    </r>
    <r>
      <rPr>
        <sz val="10"/>
        <rFont val="Noto Sans"/>
        <family val="2"/>
      </rPr>
      <t xml:space="preserve">（含供工料）</t>
    </r>
  </si>
  <si>
    <r>
      <rPr>
        <sz val="10"/>
        <rFont val="新細明體"/>
        <family val="1"/>
        <charset val="136"/>
      </rPr>
      <t xml:space="preserve">3"∮ PVC</t>
    </r>
    <r>
      <rPr>
        <sz val="10"/>
        <rFont val="Noto Sans"/>
        <family val="2"/>
      </rPr>
      <t xml:space="preserve">管</t>
    </r>
    <r>
      <rPr>
        <sz val="10"/>
        <rFont val="新細明體"/>
        <family val="1"/>
        <charset val="136"/>
      </rPr>
      <t xml:space="preserve">3.m/m</t>
    </r>
  </si>
  <si>
    <r>
      <rPr>
        <sz val="10"/>
        <rFont val="新細明體"/>
        <family val="1"/>
        <charset val="136"/>
      </rPr>
      <t xml:space="preserve">3/4" PVC</t>
    </r>
    <r>
      <rPr>
        <sz val="10"/>
        <rFont val="Noto Sans"/>
        <family val="2"/>
      </rPr>
      <t xml:space="preserve">管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管）</t>
    </r>
  </si>
  <si>
    <t xml:space="preserve">90</t>
  </si>
  <si>
    <r>
      <rPr>
        <sz val="10"/>
        <rFont val="新細明體"/>
        <family val="1"/>
        <charset val="136"/>
      </rPr>
      <t xml:space="preserve">3/4" </t>
    </r>
    <r>
      <rPr>
        <sz val="10"/>
        <rFont val="Noto Sans"/>
        <family val="2"/>
      </rPr>
      <t xml:space="preserve">水錶由令（銅製）</t>
    </r>
  </si>
  <si>
    <t xml:space="preserve">0</t>
  </si>
  <si>
    <r>
      <rPr>
        <sz val="10"/>
        <rFont val="新細明體"/>
        <family val="1"/>
        <charset val="136"/>
      </rPr>
      <t xml:space="preserve">3/4" PVC</t>
    </r>
    <r>
      <rPr>
        <sz val="10"/>
        <rFont val="Noto Sans"/>
        <family val="2"/>
      </rPr>
      <t xml:space="preserve">管接頭</t>
    </r>
  </si>
  <si>
    <r>
      <rPr>
        <sz val="10"/>
        <rFont val="新細明體"/>
        <family val="1"/>
        <charset val="136"/>
      </rPr>
      <t xml:space="preserve">3/4" PVC</t>
    </r>
    <r>
      <rPr>
        <sz val="10"/>
        <rFont val="Noto Sans"/>
        <family val="2"/>
      </rPr>
      <t xml:space="preserve">管彎頭</t>
    </r>
  </si>
  <si>
    <r>
      <rPr>
        <sz val="10"/>
        <rFont val="Noto Sans"/>
        <family val="2"/>
      </rPr>
      <t xml:space="preserve">穿配線工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間施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配管工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日間施工</t>
    </r>
    <r>
      <rPr>
        <sz val="10"/>
        <rFont val="新細明體"/>
        <family val="1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96 </t>
    </r>
    <r>
      <rPr>
        <sz val="20"/>
        <rFont val="Noto Sans"/>
        <family val="2"/>
      </rPr>
      <t xml:space="preserve">年 工 期 計 算 表</t>
    </r>
  </si>
  <si>
    <r>
      <rPr>
        <sz val="12"/>
        <rFont val="Noto Sans"/>
        <family val="2"/>
      </rPr>
      <t xml:space="preserve">工程名稱：大坑水土保持示範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外教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月  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一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元旦</t>
  </si>
  <si>
    <t xml:space="preserve">二月</t>
  </si>
  <si>
    <t xml:space="preserve">春節</t>
  </si>
  <si>
    <r>
      <rPr>
        <sz val="10"/>
        <rFont val="標楷體"/>
        <family val="4"/>
        <charset val="136"/>
      </rPr>
      <t xml:space="preserve">96.1.15</t>
    </r>
    <r>
      <rPr>
        <sz val="10"/>
        <rFont val="Noto Sans"/>
        <family val="2"/>
      </rPr>
      <t xml:space="preserve">開工</t>
    </r>
  </si>
  <si>
    <t xml:space="preserve">開工</t>
  </si>
  <si>
    <t xml:space="preserve">雨</t>
  </si>
  <si>
    <t xml:space="preserve">三月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四月</t>
  </si>
  <si>
    <t xml:space="preserve">清明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五月</t>
  </si>
  <si>
    <r>
      <rPr>
        <sz val="10"/>
        <rFont val="標楷體"/>
        <family val="4"/>
        <charset val="136"/>
      </rPr>
      <t xml:space="preserve">96.5.8</t>
    </r>
    <r>
      <rPr>
        <sz val="10"/>
        <rFont val="Noto Sans"/>
        <family val="2"/>
      </rPr>
      <t xml:space="preserve">竣工
</t>
    </r>
    <r>
      <rPr>
        <sz val="10"/>
        <rFont val="標楷體"/>
        <family val="4"/>
        <charset val="136"/>
      </rPr>
      <t xml:space="preserve">96.5.28</t>
    </r>
    <r>
      <rPr>
        <sz val="10"/>
        <rFont val="Noto Sans"/>
        <family val="2"/>
      </rPr>
      <t xml:space="preserve">驗收</t>
    </r>
  </si>
  <si>
    <t xml:space="preserve">勞工</t>
  </si>
  <si>
    <t xml:space="preserve">60</t>
  </si>
  <si>
    <t xml:space="preserve">61</t>
  </si>
  <si>
    <t xml:space="preserve">62</t>
  </si>
  <si>
    <t xml:space="preserve">63</t>
  </si>
  <si>
    <t xml:space="preserve">完工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六月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端午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七月</t>
  </si>
  <si>
    <t xml:space="preserve">八月</t>
  </si>
  <si>
    <t xml:space="preserve">九月</t>
  </si>
  <si>
    <t xml:space="preserve">中秋</t>
  </si>
  <si>
    <t xml:space="preserve">十月</t>
  </si>
  <si>
    <t xml:space="preserve">國慶</t>
  </si>
  <si>
    <t xml:space="preserve"> </t>
  </si>
  <si>
    <t xml:space="preserve">十一月</t>
  </si>
  <si>
    <t xml:space="preserve">十二月</t>
  </si>
  <si>
    <r>
      <rPr>
        <sz val="12"/>
        <rFont val="Noto Sans"/>
        <family val="2"/>
      </rPr>
      <t xml:space="preserve">開工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竣工期限日期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合約工期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日曆天</t>
    </r>
  </si>
  <si>
    <r>
      <rPr>
        <sz val="12"/>
        <rFont val="Noto Sans"/>
        <family val="2"/>
      </rPr>
      <t xml:space="preserve">實際工期：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工作天</t>
    </r>
  </si>
  <si>
    <t xml:space="preserve">計算：</t>
  </si>
  <si>
    <r>
      <rPr>
        <sz val="10"/>
        <rFont val="Noto Sans"/>
        <family val="2"/>
      </rPr>
      <t xml:space="preserve">（假日依中華民國九十六年政府行政機關辦公日曆表）</t>
    </r>
    <r>
      <rPr>
        <sz val="12"/>
        <rFont val="Noto Sans"/>
        <family val="2"/>
      </rPr>
      <t xml:space="preserve"> </t>
    </r>
  </si>
  <si>
    <t xml:space="preserve">承辦人：</t>
  </si>
  <si>
    <t xml:space="preserve">台   中   市   政   府</t>
  </si>
  <si>
    <t xml:space="preserve">物價指數調整款試算表</t>
  </si>
  <si>
    <r>
      <rPr>
        <sz val="11"/>
        <rFont val="Noto Sans"/>
        <family val="2"/>
      </rPr>
      <t xml:space="preserve">工程名稱：</t>
    </r>
    <r>
      <rPr>
        <sz val="11"/>
        <color rgb="FF0000FF"/>
        <rFont val="Noto Sans"/>
        <family val="2"/>
      </rPr>
      <t xml:space="preserve">「卡玫基颱風光西巷等多處災修工程」等七件災修工程</t>
    </r>
  </si>
  <si>
    <t xml:space="preserve">年份</t>
  </si>
  <si>
    <t xml:space="preserve">月份</t>
  </si>
  <si>
    <r>
      <rPr>
        <sz val="12"/>
        <rFont val="Noto Sans"/>
        <family val="2"/>
      </rPr>
      <t xml:space="preserve">至當月底工程進度</t>
    </r>
    <r>
      <rPr>
        <sz val="12"/>
        <rFont val="標楷體"/>
        <family val="4"/>
        <charset val="136"/>
      </rPr>
      <t xml:space="preserve">%</t>
    </r>
  </si>
  <si>
    <t xml:space="preserve">施工比例</t>
  </si>
  <si>
    <t xml:space="preserve">當月直接工程費</t>
  </si>
  <si>
    <r>
      <rPr>
        <sz val="12"/>
        <color rgb="FFFF0000"/>
        <rFont val="Noto Sans"/>
        <family val="2"/>
      </rPr>
      <t xml:space="preserve">基準指數
</t>
    </r>
    <r>
      <rPr>
        <sz val="12"/>
        <color rgb="FFFF0000"/>
        <rFont val="標楷體"/>
        <family val="4"/>
        <charset val="136"/>
      </rPr>
      <t xml:space="preserve">(9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各月指數</t>
  </si>
  <si>
    <r>
      <rPr>
        <sz val="12"/>
        <rFont val="Noto Sans"/>
        <family val="2"/>
      </rPr>
      <t xml:space="preserve">指數增減率
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超過調整值之
指數增減率
</t>
    </r>
    <r>
      <rPr>
        <sz val="12"/>
        <rFont val="標楷體"/>
        <family val="4"/>
        <charset val="136"/>
      </rPr>
      <t xml:space="preserve">(%)</t>
    </r>
  </si>
  <si>
    <t xml:space="preserve">調整金額</t>
  </si>
  <si>
    <t xml:space="preserve">派工別</t>
  </si>
  <si>
    <r>
      <rPr>
        <sz val="12"/>
        <rFont val="標楷體"/>
        <family val="4"/>
        <charset val="136"/>
      </rPr>
      <t xml:space="preserve">1+</t>
    </r>
    <r>
      <rPr>
        <sz val="12"/>
        <rFont val="Noto Sans"/>
        <family val="2"/>
      </rPr>
      <t xml:space="preserve">營業稅率</t>
    </r>
  </si>
  <si>
    <t xml:space="preserve">1+5%=1.05</t>
  </si>
  <si>
    <t xml:space="preserve">依契約規定之計算方式</t>
  </si>
  <si>
    <t xml:space="preserve">A</t>
  </si>
  <si>
    <t xml:space="preserve">C</t>
  </si>
  <si>
    <t xml:space="preserve">B</t>
  </si>
  <si>
    <r>
      <rPr>
        <sz val="12"/>
        <rFont val="標楷體"/>
        <family val="4"/>
        <charset val="136"/>
      </rPr>
      <t xml:space="preserve">D=(B÷C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1)×100%</t>
    </r>
  </si>
  <si>
    <r>
      <rPr>
        <sz val="12"/>
        <rFont val="標楷體"/>
        <family val="4"/>
        <charset val="136"/>
      </rPr>
      <t xml:space="preserve">P=D</t>
    </r>
    <r>
      <rPr>
        <sz val="12"/>
        <rFont val="Noto Sans"/>
        <family val="2"/>
      </rPr>
      <t xml:space="preserve">－</t>
    </r>
    <r>
      <rPr>
        <sz val="12"/>
        <color rgb="FFFF0000"/>
        <rFont val="標楷體"/>
        <family val="4"/>
        <charset val="136"/>
      </rPr>
      <t xml:space="preserve">5%</t>
    </r>
  </si>
  <si>
    <t xml:space="preserve">Q=A×P×1.05</t>
  </si>
  <si>
    <t xml:space="preserve">F</t>
  </si>
  <si>
    <r>
      <rPr>
        <sz val="12"/>
        <rFont val="標楷體"/>
        <family val="4"/>
        <charset val="136"/>
      </rPr>
      <t xml:space="preserve">Q=A×(1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E)×P×F</t>
    </r>
  </si>
  <si>
    <t xml:space="preserve">備註欄</t>
  </si>
  <si>
    <t xml:space="preserve">第一次派工：</t>
  </si>
  <si>
    <r>
      <rPr>
        <sz val="11"/>
        <rFont val="Noto Sans"/>
        <family val="2"/>
      </rPr>
      <t xml:space="preserve">直接工程費</t>
    </r>
    <r>
      <rPr>
        <sz val="11"/>
        <rFont val="標楷體"/>
        <family val="4"/>
        <charset val="136"/>
      </rPr>
      <t xml:space="preserve">=</t>
    </r>
  </si>
  <si>
    <t xml:space="preserve">第二次派工：</t>
  </si>
  <si>
    <t xml:space="preserve">第三次派工：</t>
  </si>
  <si>
    <t xml:space="preserve">承包商：</t>
  </si>
  <si>
    <t xml:space="preserve">主辦單位：</t>
  </si>
  <si>
    <t xml:space="preserve">第一次派工</t>
  </si>
  <si>
    <t xml:space="preserve">第二次派工</t>
  </si>
  <si>
    <r>
      <rPr>
        <sz val="14"/>
        <rFont val="Noto Sans"/>
        <family val="2"/>
      </rPr>
      <t xml:space="preserve">營造工程物價指數 </t>
    </r>
    <r>
      <rPr>
        <sz val="14"/>
        <rFont val="Times New Roman"/>
        <family val="1"/>
      </rPr>
      <t xml:space="preserve">( </t>
    </r>
    <r>
      <rPr>
        <sz val="14"/>
        <rFont val="Noto Sans"/>
        <family val="2"/>
      </rPr>
      <t xml:space="preserve">總指數 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銜接表</t>
    </r>
  </si>
  <si>
    <r>
      <rPr>
        <sz val="8"/>
        <rFont val="Noto Sans"/>
        <family val="2"/>
      </rPr>
      <t xml:space="preserve">基期：民國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=100</t>
    </r>
  </si>
  <si>
    <t xml:space="preserve">時  間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年指數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：由於受查者延誤或更正報價，最近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個月資料均可能修正‧</t>
    </r>
  </si>
  <si>
    <t xml:space="preserve">~Y3\0C</t>
  </si>
  <si>
    <t xml:space="preserve">台中市政府結算明細表</t>
  </si>
  <si>
    <t xml:space="preserve">  台 中 市 政 府</t>
  </si>
  <si>
    <r>
      <rPr>
        <sz val="12"/>
        <color rgb="FF0000FF"/>
        <rFont val="標楷體"/>
        <family val="4"/>
        <charset val="136"/>
      </rPr>
      <t xml:space="preserve">  ~W2;</t>
    </r>
    <r>
      <rPr>
        <sz val="12"/>
        <color rgb="FF0000FF"/>
        <rFont val="Noto Sans"/>
        <family val="2"/>
      </rPr>
      <t xml:space="preserve">包</t>
    </r>
  </si>
  <si>
    <t xml:space="preserve">  商</t>
  </si>
  <si>
    <t xml:space="preserve">  估  價</t>
  </si>
  <si>
    <r>
      <rPr>
        <sz val="12"/>
        <color rgb="FF0000FF"/>
        <rFont val="Noto Sans"/>
        <family val="2"/>
      </rPr>
      <t xml:space="preserve">  單</t>
    </r>
    <r>
      <rPr>
        <sz val="12"/>
        <color rgb="FF0000FF"/>
        <rFont val="標楷體"/>
        <family val="4"/>
        <charset val="136"/>
      </rPr>
      <t xml:space="preserve">~I</t>
    </r>
  </si>
  <si>
    <r>
      <rPr>
        <sz val="12"/>
        <color rgb="FF0000FF"/>
        <rFont val="標楷體"/>
        <family val="4"/>
        <charset val="136"/>
      </rPr>
      <t xml:space="preserve">  ~W2;</t>
    </r>
    <r>
      <rPr>
        <sz val="12"/>
        <color rgb="FF0000FF"/>
        <rFont val="Noto Sans"/>
        <family val="2"/>
      </rPr>
      <t xml:space="preserve">工</t>
    </r>
  </si>
  <si>
    <t xml:space="preserve">  程</t>
  </si>
  <si>
    <t xml:space="preserve">  結  算</t>
  </si>
  <si>
    <r>
      <rPr>
        <sz val="12"/>
        <color rgb="FF0000FF"/>
        <rFont val="Noto Sans"/>
        <family val="2"/>
      </rPr>
      <t xml:space="preserve">  書</t>
    </r>
    <r>
      <rPr>
        <sz val="12"/>
        <color rgb="FF0000FF"/>
        <rFont val="標楷體"/>
        <family val="4"/>
        <charset val="136"/>
      </rPr>
      <t xml:space="preserve">~I</t>
    </r>
  </si>
  <si>
    <t xml:space="preserve">填表日期：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Noto Sans"/>
        <family val="2"/>
      </rPr>
      <t xml:space="preserve"> 估 價 總 額</t>
    </r>
    <r>
      <rPr>
        <sz val="12"/>
        <color rgb="FF0000FF"/>
        <rFont val="標楷體"/>
        <family val="4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 結 算 總 額</t>
    </r>
    <r>
      <rPr>
        <sz val="12"/>
        <color rgb="FF0000FF"/>
        <rFont val="標楷體"/>
        <family val="4"/>
        <charset val="136"/>
      </rPr>
      <t xml:space="preserve">:</t>
    </r>
  </si>
  <si>
    <t xml:space="preserve">項目名稱</t>
  </si>
  <si>
    <t xml:space="preserve">契約</t>
  </si>
  <si>
    <t xml:space="preserve">派工</t>
  </si>
  <si>
    <t xml:space="preserve">結算結果</t>
  </si>
  <si>
    <t xml:space="preserve">增減金額</t>
  </si>
  <si>
    <t xml:space="preserve">總價</t>
  </si>
  <si>
    <t xml:space="preserve">  備註</t>
  </si>
  <si>
    <t xml:space="preserve">增加</t>
  </si>
  <si>
    <t xml:space="preserve">減少</t>
  </si>
  <si>
    <t xml:space="preserve">合計數量</t>
  </si>
  <si>
    <t xml:space="preserve">合計金額</t>
  </si>
  <si>
    <r>
      <rPr>
        <sz val="12"/>
        <rFont val="Noto Sans"/>
        <family val="2"/>
      </rPr>
      <t xml:space="preserve">一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二次</t>
    </r>
  </si>
  <si>
    <t xml:space="preserve">差額</t>
  </si>
  <si>
    <r>
      <rPr>
        <sz val="12"/>
        <color rgb="FF0000FF"/>
        <rFont val="標楷體"/>
        <family val="4"/>
        <charset val="136"/>
      </rPr>
      <t xml:space="preserve">&lt;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標楷體"/>
        <family val="4"/>
        <charset val="136"/>
      </rPr>
      <t xml:space="preserve">&gt;</t>
    </r>
    <r>
      <rPr>
        <sz val="12"/>
        <color rgb="FF0000FF"/>
        <rFont val="Noto Sans"/>
        <family val="2"/>
      </rPr>
      <t xml:space="preserve">包工費</t>
    </r>
  </si>
  <si>
    <t xml:space="preserve">發包費</t>
  </si>
  <si>
    <r>
      <rPr>
        <sz val="12"/>
        <rFont val="Noto Sans"/>
        <family val="2"/>
      </rPr>
      <t xml:space="preserve">機具挖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)</t>
    </r>
  </si>
  <si>
    <t xml:space="preserve">數量誤植</t>
  </si>
  <si>
    <t xml:space="preserve">人工挖方</t>
  </si>
  <si>
    <t xml:space="preserve">回填方</t>
  </si>
  <si>
    <r>
      <rPr>
        <sz val="12"/>
        <rFont val="Noto Sans"/>
        <family val="2"/>
      </rPr>
      <t xml:space="preserve">結構填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碎石級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鑿除無筋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械</t>
    </r>
    <r>
      <rPr>
        <sz val="12"/>
        <rFont val="標楷體"/>
        <family val="4"/>
        <charset val="136"/>
      </rPr>
      <t xml:space="preserve">)</t>
    </r>
  </si>
  <si>
    <t xml:space="preserve">廢土石方處理</t>
  </si>
  <si>
    <t xml:space="preserve">排水溝蓋改善</t>
  </si>
  <si>
    <t xml:space="preserve">密級配瀝青混凝土</t>
  </si>
  <si>
    <t xml:space="preserve">舖設黏層</t>
  </si>
  <si>
    <t xml:space="preserve">㎡</t>
  </si>
  <si>
    <t xml:space="preserve">路床滾壓</t>
  </si>
  <si>
    <t xml:space="preserve">中拉力鋼筋及加工組立</t>
  </si>
  <si>
    <t xml:space="preserve">KG</t>
  </si>
  <si>
    <t xml:space="preserve">碎石級配底層</t>
  </si>
  <si>
    <r>
      <rPr>
        <sz val="12"/>
        <rFont val="Noto Sans"/>
        <family val="2"/>
      </rPr>
      <t xml:space="preserve">承辦監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主管及人員</t>
    </r>
  </si>
  <si>
    <t xml:space="preserve">機關首長或期授權人員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175kg/c</t>
    </r>
    <r>
      <rPr>
        <sz val="12"/>
        <rFont val="Noto Sans"/>
        <family val="2"/>
      </rPr>
      <t xml:space="preserve">㎡預拌混凝土</t>
    </r>
  </si>
  <si>
    <r>
      <rPr>
        <sz val="12"/>
        <rFont val="標楷體"/>
        <family val="4"/>
        <charset val="136"/>
      </rPr>
      <t xml:space="preserve">210kg/c</t>
    </r>
    <r>
      <rPr>
        <sz val="12"/>
        <rFont val="Noto Sans"/>
        <family val="2"/>
      </rPr>
      <t xml:space="preserve">㎡預拌混凝土</t>
    </r>
  </si>
  <si>
    <r>
      <rPr>
        <sz val="12"/>
        <rFont val="Noto Sans"/>
        <family val="2"/>
      </rPr>
      <t xml:space="preserve">高流動性低強度混凝土</t>
    </r>
    <r>
      <rPr>
        <sz val="12"/>
        <rFont val="標楷體"/>
        <family val="4"/>
        <charset val="136"/>
      </rPr>
      <t xml:space="preserve">(CLSM)</t>
    </r>
  </si>
  <si>
    <t xml:space="preserve">乙種模板</t>
  </si>
  <si>
    <r>
      <rPr>
        <sz val="12"/>
        <rFont val="Noto Sans"/>
        <family val="2"/>
      </rPr>
      <t xml:space="preserve">土木結構模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ㄧ般</t>
    </r>
    <r>
      <rPr>
        <sz val="12"/>
        <rFont val="標楷體"/>
        <family val="4"/>
        <charset val="136"/>
      </rPr>
      <t xml:space="preserve">)</t>
    </r>
  </si>
  <si>
    <t xml:space="preserve">混凝土整體粉光</t>
  </si>
  <si>
    <t xml:space="preserve">路面切割</t>
  </si>
  <si>
    <r>
      <rPr>
        <sz val="12"/>
        <rFont val="標楷體"/>
        <family val="4"/>
        <charset val="136"/>
      </rPr>
      <t xml:space="preserve">HHP40</t>
    </r>
    <r>
      <rPr>
        <sz val="12"/>
        <rFont val="Noto Sans"/>
        <family val="2"/>
      </rPr>
      <t xml:space="preserve">鍍鋅格柵板</t>
    </r>
  </si>
  <si>
    <r>
      <rPr>
        <sz val="12"/>
        <rFont val="標楷體"/>
        <family val="4"/>
        <charset val="136"/>
      </rPr>
      <t xml:space="preserve">HHP50</t>
    </r>
    <r>
      <rPr>
        <sz val="12"/>
        <rFont val="Noto Sans"/>
        <family val="2"/>
      </rPr>
      <t xml:space="preserve">鍍鋅格柵板</t>
    </r>
  </si>
  <si>
    <r>
      <rPr>
        <sz val="12"/>
        <rFont val="標楷體"/>
        <family val="4"/>
        <charset val="136"/>
      </rPr>
      <t xml:space="preserve">HHP60</t>
    </r>
    <r>
      <rPr>
        <sz val="12"/>
        <rFont val="Noto Sans"/>
        <family val="2"/>
      </rPr>
      <t xml:space="preserve">鍍鋅格柵板</t>
    </r>
  </si>
  <si>
    <r>
      <rPr>
        <sz val="12"/>
        <rFont val="標楷體"/>
        <family val="4"/>
        <charset val="136"/>
      </rPr>
      <t xml:space="preserve">HHPG90</t>
    </r>
    <r>
      <rPr>
        <sz val="12"/>
        <rFont val="Noto Sans"/>
        <family val="2"/>
      </rPr>
      <t xml:space="preserve">鍍鋅格柵板</t>
    </r>
  </si>
  <si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補修</t>
    </r>
  </si>
  <si>
    <r>
      <rPr>
        <sz val="12"/>
        <rFont val="Noto Sans"/>
        <family val="2"/>
      </rPr>
      <t xml:space="preserve">植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徑</t>
    </r>
    <r>
      <rPr>
        <sz val="12"/>
        <rFont val="標楷體"/>
        <family val="4"/>
        <charset val="136"/>
      </rPr>
      <t xml:space="preserve">D13~D16)</t>
    </r>
  </si>
  <si>
    <t xml:space="preserve">支</t>
  </si>
  <si>
    <t xml:space="preserve">騎樓地修復</t>
  </si>
  <si>
    <r>
      <rPr>
        <sz val="12"/>
        <rFont val="Noto Sans"/>
        <family val="2"/>
      </rPr>
      <t xml:space="preserve">吊車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下一次</t>
    </r>
    <r>
      <rPr>
        <sz val="12"/>
        <rFont val="標楷體"/>
        <family val="4"/>
        <charset val="136"/>
      </rPr>
      <t xml:space="preserve">)</t>
    </r>
  </si>
  <si>
    <t xml:space="preserve">巨大阻塞物清除費</t>
  </si>
  <si>
    <t xml:space="preserve">人孔頸部拆除重建</t>
  </si>
  <si>
    <t xml:space="preserve">地下管道探勘費</t>
  </si>
  <si>
    <r>
      <rPr>
        <sz val="12"/>
        <rFont val="Noto Sans"/>
        <family val="2"/>
      </rPr>
      <t xml:space="preserve">暗渠段下水道人工清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均寬度</t>
    </r>
    <r>
      <rPr>
        <sz val="12"/>
        <rFont val="標楷體"/>
        <family val="4"/>
        <charset val="136"/>
      </rPr>
      <t xml:space="preserve">1M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補修連鎖磚</t>
  </si>
  <si>
    <t xml:space="preserve">連鎖磚</t>
  </si>
  <si>
    <t xml:space="preserve">試挖</t>
  </si>
  <si>
    <r>
      <rPr>
        <sz val="12"/>
        <rFont val="Noto Sans"/>
        <family val="2"/>
      </rPr>
      <t xml:space="preserve">路面塌陷修補</t>
    </r>
    <r>
      <rPr>
        <sz val="12"/>
        <rFont val="標楷體"/>
        <family val="4"/>
        <charset val="136"/>
      </rPr>
      <t xml:space="preserve">(1M2)</t>
    </r>
  </si>
  <si>
    <r>
      <rPr>
        <sz val="12"/>
        <rFont val="Noto Sans"/>
        <family val="2"/>
      </rPr>
      <t xml:space="preserve">路面塌陷修補</t>
    </r>
    <r>
      <rPr>
        <sz val="12"/>
        <rFont val="標楷體"/>
        <family val="4"/>
        <charset val="136"/>
      </rPr>
      <t xml:space="preserve">(4M2)</t>
    </r>
  </si>
  <si>
    <r>
      <rPr>
        <sz val="12"/>
        <rFont val="Noto Sans"/>
        <family val="2"/>
      </rPr>
      <t xml:space="preserve">路面塌陷修補</t>
    </r>
    <r>
      <rPr>
        <sz val="12"/>
        <rFont val="標楷體"/>
        <family val="4"/>
        <charset val="136"/>
      </rPr>
      <t xml:space="preserve">(9M2)</t>
    </r>
  </si>
  <si>
    <r>
      <rPr>
        <sz val="12"/>
        <rFont val="標楷體"/>
        <family val="4"/>
        <charset val="136"/>
      </rPr>
      <t xml:space="preserve">RCP</t>
    </r>
    <r>
      <rPr>
        <sz val="12"/>
        <rFont val="Noto Sans"/>
        <family val="2"/>
      </rPr>
      <t xml:space="preserve">管埋設</t>
    </r>
    <r>
      <rPr>
        <sz val="12"/>
        <rFont val="標楷體"/>
        <family val="4"/>
        <charset val="136"/>
      </rPr>
      <t xml:space="preserve">(∮=450mm)</t>
    </r>
  </si>
  <si>
    <r>
      <rPr>
        <sz val="12"/>
        <rFont val="標楷體"/>
        <family val="4"/>
        <charset val="136"/>
      </rPr>
      <t xml:space="preserve">RCP</t>
    </r>
    <r>
      <rPr>
        <sz val="12"/>
        <rFont val="Noto Sans"/>
        <family val="2"/>
      </rPr>
      <t xml:space="preserve">管埋設</t>
    </r>
    <r>
      <rPr>
        <sz val="12"/>
        <rFont val="標楷體"/>
        <family val="4"/>
        <charset val="136"/>
      </rPr>
      <t xml:space="preserve">(∮=600mm)</t>
    </r>
  </si>
  <si>
    <r>
      <rPr>
        <sz val="12"/>
        <rFont val="標楷體"/>
        <family val="4"/>
        <charset val="136"/>
      </rPr>
      <t xml:space="preserve">RCP</t>
    </r>
    <r>
      <rPr>
        <sz val="12"/>
        <rFont val="Noto Sans"/>
        <family val="2"/>
      </rPr>
      <t xml:space="preserve">管埋設</t>
    </r>
    <r>
      <rPr>
        <sz val="12"/>
        <rFont val="標楷體"/>
        <family val="4"/>
        <charset val="136"/>
      </rPr>
      <t xml:space="preserve">(∮=1200mm)</t>
    </r>
  </si>
  <si>
    <t xml:space="preserve">打除無筋混凝土（人工）</t>
  </si>
  <si>
    <t xml:space="preserve">43</t>
  </si>
  <si>
    <t xml:space="preserve">道路側溝掀蓋清理及回復費</t>
  </si>
  <si>
    <r>
      <rPr>
        <sz val="12"/>
        <rFont val="Noto Sans"/>
        <family val="2"/>
      </rPr>
      <t xml:space="preserve">人孔鑄鐵蓋板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升降式含材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人孔鑄鐵蓋板補充或更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材料</t>
    </r>
    <r>
      <rPr>
        <sz val="12"/>
        <rFont val="標楷體"/>
        <family val="4"/>
        <charset val="136"/>
      </rPr>
      <t xml:space="preserve">)</t>
    </r>
  </si>
  <si>
    <t xml:space="preserve">塊</t>
  </si>
  <si>
    <r>
      <rPr>
        <sz val="12"/>
        <rFont val="標楷體"/>
        <family val="4"/>
        <charset val="136"/>
      </rPr>
      <t xml:space="preserve">W30</t>
    </r>
    <r>
      <rPr>
        <sz val="12"/>
        <rFont val="Noto Sans"/>
        <family val="2"/>
      </rPr>
      <t xml:space="preserve">暗溝清理</t>
    </r>
  </si>
  <si>
    <r>
      <rPr>
        <sz val="12"/>
        <rFont val="標楷體"/>
        <family val="4"/>
        <charset val="136"/>
      </rPr>
      <t xml:space="preserve">W40</t>
    </r>
    <r>
      <rPr>
        <sz val="12"/>
        <rFont val="Noto Sans"/>
        <family val="2"/>
      </rPr>
      <t xml:space="preserve">暗溝清理</t>
    </r>
  </si>
  <si>
    <r>
      <rPr>
        <sz val="12"/>
        <rFont val="標楷體"/>
        <family val="4"/>
        <charset val="136"/>
      </rPr>
      <t xml:space="preserve">W50</t>
    </r>
    <r>
      <rPr>
        <sz val="12"/>
        <rFont val="Noto Sans"/>
        <family val="2"/>
      </rPr>
      <t xml:space="preserve">以上暗溝清理</t>
    </r>
  </si>
  <si>
    <r>
      <rPr>
        <sz val="12"/>
        <rFont val="Noto Sans"/>
        <family val="2"/>
      </rPr>
      <t xml:space="preserve">原有鑄鐵蓋回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費</t>
    </r>
    <r>
      <rPr>
        <sz val="12"/>
        <rFont val="標楷體"/>
        <family val="4"/>
        <charset val="136"/>
      </rPr>
      <t xml:space="preserve">)</t>
    </r>
  </si>
  <si>
    <t xml:space="preserve">多頻陣列天線探（透）地雷達地下管道定位</t>
  </si>
  <si>
    <r>
      <rPr>
        <sz val="12"/>
        <rFont val="Noto Sans"/>
        <family val="2"/>
      </rPr>
      <t xml:space="preserve">擋土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鋼軌樁</t>
    </r>
    <r>
      <rPr>
        <sz val="12"/>
        <rFont val="標楷體"/>
        <family val="4"/>
        <charset val="136"/>
      </rPr>
      <t xml:space="preserve">)</t>
    </r>
  </si>
  <si>
    <t xml:space="preserve">洗石子</t>
  </si>
  <si>
    <t xml:space="preserve">m2</t>
  </si>
  <si>
    <t xml:space="preserve">混凝土鑽孔費</t>
  </si>
  <si>
    <t xml:space="preserve">孔</t>
  </si>
  <si>
    <t xml:space="preserve">路面面層挖（打）除及整平費</t>
  </si>
  <si>
    <t xml:space="preserve">私設斜坡道拆除費及道路補平</t>
  </si>
  <si>
    <t xml:space="preserve">次</t>
  </si>
  <si>
    <r>
      <rPr>
        <sz val="12"/>
        <rFont val="Noto Sans"/>
        <family val="2"/>
      </rPr>
      <t xml:space="preserve">孔蓋高度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孔蓋高度調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t xml:space="preserve">施工機具運搬費</t>
  </si>
  <si>
    <r>
      <rPr>
        <sz val="12"/>
        <rFont val="Noto Sans"/>
        <family val="2"/>
      </rPr>
      <t xml:space="preserve">施工品管管理作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施工資料圖說、照片及光碟約</t>
    </r>
    <r>
      <rPr>
        <sz val="12"/>
        <rFont val="標楷體"/>
        <family val="4"/>
        <charset val="136"/>
      </rPr>
      <t xml:space="preserve">1.0﹪)</t>
    </r>
  </si>
  <si>
    <r>
      <rPr>
        <sz val="12"/>
        <rFont val="Noto Sans"/>
        <family val="2"/>
      </rPr>
      <t xml:space="preserve">抽排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1﹪)</t>
    </r>
  </si>
  <si>
    <r>
      <rPr>
        <sz val="12"/>
        <rFont val="Noto Sans"/>
        <family val="2"/>
      </rPr>
      <t xml:space="preserve">用戶管線遷移及修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2.0﹪)</t>
    </r>
  </si>
  <si>
    <r>
      <rPr>
        <sz val="12"/>
        <rFont val="Noto Sans"/>
        <family val="2"/>
      </rPr>
      <t xml:space="preserve">妨礙施工障礙物清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車輛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1)</t>
    </r>
  </si>
  <si>
    <t xml:space="preserve">64</t>
  </si>
  <si>
    <r>
      <rPr>
        <sz val="12"/>
        <rFont val="Noto Sans"/>
        <family val="2"/>
      </rPr>
      <t xml:space="preserve">環境衛生維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%)</t>
    </r>
  </si>
  <si>
    <r>
      <rPr>
        <sz val="12"/>
        <rFont val="Noto Sans"/>
        <family val="2"/>
      </rPr>
      <t xml:space="preserve">交通安全設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5%)</t>
    </r>
  </si>
  <si>
    <r>
      <rPr>
        <sz val="12"/>
        <rFont val="Noto Sans"/>
        <family val="2"/>
      </rPr>
      <t xml:space="preserve">勞工安全及衛生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3%)</t>
    </r>
  </si>
  <si>
    <r>
      <rPr>
        <sz val="12"/>
        <rFont val="Noto Sans"/>
        <family val="2"/>
      </rPr>
      <t xml:space="preserve">利雜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7%)</t>
    </r>
  </si>
  <si>
    <t xml:space="preserve">依比例調整</t>
  </si>
  <si>
    <r>
      <rPr>
        <sz val="12"/>
        <rFont val="Noto Sans"/>
        <family val="2"/>
      </rPr>
      <t xml:space="preserve">工程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2%)</t>
    </r>
  </si>
  <si>
    <r>
      <rPr>
        <sz val="12"/>
        <rFont val="Noto Sans"/>
        <family val="2"/>
      </rPr>
      <t xml:space="preserve">加值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5%)</t>
    </r>
  </si>
  <si>
    <t xml:space="preserve">結算金額超出契約上限部分廠商願自行吸收，並以合約訂定之契約上限金額請款</t>
  </si>
  <si>
    <t xml:space="preserve">結算</t>
  </si>
  <si>
    <r>
      <rPr>
        <sz val="12"/>
        <color rgb="FF0000FF"/>
        <rFont val="Noto Sans"/>
        <family val="2"/>
      </rPr>
      <t xml:space="preserve">民國</t>
    </r>
    <r>
      <rPr>
        <sz val="12"/>
        <color rgb="FF0000FF"/>
        <rFont val="標楷體"/>
        <family val="4"/>
        <charset val="136"/>
      </rPr>
      <t xml:space="preserve">9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建設字</t>
    </r>
    <r>
      <rPr>
        <sz val="16"/>
        <rFont val="標楷體"/>
        <family val="4"/>
        <charset val="136"/>
      </rPr>
      <t xml:space="preserve">019</t>
    </r>
    <r>
      <rPr>
        <sz val="16"/>
        <rFont val="Noto Sans"/>
        <family val="2"/>
      </rPr>
      <t xml:space="preserve">號</t>
    </r>
  </si>
  <si>
    <t xml:space="preserve">力安營造有限公司</t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度南屯區公共設施維護及排水改善工程</t>
    </r>
  </si>
  <si>
    <r>
      <rPr>
        <sz val="16"/>
        <rFont val="Noto Sans"/>
        <family val="2"/>
      </rPr>
      <t xml:space="preserve">契約上限：</t>
    </r>
    <r>
      <rPr>
        <sz val="16"/>
        <rFont val="標楷體"/>
        <family val="4"/>
        <charset val="136"/>
      </rPr>
      <t xml:space="preserve">5,581,000</t>
    </r>
    <r>
      <rPr>
        <sz val="16"/>
        <rFont val="Noto Sans"/>
        <family val="2"/>
      </rPr>
      <t xml:space="preserve">元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單價發包金額</t>
    </r>
    <r>
      <rPr>
        <sz val="16"/>
        <rFont val="標楷體"/>
        <family val="4"/>
        <charset val="136"/>
      </rPr>
      <t xml:space="preserve">:184,000</t>
    </r>
    <r>
      <rPr>
        <sz val="16"/>
        <rFont val="Noto Sans"/>
        <family val="2"/>
      </rPr>
      <t xml:space="preserve">元</t>
    </r>
    <r>
      <rPr>
        <sz val="16"/>
        <rFont val="標楷體"/>
        <family val="4"/>
        <charset val="136"/>
      </rPr>
      <t xml:space="preserve">) </t>
    </r>
  </si>
  <si>
    <t xml:space="preserve">單價契約</t>
  </si>
  <si>
    <t xml:space="preserve">派工總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T</t>
    </r>
    <r>
      <rPr>
        <sz val="10"/>
        <rFont val="Noto Sans"/>
        <family val="2"/>
      </rPr>
      <t xml:space="preserve">以下含吊車費</t>
    </r>
  </si>
  <si>
    <r>
      <rPr>
        <sz val="8"/>
        <rFont val="Noto Sans"/>
        <family val="2"/>
      </rPr>
      <t xml:space="preserve">每二人手孔管段或每</t>
    </r>
    <r>
      <rPr>
        <sz val="8"/>
        <rFont val="標楷體"/>
        <family val="4"/>
        <charset val="136"/>
      </rPr>
      <t xml:space="preserve">200</t>
    </r>
    <r>
      <rPr>
        <sz val="8"/>
        <rFont val="Noto Sans"/>
        <family val="2"/>
      </rPr>
      <t xml:space="preserve">公尺管段</t>
    </r>
    <r>
      <rPr>
        <sz val="8"/>
        <rFont val="標楷體"/>
        <family val="4"/>
        <charset val="136"/>
      </rPr>
      <t xml:space="preserve">,</t>
    </r>
    <r>
      <rPr>
        <sz val="8"/>
        <rFont val="Noto Sans"/>
        <family val="2"/>
      </rPr>
      <t xml:space="preserve">含尺寸及支距圖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M3</t>
  </si>
  <si>
    <r>
      <rPr>
        <sz val="12"/>
        <rFont val="標楷體"/>
        <family val="4"/>
        <charset val="136"/>
      </rPr>
      <t xml:space="preserve">175kg/c</t>
    </r>
    <r>
      <rPr>
        <sz val="12"/>
        <rFont val="Noto Sans"/>
        <family val="2"/>
      </rPr>
      <t xml:space="preserve">㎡預拌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壓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0kg/c</t>
    </r>
    <r>
      <rPr>
        <sz val="12"/>
        <rFont val="Noto Sans"/>
        <family val="2"/>
      </rPr>
      <t xml:space="preserve">㎡預拌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壓送</t>
    </r>
    <r>
      <rPr>
        <sz val="12"/>
        <rFont val="標楷體"/>
        <family val="4"/>
        <charset val="136"/>
      </rPr>
      <t xml:space="preserve">)</t>
    </r>
  </si>
  <si>
    <t xml:space="preserve">河床整理</t>
  </si>
  <si>
    <r>
      <rPr>
        <sz val="12"/>
        <rFont val="Noto Sans"/>
        <family val="2"/>
      </rPr>
      <t xml:space="preserve">土木結構模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造型模板卵石砌</t>
    </r>
    <r>
      <rPr>
        <sz val="12"/>
        <rFont val="標楷體"/>
        <family val="4"/>
        <charset val="136"/>
      </rPr>
      <t xml:space="preserve">9c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造型模板亂石砌</t>
    </r>
    <r>
      <rPr>
        <sz val="12"/>
        <rFont val="標楷體"/>
        <family val="4"/>
        <charset val="136"/>
      </rPr>
      <t xml:space="preserve">4cm</t>
    </r>
    <r>
      <rPr>
        <sz val="12"/>
        <rFont val="Noto Sans"/>
        <family val="2"/>
      </rPr>
      <t xml:space="preserve">厚</t>
    </r>
  </si>
  <si>
    <r>
      <rPr>
        <sz val="12"/>
        <rFont val="標楷體"/>
        <family val="4"/>
        <charset val="136"/>
      </rPr>
      <t xml:space="preserve">RHF40</t>
    </r>
    <r>
      <rPr>
        <sz val="12"/>
        <rFont val="Noto Sans"/>
        <family val="2"/>
      </rPr>
      <t xml:space="preserve">截水溝用鍍鋅格柵板</t>
    </r>
  </si>
  <si>
    <r>
      <rPr>
        <sz val="12"/>
        <rFont val="標楷體"/>
        <family val="4"/>
        <charset val="136"/>
      </rPr>
      <t xml:space="preserve">RHF50</t>
    </r>
    <r>
      <rPr>
        <sz val="12"/>
        <rFont val="Noto Sans"/>
        <family val="2"/>
      </rPr>
      <t xml:space="preserve">截水溝用鍍鋅格柵板</t>
    </r>
  </si>
  <si>
    <t xml:space="preserve">水泥漆粉刷</t>
  </si>
  <si>
    <r>
      <rPr>
        <sz val="12"/>
        <rFont val="Noto Sans"/>
        <family val="2"/>
      </rPr>
      <t xml:space="preserve">坡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人行道雜草人工清除</t>
    </r>
  </si>
  <si>
    <r>
      <rPr>
        <sz val="12"/>
        <rFont val="Noto Sans"/>
        <family val="2"/>
      </rPr>
      <t xml:space="preserve">水溝淤泥清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溝雜物清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植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徑</t>
    </r>
    <r>
      <rPr>
        <sz val="12"/>
        <rFont val="標楷體"/>
        <family val="4"/>
        <charset val="136"/>
      </rPr>
      <t xml:space="preserve">D13-D16)</t>
    </r>
  </si>
  <si>
    <r>
      <rPr>
        <sz val="12"/>
        <rFont val="Noto Sans"/>
        <family val="2"/>
      </rPr>
      <t xml:space="preserve">巨大阻塞物清除費</t>
    </r>
    <r>
      <rPr>
        <sz val="12"/>
        <rFont val="標楷體"/>
        <family val="4"/>
        <charset val="136"/>
      </rPr>
      <t xml:space="preserve">(3T</t>
    </r>
    <r>
      <rPr>
        <sz val="12"/>
        <rFont val="Noto Sans"/>
        <family val="2"/>
      </rPr>
      <t xml:space="preserve">以下含吊車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崩落土石方清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處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岩盤坍方人工清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處理</t>
    </r>
    <r>
      <rPr>
        <sz val="12"/>
        <rFont val="標楷體"/>
        <family val="4"/>
        <charset val="136"/>
      </rPr>
      <t xml:space="preserve">)</t>
    </r>
  </si>
  <si>
    <t xml:space="preserve">暗渠段下水道人工清理</t>
  </si>
  <si>
    <r>
      <rPr>
        <sz val="12"/>
        <rFont val="標楷體"/>
        <family val="4"/>
        <charset val="136"/>
      </rPr>
      <t xml:space="preserve">2M*1.5M</t>
    </r>
    <r>
      <rPr>
        <sz val="12"/>
        <rFont val="Noto Sans"/>
        <family val="2"/>
      </rPr>
      <t xml:space="preserve">箱涵清理</t>
    </r>
  </si>
  <si>
    <r>
      <rPr>
        <sz val="12"/>
        <rFont val="標楷體"/>
        <family val="4"/>
        <charset val="136"/>
      </rPr>
      <t xml:space="preserve">1M*1M</t>
    </r>
    <r>
      <rPr>
        <sz val="12"/>
        <rFont val="Noto Sans"/>
        <family val="2"/>
      </rPr>
      <t xml:space="preserve">箱涵清理</t>
    </r>
  </si>
  <si>
    <r>
      <rPr>
        <sz val="12"/>
        <rFont val="Noto Sans"/>
        <family val="2"/>
      </rPr>
      <t xml:space="preserve">路面坍陷補修</t>
    </r>
    <r>
      <rPr>
        <sz val="12"/>
        <rFont val="標楷體"/>
        <family val="4"/>
        <charset val="136"/>
      </rPr>
      <t xml:space="preserve">(1M2)</t>
    </r>
  </si>
  <si>
    <r>
      <rPr>
        <sz val="12"/>
        <rFont val="Noto Sans"/>
        <family val="2"/>
      </rPr>
      <t xml:space="preserve">路面坍陷補修</t>
    </r>
    <r>
      <rPr>
        <sz val="12"/>
        <rFont val="標楷體"/>
        <family val="4"/>
        <charset val="136"/>
      </rPr>
      <t xml:space="preserve">(4M2)</t>
    </r>
  </si>
  <si>
    <r>
      <rPr>
        <sz val="12"/>
        <rFont val="Noto Sans"/>
        <family val="2"/>
      </rPr>
      <t xml:space="preserve">路面坍陷補修</t>
    </r>
    <r>
      <rPr>
        <sz val="12"/>
        <rFont val="標楷體"/>
        <family val="4"/>
        <charset val="136"/>
      </rPr>
      <t xml:space="preserve">(9M2)</t>
    </r>
  </si>
  <si>
    <r>
      <rPr>
        <sz val="12"/>
        <rFont val="標楷體"/>
        <family val="4"/>
        <charset val="136"/>
      </rPr>
      <t xml:space="preserve">RCP</t>
    </r>
    <r>
      <rPr>
        <sz val="12"/>
        <rFont val="Noto Sans"/>
        <family val="2"/>
      </rPr>
      <t xml:space="preserve">管埋設</t>
    </r>
    <r>
      <rPr>
        <sz val="12"/>
        <rFont val="標楷體"/>
        <family val="4"/>
        <charset val="136"/>
      </rPr>
      <t xml:space="preserve">(∮=300mm)</t>
    </r>
  </si>
  <si>
    <r>
      <rPr>
        <sz val="12"/>
        <rFont val="標楷體"/>
        <family val="4"/>
        <charset val="136"/>
      </rPr>
      <t xml:space="preserve">RCP</t>
    </r>
    <r>
      <rPr>
        <sz val="12"/>
        <rFont val="Noto Sans"/>
        <family val="2"/>
      </rPr>
      <t xml:space="preserve">管埋設</t>
    </r>
    <r>
      <rPr>
        <sz val="12"/>
        <rFont val="標楷體"/>
        <family val="4"/>
        <charset val="136"/>
      </rPr>
      <t xml:space="preserve">(∮=900mm)</t>
    </r>
  </si>
  <si>
    <r>
      <rPr>
        <sz val="12"/>
        <rFont val="標楷體"/>
        <family val="4"/>
        <charset val="136"/>
      </rPr>
      <t xml:space="preserve">∮450mm(</t>
    </r>
    <r>
      <rPr>
        <sz val="12"/>
        <rFont val="Noto Sans"/>
        <family val="2"/>
      </rPr>
      <t xml:space="preserve">舊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理</t>
    </r>
  </si>
  <si>
    <r>
      <rPr>
        <sz val="12"/>
        <rFont val="標楷體"/>
        <family val="4"/>
        <charset val="136"/>
      </rPr>
      <t xml:space="preserve">∮600mm(</t>
    </r>
    <r>
      <rPr>
        <sz val="12"/>
        <rFont val="Noto Sans"/>
        <family val="2"/>
      </rPr>
      <t xml:space="preserve">舊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理</t>
    </r>
  </si>
  <si>
    <t xml:space="preserve">道路側溝先蓋清理及回復費</t>
  </si>
  <si>
    <t xml:space="preserve">鋼軌樁打設</t>
  </si>
  <si>
    <t xml:space="preserve">坡面浮石清除</t>
  </si>
  <si>
    <r>
      <rPr>
        <sz val="12"/>
        <rFont val="Noto Sans"/>
        <family val="2"/>
      </rPr>
      <t xml:space="preserve">錨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錨筋</t>
    </r>
    <r>
      <rPr>
        <sz val="12"/>
        <rFont val="標楷體"/>
        <family val="4"/>
        <charset val="136"/>
      </rPr>
      <t xml:space="preserve">L=1500mm),D=25mm</t>
    </r>
  </si>
  <si>
    <t xml:space="preserve">鋼絲網噴凝土</t>
  </si>
  <si>
    <t xml:space="preserve">植生</t>
  </si>
  <si>
    <r>
      <rPr>
        <sz val="12"/>
        <rFont val="Noto Sans"/>
        <family val="2"/>
      </rPr>
      <t xml:space="preserve">排水溝阻塞清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雜草雜物清除及淤積泥土清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W30*50</t>
    </r>
    <r>
      <rPr>
        <sz val="12"/>
        <rFont val="Noto Sans"/>
        <family val="2"/>
      </rPr>
      <t xml:space="preserve">暗溝清理</t>
    </r>
  </si>
  <si>
    <r>
      <rPr>
        <sz val="12"/>
        <rFont val="標楷體"/>
        <family val="4"/>
        <charset val="136"/>
      </rPr>
      <t xml:space="preserve">W40*60</t>
    </r>
    <r>
      <rPr>
        <sz val="12"/>
        <rFont val="Noto Sans"/>
        <family val="2"/>
      </rPr>
      <t xml:space="preserve">暗溝清理</t>
    </r>
  </si>
  <si>
    <r>
      <rPr>
        <sz val="12"/>
        <rFont val="標楷體"/>
        <family val="4"/>
        <charset val="136"/>
      </rPr>
      <t xml:space="preserve">W50*60</t>
    </r>
    <r>
      <rPr>
        <sz val="12"/>
        <rFont val="Noto Sans"/>
        <family val="2"/>
      </rPr>
      <t xml:space="preserve">暗溝清理</t>
    </r>
  </si>
  <si>
    <t xml:space="preserve">熱拌式反光塑膠標線</t>
  </si>
  <si>
    <t xml:space="preserve">混凝土抗壓試驗</t>
  </si>
  <si>
    <t xml:space="preserve">結構物鑽心費</t>
  </si>
  <si>
    <t xml:space="preserve">驗收人員指定數</t>
  </si>
  <si>
    <t xml:space="preserve">結構體穿透鑽心費</t>
  </si>
  <si>
    <t xml:space="preserve">個</t>
  </si>
  <si>
    <t xml:space="preserve">施工機具運費</t>
  </si>
  <si>
    <r>
      <rPr>
        <sz val="12"/>
        <rFont val="Noto Sans"/>
        <family val="2"/>
      </rPr>
      <t xml:space="preserve">施工品管管理作業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涵施工資料圖說、照片及光碟約</t>
    </r>
    <r>
      <rPr>
        <sz val="12"/>
        <rFont val="標楷體"/>
        <family val="4"/>
        <charset val="136"/>
      </rPr>
      <t xml:space="preserve">1%)</t>
    </r>
  </si>
  <si>
    <t xml:space="preserve">固定比率金額</t>
  </si>
  <si>
    <r>
      <rPr>
        <sz val="12"/>
        <rFont val="Noto Sans"/>
        <family val="2"/>
      </rPr>
      <t xml:space="preserve">材料小運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0﹪)</t>
    </r>
  </si>
  <si>
    <r>
      <rPr>
        <sz val="12"/>
        <rFont val="Noto Sans"/>
        <family val="2"/>
      </rPr>
      <t xml:space="preserve">抽排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3﹪)</t>
    </r>
  </si>
  <si>
    <r>
      <rPr>
        <sz val="12"/>
        <rFont val="Noto Sans"/>
        <family val="2"/>
      </rPr>
      <t xml:space="preserve">用戶管線遷移及修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0.5﹪)</t>
    </r>
  </si>
  <si>
    <r>
      <rPr>
        <sz val="12"/>
        <rFont val="Noto Sans"/>
        <family val="2"/>
      </rPr>
      <t xml:space="preserve">妨礙施工障礙物清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車輛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0.7﹪)</t>
    </r>
  </si>
  <si>
    <r>
      <rPr>
        <sz val="12"/>
        <rFont val="Noto Sans"/>
        <family val="2"/>
      </rPr>
      <t xml:space="preserve">放樣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0.7﹪)</t>
    </r>
  </si>
  <si>
    <t xml:space="preserve">核實支付</t>
  </si>
  <si>
    <r>
      <rPr>
        <sz val="12"/>
        <color rgb="FF0000FF"/>
        <rFont val="Noto Sans"/>
        <family val="2"/>
      </rPr>
      <t xml:space="preserve">契約</t>
    </r>
    <r>
      <rPr>
        <sz val="12"/>
        <color rgb="FF0000FF"/>
        <rFont val="標楷體"/>
        <family val="4"/>
        <charset val="136"/>
      </rPr>
      <t xml:space="preserve">-</t>
    </r>
    <r>
      <rPr>
        <sz val="12"/>
        <color rgb="FF0000FF"/>
        <rFont val="Noto Sans"/>
        <family val="2"/>
      </rPr>
      <t xml:space="preserve">結算</t>
    </r>
  </si>
  <si>
    <r>
      <rPr>
        <sz val="8"/>
        <rFont val="標楷體"/>
        <family val="4"/>
        <charset val="136"/>
      </rPr>
      <t xml:space="preserve">PC</t>
    </r>
    <r>
      <rPr>
        <sz val="8"/>
        <rFont val="Noto Sans"/>
        <family val="2"/>
      </rPr>
      <t xml:space="preserve">抗壓強度試驗</t>
    </r>
  </si>
  <si>
    <t xml:space="preserve">法定費率</t>
  </si>
  <si>
    <t xml:space="preserve">物價指數調整</t>
  </si>
  <si>
    <t xml:space="preserve">工  程  天  數  計  算  表</t>
  </si>
  <si>
    <t xml:space="preserve">工程名稱</t>
  </si>
  <si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第二次派工</t>
    </r>
    <r>
      <rPr>
        <sz val="12"/>
        <color rgb="FF0000FF"/>
        <rFont val="細明體"/>
        <family val="3"/>
        <charset val="136"/>
      </rPr>
      <t xml:space="preserve">)</t>
    </r>
  </si>
  <si>
    <t xml:space="preserve">合約編號</t>
  </si>
  <si>
    <t xml:space="preserve">工程期限</t>
  </si>
  <si>
    <r>
      <rPr>
        <sz val="13"/>
        <color rgb="FF0000FF"/>
        <rFont val="Times New Roman"/>
        <family val="1"/>
      </rPr>
      <t xml:space="preserve">50</t>
    </r>
    <r>
      <rPr>
        <sz val="13"/>
        <color rgb="FF0000FF"/>
        <rFont val="Noto Sans"/>
        <family val="2"/>
      </rPr>
      <t xml:space="preserve">工作天</t>
    </r>
  </si>
  <si>
    <t xml:space="preserve">全部天數</t>
  </si>
  <si>
    <t xml:space="preserve">~</t>
  </si>
  <si>
    <t xml:space="preserve">共 計</t>
  </si>
  <si>
    <t xml:space="preserve">天</t>
  </si>
  <si>
    <t xml:space="preserve">扣除天數</t>
  </si>
  <si>
    <t xml:space="preserve">例假日</t>
  </si>
  <si>
    <t xml:space="preserve">年</t>
  </si>
  <si>
    <t xml:space="preserve">月</t>
  </si>
  <si>
    <t xml:space="preserve">.</t>
  </si>
  <si>
    <t xml:space="preserve">註：</t>
  </si>
  <si>
    <t xml:space="preserve">雨天</t>
  </si>
  <si>
    <t xml:space="preserve">停工</t>
  </si>
  <si>
    <t xml:space="preserve">實際工作天</t>
  </si>
  <si>
    <t xml:space="preserve">=</t>
  </si>
  <si>
    <t xml:space="preserve">－</t>
  </si>
  <si>
    <r>
      <rPr>
        <sz val="12"/>
        <rFont val="Noto Sans"/>
        <family val="2"/>
      </rPr>
      <t xml:space="preserve">扣除天數  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例假日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雨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停工 </t>
    </r>
    <r>
      <rPr>
        <sz val="12"/>
        <rFont val="Times New Roman"/>
        <family val="1"/>
      </rPr>
      <t xml:space="preserve">)</t>
    </r>
  </si>
  <si>
    <t xml:space="preserve">承辦員：</t>
  </si>
  <si>
    <t xml:space="preserve">工期計算表</t>
  </si>
  <si>
    <t xml:space="preserve">工程名稱：</t>
  </si>
  <si>
    <t xml:space="preserve">開工日期：</t>
  </si>
  <si>
    <t xml:space="preserve">工程期限：</t>
  </si>
  <si>
    <t xml:space="preserve">完工日期：</t>
  </si>
  <si>
    <t xml:space="preserve">星期</t>
  </si>
  <si>
    <t xml:space="preserve">工期</t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6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7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8</t>
    </r>
  </si>
  <si>
    <t xml:space="preserve">清明節</t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9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0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1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2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3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4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5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6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7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8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19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0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1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2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3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4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5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6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7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8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29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30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31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細明體"/>
        <family val="3"/>
        <charset val="136"/>
      </rPr>
      <t xml:space="preserve">32</t>
    </r>
  </si>
  <si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紀念日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逾</t>
    </r>
    <r>
      <rPr>
        <sz val="10"/>
        <color rgb="FFFF0000"/>
        <rFont val="Times New Roman"/>
        <family val="1"/>
      </rPr>
      <t xml:space="preserve">5</t>
    </r>
  </si>
  <si>
    <r>
      <rPr>
        <sz val="12"/>
        <color rgb="FF0000FF"/>
        <rFont val="細明體"/>
        <family val="3"/>
        <charset val="136"/>
      </rPr>
      <t xml:space="preserve">(</t>
    </r>
    <r>
      <rPr>
        <sz val="12"/>
        <color rgb="FF0000FF"/>
        <rFont val="Noto Sans"/>
        <family val="2"/>
      </rPr>
      <t xml:space="preserve">第一次派工</t>
    </r>
    <r>
      <rPr>
        <sz val="12"/>
        <color rgb="FF0000FF"/>
        <rFont val="細明體"/>
        <family val="3"/>
        <charset val="136"/>
      </rPr>
      <t xml:space="preserve">)</t>
    </r>
  </si>
  <si>
    <r>
      <rPr>
        <sz val="13"/>
        <color rgb="FF0000FF"/>
        <rFont val="Times New Roman"/>
        <family val="1"/>
      </rPr>
      <t xml:space="preserve">60</t>
    </r>
    <r>
      <rPr>
        <sz val="13"/>
        <color rgb="FF0000FF"/>
        <rFont val="Noto Sans"/>
        <family val="2"/>
      </rPr>
      <t xml:space="preserve">工作天</t>
    </r>
  </si>
  <si>
    <r>
      <rPr>
        <sz val="12"/>
        <rFont val="Noto Sans"/>
        <family val="2"/>
      </rPr>
      <t xml:space="preserve">註：</t>
    </r>
    <r>
      <rPr>
        <sz val="12"/>
        <color rgb="FF0000FF"/>
        <rFont val="新細明體"/>
        <family val="1"/>
        <charset val="136"/>
      </rPr>
      <t xml:space="preserve">97.8.15</t>
    </r>
    <r>
      <rPr>
        <sz val="12"/>
        <color rgb="FF0000FF"/>
        <rFont val="Noto Sans"/>
        <family val="2"/>
      </rPr>
      <t xml:space="preserve">中元節</t>
    </r>
  </si>
  <si>
    <t xml:space="preserve">台中市政府營繕工程結算明細表  </t>
  </si>
  <si>
    <t xml:space="preserve"> 廠  商  名  稱</t>
  </si>
  <si>
    <t xml:space="preserve"> 契  約  金  額</t>
  </si>
  <si>
    <t xml:space="preserve">工 程 項 目</t>
  </si>
  <si>
    <t xml:space="preserve">說 明</t>
  </si>
  <si>
    <t xml:space="preserve">單 價</t>
  </si>
  <si>
    <t xml:space="preserve">備   註</t>
  </si>
  <si>
    <t xml:space="preserve">增加金額</t>
  </si>
  <si>
    <t xml:space="preserve">減少金額</t>
  </si>
  <si>
    <t xml:space="preserve">各項設施單價總計</t>
  </si>
  <si>
    <r>
      <rPr>
        <sz val="12"/>
        <rFont val="Noto Sans"/>
        <family val="2"/>
      </rPr>
      <t xml:space="preserve">施工安全設施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1%)</t>
    </r>
  </si>
  <si>
    <r>
      <rPr>
        <sz val="12"/>
        <rFont val="Noto Sans"/>
        <family val="2"/>
      </rPr>
      <t xml:space="preserve">工程品管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0.6%)</t>
    </r>
  </si>
  <si>
    <r>
      <rPr>
        <sz val="12"/>
        <rFont val="Noto Sans"/>
        <family val="2"/>
      </rPr>
      <t xml:space="preserve">勞工安全衛生設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0.8%)</t>
    </r>
  </si>
  <si>
    <r>
      <rPr>
        <sz val="12"/>
        <rFont val="Noto Sans"/>
        <family val="2"/>
      </rPr>
      <t xml:space="preserve">包商利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5%)</t>
    </r>
  </si>
  <si>
    <r>
      <rPr>
        <sz val="12"/>
        <rFont val="Noto Sans"/>
        <family val="2"/>
      </rPr>
      <t xml:space="preserve">工程綜合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1%)</t>
    </r>
  </si>
  <si>
    <t xml:space="preserve">七</t>
  </si>
  <si>
    <r>
      <rPr>
        <sz val="12"/>
        <rFont val="Noto Sans"/>
        <family val="2"/>
      </rPr>
      <t xml:space="preserve">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包工費上限計約</t>
    </r>
    <r>
      <rPr>
        <sz val="12"/>
        <rFont val="標楷體"/>
        <family val="4"/>
        <charset val="136"/>
      </rPr>
      <t xml:space="preserve">5%)</t>
    </r>
  </si>
  <si>
    <t xml:space="preserve">包工費上限</t>
  </si>
  <si>
    <r>
      <rPr>
        <sz val="11"/>
        <rFont val="Noto Sans"/>
        <family val="2"/>
      </rPr>
      <t xml:space="preserve">承辦監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造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單位主管及人員</t>
    </r>
  </si>
  <si>
    <t xml:space="preserve">涼亭</t>
  </si>
  <si>
    <t xml:space="preserve">貮</t>
  </si>
  <si>
    <t xml:space="preserve">體健設施</t>
  </si>
  <si>
    <t xml:space="preserve">雙人腹肌板</t>
  </si>
  <si>
    <t xml:space="preserve">雙人太空漫步機</t>
  </si>
  <si>
    <t xml:space="preserve">大型遊具</t>
  </si>
  <si>
    <t xml:space="preserve">殘障斜坡道</t>
  </si>
  <si>
    <r>
      <rPr>
        <sz val="12"/>
        <rFont val="Noto Sans"/>
        <family val="2"/>
      </rPr>
      <t xml:space="preserve">新設殘障斜坡道</t>
    </r>
    <r>
      <rPr>
        <sz val="12"/>
        <rFont val="標楷體"/>
        <family val="4"/>
        <charset val="136"/>
      </rPr>
      <t xml:space="preserve">(2M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下人行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設殘障斜坡道</t>
    </r>
    <r>
      <rPr>
        <sz val="12"/>
        <rFont val="標楷體"/>
        <family val="4"/>
        <charset val="136"/>
      </rPr>
      <t xml:space="preserve">(2M</t>
    </r>
    <r>
      <rPr>
        <sz val="12"/>
        <rFont val="Noto Sans"/>
        <family val="2"/>
      </rPr>
      <t xml:space="preserve">以上人行道</t>
    </r>
    <r>
      <rPr>
        <sz val="12"/>
        <rFont val="標楷體"/>
        <family val="4"/>
        <charset val="136"/>
      </rPr>
      <t xml:space="preserve">)</t>
    </r>
  </si>
  <si>
    <t xml:space="preserve">金額小計</t>
  </si>
  <si>
    <t xml:space="preserve">第三次派工</t>
  </si>
  <si>
    <t xml:space="preserve">派工數量</t>
  </si>
  <si>
    <t xml:space="preserve">派工金額</t>
  </si>
  <si>
    <t xml:space="preserve">結算數量</t>
  </si>
  <si>
    <t xml:space="preserve">結算金額</t>
  </si>
  <si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派工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結算</t>
    </r>
    <r>
      <rPr>
        <sz val="12"/>
        <rFont val="新細明體"/>
        <family val="1"/>
        <charset val="136"/>
      </rPr>
      <t xml:space="preserve">%</t>
    </r>
  </si>
  <si>
    <t xml:space="preserve">台     中     市     政     府</t>
  </si>
  <si>
    <t xml:space="preserve">結算直接工程費計算表</t>
  </si>
  <si>
    <t xml:space="preserve">承攬廠商</t>
  </si>
  <si>
    <t xml:space="preserve">契約編號</t>
  </si>
  <si>
    <t xml:space="preserve">契約總價</t>
  </si>
  <si>
    <t xml:space="preserve">項  目 </t>
  </si>
  <si>
    <r>
      <rPr>
        <sz val="12"/>
        <rFont val="Noto Sans"/>
        <family val="2"/>
      </rPr>
      <t xml:space="preserve">單 價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約</t>
    </r>
    <r>
      <rPr>
        <sz val="12"/>
        <rFont val="標楷體"/>
        <family val="4"/>
        <charset val="136"/>
      </rPr>
      <t xml:space="preserve">)</t>
    </r>
  </si>
  <si>
    <t xml:space="preserve">第一次派工結算</t>
  </si>
  <si>
    <t xml:space="preserve">第二次派工結算</t>
  </si>
  <si>
    <t xml:space="preserve">第三次派工結算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三次派工直接工程費合計</t>
    </r>
  </si>
  <si>
    <t xml:space="preserve">數    量</t>
  </si>
  <si>
    <t xml:space="preserve">金      額</t>
  </si>
  <si>
    <t xml:space="preserve">結算直接工程費合計</t>
  </si>
  <si>
    <t xml:space="preserve"> 工 程 數 量 計 算 書</t>
  </si>
  <si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卡玫基颱風光西巷等多處災修工程」等七件災修工程</t>
    </r>
  </si>
  <si>
    <t xml:space="preserve">1.</t>
  </si>
  <si>
    <r>
      <rPr>
        <sz val="10"/>
        <rFont val="Noto Sans"/>
        <family val="2"/>
      </rPr>
      <t xml:space="preserve">機具挖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標楷體"/>
        <family val="4"/>
        <charset val="136"/>
      </rPr>
      <t xml:space="preserve">)</t>
    </r>
  </si>
  <si>
    <t xml:space="preserve">P1-1:</t>
  </si>
  <si>
    <r>
      <rPr>
        <sz val="10"/>
        <rFont val="標楷體"/>
        <family val="4"/>
        <charset val="136"/>
      </rPr>
      <t xml:space="preserve">((9.74*(55.5-1.3)+(3.4*3.7*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1.68*10</t>
    </r>
    <r>
      <rPr>
        <sz val="10"/>
        <rFont val="Noto Sans"/>
        <family val="2"/>
      </rPr>
      <t xml:space="preserve">涵管</t>
    </r>
    <r>
      <rPr>
        <sz val="10"/>
        <rFont val="標楷體"/>
        <family val="4"/>
        <charset val="136"/>
      </rPr>
      <t xml:space="preserve">)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9.72*59.5+(4.29*2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-4.8*59.5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)+(8.58*29-4.24*29)+(3.08*10)</t>
    </r>
  </si>
  <si>
    <t xml:space="preserve">＝</t>
  </si>
  <si>
    <t xml:space="preserve">P1-2:</t>
  </si>
  <si>
    <t xml:space="preserve">1.85*6.4</t>
  </si>
  <si>
    <t xml:space="preserve">P1-3:</t>
  </si>
  <si>
    <t xml:space="preserve">12.57*12.8</t>
  </si>
  <si>
    <t xml:space="preserve">P1-4:</t>
  </si>
  <si>
    <t xml:space="preserve">5.77*8-4.99*8</t>
  </si>
  <si>
    <t xml:space="preserve">P2-1:</t>
  </si>
  <si>
    <r>
      <rPr>
        <sz val="10"/>
        <rFont val="標楷體"/>
        <family val="4"/>
        <charset val="136"/>
      </rPr>
      <t xml:space="preserve">(6.71*15.5</t>
    </r>
    <r>
      <rPr>
        <sz val="10"/>
        <rFont val="Noto Sans"/>
        <family val="2"/>
      </rPr>
      <t xml:space="preserve">一區</t>
    </r>
    <r>
      <rPr>
        <sz val="10"/>
        <rFont val="標楷體"/>
        <family val="4"/>
        <charset val="136"/>
      </rPr>
      <t xml:space="preserve">)+(37*31.6</t>
    </r>
    <r>
      <rPr>
        <sz val="10"/>
        <rFont val="Noto Sans"/>
        <family val="2"/>
      </rPr>
      <t xml:space="preserve">二區</t>
    </r>
    <r>
      <rPr>
        <sz val="10"/>
        <rFont val="標楷體"/>
        <family val="4"/>
        <charset val="136"/>
      </rPr>
      <t xml:space="preserve">)+(4*33.5-1.23*20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+(2*2/2*10</t>
    </r>
    <r>
      <rPr>
        <sz val="10"/>
        <rFont val="Noto Sans"/>
        <family val="2"/>
      </rPr>
      <t xml:space="preserve">削坡</t>
    </r>
    <r>
      <rPr>
        <sz val="10"/>
        <rFont val="標楷體"/>
        <family val="4"/>
        <charset val="136"/>
      </rPr>
      <t xml:space="preserve">)</t>
    </r>
  </si>
  <si>
    <t xml:space="preserve">P2-2:</t>
  </si>
  <si>
    <r>
      <rPr>
        <sz val="10"/>
        <rFont val="標楷體"/>
        <family val="4"/>
        <charset val="136"/>
      </rPr>
      <t xml:space="preserve">(2.78*(45+7.5)AK</t>
    </r>
    <r>
      <rPr>
        <sz val="10"/>
        <rFont val="Noto Sans"/>
        <family val="2"/>
      </rPr>
      <t xml:space="preserve">板橋</t>
    </r>
    <r>
      <rPr>
        <sz val="10"/>
        <rFont val="標楷體"/>
        <family val="4"/>
        <charset val="136"/>
      </rPr>
      <t xml:space="preserve">)+(3.13*41BK)+((2*2)/2*40</t>
    </r>
    <r>
      <rPr>
        <sz val="10"/>
        <rFont val="Noto Sans"/>
        <family val="2"/>
      </rPr>
      <t xml:space="preserve">削坡</t>
    </r>
    <r>
      <rPr>
        <sz val="10"/>
        <rFont val="標楷體"/>
        <family val="4"/>
        <charset val="136"/>
      </rPr>
      <t xml:space="preserve">)-25*2*0.15</t>
    </r>
  </si>
  <si>
    <t xml:space="preserve">P2-3:</t>
  </si>
  <si>
    <r>
      <rPr>
        <sz val="10"/>
        <rFont val="標楷體"/>
        <family val="4"/>
        <charset val="136"/>
      </rPr>
      <t xml:space="preserve">(10.49*11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0.19*3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+(4.01*6.1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+(2*3/2*11</t>
    </r>
    <r>
      <rPr>
        <sz val="10"/>
        <rFont val="Noto Sans"/>
        <family val="2"/>
      </rPr>
      <t xml:space="preserve">削坡</t>
    </r>
    <r>
      <rPr>
        <sz val="10"/>
        <rFont val="標楷體"/>
        <family val="4"/>
        <charset val="136"/>
      </rPr>
      <t xml:space="preserve">)</t>
    </r>
  </si>
  <si>
    <t xml:space="preserve">P3-1:</t>
  </si>
  <si>
    <r>
      <rPr>
        <sz val="10"/>
        <rFont val="標楷體"/>
        <family val="4"/>
        <charset val="136"/>
      </rPr>
      <t xml:space="preserve">(16.14*10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3.87*20.4+3.29*30+5.3*8.5-0.75*30-1*8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t xml:space="preserve">P3-2:</t>
  </si>
  <si>
    <r>
      <rPr>
        <sz val="10"/>
        <rFont val="標楷體"/>
        <family val="4"/>
        <charset val="136"/>
      </rPr>
      <t xml:space="preserve">(12.92*81-4.25*81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4.79*(6.6+6.8)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t xml:space="preserve">P3-3:</t>
  </si>
  <si>
    <t xml:space="preserve">0.43*173</t>
  </si>
  <si>
    <t xml:space="preserve">3.37*7/2</t>
  </si>
  <si>
    <r>
      <rPr>
        <sz val="10"/>
        <rFont val="標楷體"/>
        <family val="4"/>
        <charset val="136"/>
      </rPr>
      <t xml:space="preserve">(9.52*50-4.24*50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4.75*4.8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9.53*38-4.24*38</t>
    </r>
    <r>
      <rPr>
        <sz val="10"/>
        <rFont val="Noto Sans"/>
        <family val="2"/>
      </rPr>
      <t xml:space="preserve">左岸</t>
    </r>
    <r>
      <rPr>
        <sz val="10"/>
        <rFont val="標楷體"/>
        <family val="4"/>
        <charset val="136"/>
      </rPr>
      <t xml:space="preserve">)+(12.57*10.5</t>
    </r>
    <r>
      <rPr>
        <sz val="10"/>
        <rFont val="Noto Sans"/>
        <family val="2"/>
      </rPr>
      <t xml:space="preserve">右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2.7*14.5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1.75*77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6.09*40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1*40</t>
    </r>
    <r>
      <rPr>
        <sz val="10"/>
        <rFont val="Noto Sans"/>
        <family val="2"/>
      </rPr>
      <t xml:space="preserve">整坡</t>
    </r>
    <r>
      <rPr>
        <sz val="10"/>
        <rFont val="標楷體"/>
        <family val="4"/>
        <charset val="136"/>
      </rPr>
      <t xml:space="preserve">)</t>
    </r>
  </si>
  <si>
    <t xml:space="preserve">6.49*29.5-0.9*29.5</t>
  </si>
  <si>
    <t xml:space="preserve">22.73*29</t>
  </si>
  <si>
    <t xml:space="preserve">P4-1:</t>
  </si>
  <si>
    <t xml:space="preserve">13.8*71-6.66*71</t>
  </si>
  <si>
    <t xml:space="preserve">P5-1:</t>
  </si>
  <si>
    <r>
      <rPr>
        <sz val="10"/>
        <rFont val="標楷體"/>
        <family val="4"/>
        <charset val="136"/>
      </rPr>
      <t xml:space="preserve">(3.09*80-0.72*80</t>
    </r>
    <r>
      <rPr>
        <sz val="10"/>
        <rFont val="Noto Sans"/>
        <family val="2"/>
      </rPr>
      <t xml:space="preserve">舊箱涵</t>
    </r>
    <r>
      <rPr>
        <sz val="10"/>
        <rFont val="標楷體"/>
        <family val="4"/>
        <charset val="136"/>
      </rPr>
      <t xml:space="preserve">)+(5.84*24</t>
    </r>
    <r>
      <rPr>
        <sz val="10"/>
        <rFont val="Noto Sans"/>
        <family val="2"/>
      </rPr>
      <t xml:space="preserve">新設箱涵</t>
    </r>
    <r>
      <rPr>
        <sz val="10"/>
        <rFont val="標楷體"/>
        <family val="4"/>
        <charset val="136"/>
      </rPr>
      <t xml:space="preserve">)+(7.91*187+(4.44*2)/2*187-(0.44*187)</t>
    </r>
    <r>
      <rPr>
        <sz val="10"/>
        <rFont val="Noto Sans"/>
        <family val="2"/>
      </rPr>
      <t xml:space="preserve">擋土牆及箱涵</t>
    </r>
    <r>
      <rPr>
        <sz val="10"/>
        <rFont val="標楷體"/>
        <family val="4"/>
        <charset val="136"/>
      </rPr>
      <t xml:space="preserve">)+((6+6.5-1.3*2)*8.5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7.31*(2+2-0.5*2)</t>
    </r>
    <r>
      <rPr>
        <sz val="10"/>
        <rFont val="Noto Sans"/>
        <family val="2"/>
      </rPr>
      <t xml:space="preserve">山溝跌落孔</t>
    </r>
    <r>
      <rPr>
        <sz val="10"/>
        <rFont val="標楷體"/>
        <family val="4"/>
        <charset val="136"/>
      </rPr>
      <t xml:space="preserve">)</t>
    </r>
  </si>
  <si>
    <t xml:space="preserve">P5-2:</t>
  </si>
  <si>
    <r>
      <rPr>
        <sz val="10"/>
        <rFont val="標楷體"/>
        <family val="4"/>
        <charset val="136"/>
      </rPr>
      <t xml:space="preserve">1.7*1.5*(93-3*1.5)+4.26*26+10.75*1.5*2</t>
    </r>
    <r>
      <rPr>
        <sz val="10"/>
        <rFont val="Noto Sans"/>
        <family val="2"/>
      </rPr>
      <t xml:space="preserve">集水井</t>
    </r>
    <r>
      <rPr>
        <sz val="10"/>
        <rFont val="標楷體"/>
        <family val="4"/>
        <charset val="136"/>
      </rPr>
      <t xml:space="preserve">+5.05*1.5*1</t>
    </r>
    <r>
      <rPr>
        <sz val="10"/>
        <rFont val="Noto Sans"/>
        <family val="2"/>
      </rPr>
      <t xml:space="preserve">集水井</t>
    </r>
  </si>
  <si>
    <t xml:space="preserve">P6-1:</t>
  </si>
  <si>
    <t xml:space="preserve">9.74*40</t>
  </si>
  <si>
    <t xml:space="preserve">P7-1:</t>
  </si>
  <si>
    <t xml:space="preserve">27.54*5.6</t>
  </si>
  <si>
    <t xml:space="preserve">P7-2:</t>
  </si>
  <si>
    <t xml:space="preserve">13.72*11</t>
  </si>
  <si>
    <t xml:space="preserve">P7-3:</t>
  </si>
  <si>
    <t xml:space="preserve">(2.36+3.01)/2*10.5</t>
  </si>
  <si>
    <t xml:space="preserve">P7-4:</t>
  </si>
  <si>
    <t xml:space="preserve">(1.74+1.94)/2*8</t>
  </si>
  <si>
    <t xml:space="preserve">Σ</t>
  </si>
  <si>
    <t xml:space="preserve">≒</t>
  </si>
  <si>
    <t xml:space="preserve">2.</t>
  </si>
  <si>
    <r>
      <rPr>
        <sz val="10"/>
        <rFont val="標楷體"/>
        <family val="4"/>
        <charset val="136"/>
      </rPr>
      <t xml:space="preserve">((6.03*(55.5-1.3)+(1.82*3.7*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(1.68-0.28)*10</t>
    </r>
    <r>
      <rPr>
        <sz val="10"/>
        <rFont val="Noto Sans"/>
        <family val="2"/>
      </rPr>
      <t xml:space="preserve">涵管</t>
    </r>
    <r>
      <rPr>
        <sz val="10"/>
        <rFont val="標楷體"/>
        <family val="4"/>
        <charset val="136"/>
      </rPr>
      <t xml:space="preserve">)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5.21*59.5+(0.94*2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)+(4.34*29)+(1.96*10)</t>
    </r>
  </si>
  <si>
    <t xml:space="preserve">12.03+0.77</t>
  </si>
  <si>
    <t xml:space="preserve">5.75*12.8</t>
  </si>
  <si>
    <t xml:space="preserve">6.24+39.92</t>
  </si>
  <si>
    <r>
      <rPr>
        <sz val="10"/>
        <rFont val="標楷體"/>
        <family val="4"/>
        <charset val="136"/>
      </rPr>
      <t xml:space="preserve">(4.97*15.5</t>
    </r>
    <r>
      <rPr>
        <sz val="10"/>
        <rFont val="Noto Sans"/>
        <family val="2"/>
      </rPr>
      <t xml:space="preserve">一區</t>
    </r>
    <r>
      <rPr>
        <sz val="10"/>
        <rFont val="標楷體"/>
        <family val="4"/>
        <charset val="136"/>
      </rPr>
      <t xml:space="preserve">)+(20.17*24.9+6.9*6.7</t>
    </r>
    <r>
      <rPr>
        <sz val="10"/>
        <rFont val="Noto Sans"/>
        <family val="2"/>
      </rPr>
      <t xml:space="preserve">二區</t>
    </r>
    <r>
      <rPr>
        <sz val="10"/>
        <rFont val="標楷體"/>
        <family val="4"/>
        <charset val="136"/>
      </rPr>
      <t xml:space="preserve">)+(2.14*33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.94*45AK+0.86*7.2</t>
    </r>
    <r>
      <rPr>
        <sz val="10"/>
        <rFont val="Noto Sans"/>
        <family val="2"/>
      </rPr>
      <t xml:space="preserve">版橋</t>
    </r>
    <r>
      <rPr>
        <sz val="10"/>
        <rFont val="標楷體"/>
        <family val="4"/>
        <charset val="136"/>
      </rPr>
      <t xml:space="preserve">+1.94*41BK+(2*0.5)/2*40</t>
    </r>
    <r>
      <rPr>
        <sz val="10"/>
        <rFont val="Noto Sans"/>
        <family val="2"/>
      </rPr>
      <t xml:space="preserve">整坡</t>
    </r>
  </si>
  <si>
    <r>
      <rPr>
        <sz val="10"/>
        <rFont val="標楷體"/>
        <family val="4"/>
        <charset val="136"/>
      </rPr>
      <t xml:space="preserve">(6.91*11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2.02*6.1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7.83*10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0.7*(20.4+22+14.5+13+30)+2.02*8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8.26*81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2.05*(6.6+6.8)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t xml:space="preserve">11.80</t>
  </si>
  <si>
    <t xml:space="preserve">286.80</t>
  </si>
  <si>
    <r>
      <rPr>
        <sz val="10"/>
        <rFont val="標楷體"/>
        <family val="4"/>
        <charset val="136"/>
      </rPr>
      <t xml:space="preserve">(5.14*38</t>
    </r>
    <r>
      <rPr>
        <sz val="10"/>
        <rFont val="Noto Sans"/>
        <family val="2"/>
      </rPr>
      <t xml:space="preserve">左岸</t>
    </r>
    <r>
      <rPr>
        <sz val="10"/>
        <rFont val="標楷體"/>
        <family val="4"/>
        <charset val="136"/>
      </rPr>
      <t xml:space="preserve">)+(8.04*10.5</t>
    </r>
    <r>
      <rPr>
        <sz val="10"/>
        <rFont val="Noto Sans"/>
        <family val="2"/>
      </rPr>
      <t xml:space="preserve">右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6.04*14.5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0.58*77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</t>
    </r>
  </si>
  <si>
    <t xml:space="preserve">4.97*40</t>
  </si>
  <si>
    <t xml:space="preserve">2.98*29.5</t>
  </si>
  <si>
    <t xml:space="preserve">10.21*29</t>
  </si>
  <si>
    <t xml:space="preserve">7.14*71</t>
  </si>
  <si>
    <r>
      <rPr>
        <sz val="10"/>
        <rFont val="標楷體"/>
        <family val="4"/>
        <charset val="136"/>
      </rPr>
      <t xml:space="preserve">(3.09*80</t>
    </r>
    <r>
      <rPr>
        <sz val="10"/>
        <rFont val="Noto Sans"/>
        <family val="2"/>
      </rPr>
      <t xml:space="preserve">舊箱涵</t>
    </r>
    <r>
      <rPr>
        <sz val="10"/>
        <rFont val="標楷體"/>
        <family val="4"/>
        <charset val="136"/>
      </rPr>
      <t xml:space="preserve">)+(0.9*24</t>
    </r>
    <r>
      <rPr>
        <sz val="10"/>
        <rFont val="Noto Sans"/>
        <family val="2"/>
      </rPr>
      <t xml:space="preserve">新設箱涵</t>
    </r>
    <r>
      <rPr>
        <sz val="10"/>
        <rFont val="標楷體"/>
        <family val="4"/>
        <charset val="136"/>
      </rPr>
      <t xml:space="preserve">)+(5.96*187</t>
    </r>
    <r>
      <rPr>
        <sz val="10"/>
        <rFont val="Noto Sans"/>
        <family val="2"/>
      </rPr>
      <t xml:space="preserve">擋土牆及箱涵</t>
    </r>
    <r>
      <rPr>
        <sz val="10"/>
        <rFont val="標楷體"/>
        <family val="4"/>
        <charset val="136"/>
      </rPr>
      <t xml:space="preserve">)+(5.51*(6+6.5-1.3*2)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5.51*(2+2-0.5*2)</t>
    </r>
    <r>
      <rPr>
        <sz val="10"/>
        <rFont val="Noto Sans"/>
        <family val="2"/>
      </rPr>
      <t xml:space="preserve">山溝跌落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4.26-1.25*1.5)*26+5.52*1.5*2</t>
    </r>
    <r>
      <rPr>
        <sz val="10"/>
        <rFont val="Noto Sans"/>
        <family val="2"/>
      </rPr>
      <t xml:space="preserve">集水井</t>
    </r>
    <r>
      <rPr>
        <sz val="10"/>
        <rFont val="標楷體"/>
        <family val="4"/>
        <charset val="136"/>
      </rPr>
      <t xml:space="preserve">+2.18*1.5*1</t>
    </r>
    <r>
      <rPr>
        <sz val="10"/>
        <rFont val="Noto Sans"/>
        <family val="2"/>
      </rPr>
      <t xml:space="preserve">集水井</t>
    </r>
  </si>
  <si>
    <t xml:space="preserve">6.03*40</t>
  </si>
  <si>
    <t xml:space="preserve">13.96*5.6</t>
  </si>
  <si>
    <t xml:space="preserve">6.29*11</t>
  </si>
  <si>
    <t xml:space="preserve">0.79*10.5</t>
  </si>
  <si>
    <t xml:space="preserve">0.75*8</t>
  </si>
  <si>
    <t xml:space="preserve">3.</t>
  </si>
  <si>
    <t xml:space="preserve">1030-812.2+408.6</t>
  </si>
  <si>
    <t xml:space="preserve">(873.33+285.60-666.64)+(125.86+122.96-125.86)+(30.8-19.6)</t>
  </si>
  <si>
    <t xml:space="preserve">160.9-73.6</t>
  </si>
  <si>
    <t xml:space="preserve">1402.6+24.6-697.3</t>
  </si>
  <si>
    <t xml:space="preserve">1402.61+24.6-697.19</t>
  </si>
  <si>
    <t xml:space="preserve">346.8+7.5-148</t>
  </si>
  <si>
    <t xml:space="preserve">346.78+7.5-148.03</t>
  </si>
  <si>
    <t xml:space="preserve">179.5-88.0</t>
  </si>
  <si>
    <t xml:space="preserve">179.5-88.33</t>
  </si>
  <si>
    <t xml:space="preserve">353.1+31-165.4</t>
  </si>
  <si>
    <t xml:space="preserve">766.5+344.3-696.5</t>
  </si>
  <si>
    <t xml:space="preserve">766.46+344.25-696.53</t>
  </si>
  <si>
    <t xml:space="preserve">74.4</t>
  </si>
  <si>
    <t xml:space="preserve">74.39</t>
  </si>
  <si>
    <t xml:space="preserve">286.8+212-286.8</t>
  </si>
  <si>
    <t xml:space="preserve">333.0+161.1-279.7</t>
  </si>
  <si>
    <t xml:space="preserve">333.01+161.12-279.74</t>
  </si>
  <si>
    <t xml:space="preserve">318.9-132.2</t>
  </si>
  <si>
    <t xml:space="preserve">318.9-132.24</t>
  </si>
  <si>
    <t xml:space="preserve">283.6-198.8</t>
  </si>
  <si>
    <t xml:space="preserve">164.9-87.9+26.6</t>
  </si>
  <si>
    <t xml:space="preserve">164.91-87.91+26.55</t>
  </si>
  <si>
    <t xml:space="preserve">659.2-296.1</t>
  </si>
  <si>
    <t xml:space="preserve">659.17-296.09</t>
  </si>
  <si>
    <r>
      <rPr>
        <sz val="10"/>
        <color rgb="FFFF0000"/>
        <rFont val="標楷體"/>
        <family val="4"/>
        <charset val="136"/>
      </rPr>
      <t xml:space="preserve">507</t>
    </r>
    <r>
      <rPr>
        <sz val="10"/>
        <rFont val="標楷體"/>
        <family val="4"/>
        <charset val="136"/>
      </rPr>
      <t xml:space="preserve">+472.8-506.9</t>
    </r>
  </si>
  <si>
    <t xml:space="preserve">506.94+472.86-506.94</t>
  </si>
  <si>
    <t xml:space="preserve">2663.2+139.9-1454.6</t>
  </si>
  <si>
    <t xml:space="preserve">2663.21+139.88-1454.4</t>
  </si>
  <si>
    <t xml:space="preserve">376.3-81.9</t>
  </si>
  <si>
    <t xml:space="preserve">376.26-81.84</t>
  </si>
  <si>
    <t xml:space="preserve">389.6-241.2</t>
  </si>
  <si>
    <t xml:space="preserve">154.2-78.2</t>
  </si>
  <si>
    <t xml:space="preserve">154.22-78.18</t>
  </si>
  <si>
    <t xml:space="preserve">150.9-69.2</t>
  </si>
  <si>
    <t xml:space="preserve">150.92-69.19</t>
  </si>
  <si>
    <t xml:space="preserve">28.2-8.3</t>
  </si>
  <si>
    <t xml:space="preserve">28.19-8.3</t>
  </si>
  <si>
    <t xml:space="preserve">14.7-6</t>
  </si>
  <si>
    <t xml:space="preserve">14.72-6</t>
  </si>
  <si>
    <t xml:space="preserve">4.</t>
  </si>
  <si>
    <t xml:space="preserve">5.</t>
  </si>
  <si>
    <r>
      <rPr>
        <sz val="10"/>
        <rFont val="Noto Sans"/>
        <family val="2"/>
      </rPr>
      <t xml:space="preserve">鑿除無筋混凝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械</t>
    </r>
    <r>
      <rPr>
        <sz val="10"/>
        <rFont val="標楷體"/>
        <family val="4"/>
        <charset val="136"/>
      </rPr>
      <t xml:space="preserve">)</t>
    </r>
  </si>
  <si>
    <t xml:space="preserve">(4.8*59.5)+(4.24*29)</t>
  </si>
  <si>
    <t xml:space="preserve">0.2*0.6*6.4</t>
  </si>
  <si>
    <t xml:space="preserve">4.99*8</t>
  </si>
  <si>
    <t xml:space="preserve">1.23*20</t>
  </si>
  <si>
    <t xml:space="preserve">25*2*0.15</t>
  </si>
  <si>
    <t xml:space="preserve">0.75*30+1*8.5</t>
  </si>
  <si>
    <t xml:space="preserve">4.25*81</t>
  </si>
  <si>
    <t xml:space="preserve">4.24*50</t>
  </si>
  <si>
    <r>
      <rPr>
        <sz val="10"/>
        <rFont val="標楷體"/>
        <family val="4"/>
        <charset val="136"/>
      </rPr>
      <t xml:space="preserve">4.24*38</t>
    </r>
    <r>
      <rPr>
        <sz val="10"/>
        <rFont val="Noto Sans"/>
        <family val="2"/>
      </rPr>
      <t xml:space="preserve">左岸</t>
    </r>
  </si>
  <si>
    <t xml:space="preserve">0.9*29.5</t>
  </si>
  <si>
    <t xml:space="preserve">6.66*71</t>
  </si>
  <si>
    <r>
      <rPr>
        <sz val="10"/>
        <rFont val="標楷體"/>
        <family val="4"/>
        <charset val="136"/>
      </rPr>
      <t xml:space="preserve">(0.72*80</t>
    </r>
    <r>
      <rPr>
        <sz val="10"/>
        <rFont val="Noto Sans"/>
        <family val="2"/>
      </rPr>
      <t xml:space="preserve">舊箱涵</t>
    </r>
    <r>
      <rPr>
        <sz val="10"/>
        <rFont val="標楷體"/>
        <family val="4"/>
        <charset val="136"/>
      </rPr>
      <t xml:space="preserve">)+(0.44*187</t>
    </r>
    <r>
      <rPr>
        <sz val="10"/>
        <rFont val="Noto Sans"/>
        <family val="2"/>
      </rPr>
      <t xml:space="preserve">擋土牆邊山溝</t>
    </r>
    <r>
      <rPr>
        <sz val="10"/>
        <rFont val="標楷體"/>
        <family val="4"/>
        <charset val="136"/>
      </rPr>
      <t xml:space="preserve">)</t>
    </r>
  </si>
  <si>
    <t xml:space="preserve">6.</t>
  </si>
  <si>
    <r>
      <rPr>
        <sz val="10"/>
        <rFont val="標楷體"/>
        <family val="4"/>
        <charset val="136"/>
      </rPr>
      <t xml:space="preserve">((1.1*3.04*3.6*(55.5-1.3)/0.25+1.05*0.994*14*(55.5-1.3)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1.1*3.04*3.2*59.5/0.25+1.05*0.994*12*59.5/0.25+1.08*1.56*1.2*(59.5+2.5)/0.3+1.05*0.994*5*(59.45+2.45)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)+(1.1*3.04*3.6*29/0.25+1.05*0.994*14*28.9)</t>
    </r>
  </si>
  <si>
    <r>
      <rPr>
        <sz val="10"/>
        <rFont val="標楷體"/>
        <family val="4"/>
        <charset val="136"/>
      </rPr>
      <t xml:space="preserve">(1.1*3.04*4.5*31.6/0.25+1.05*0.994*17*31.5</t>
    </r>
    <r>
      <rPr>
        <sz val="10"/>
        <rFont val="Noto Sans"/>
        <family val="2"/>
      </rPr>
      <t xml:space="preserve">二區</t>
    </r>
    <r>
      <rPr>
        <sz val="10"/>
        <rFont val="標楷體"/>
        <family val="4"/>
        <charset val="136"/>
      </rPr>
      <t xml:space="preserve">)+(1.08*1.56*6.5*33.5/0.2+1.05*0.994*33*33.4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t xml:space="preserve">1.08*1.56*(3.6*52.2/0.25+4.1*41/0.25+1.5*7.2/0.25)+1.05*0.994*(15*52.15+17*40.95+5*7.1)</t>
  </si>
  <si>
    <t xml:space="preserve">1.08*1.56*(5.5*4/0.2+4.3*31/0.2)+1.05*0.994*(27*3.95+21*30.95)</t>
  </si>
  <si>
    <r>
      <rPr>
        <sz val="10"/>
        <rFont val="標楷體"/>
        <family val="4"/>
        <charset val="136"/>
      </rPr>
      <t xml:space="preserve">1.08*1.56*(2*(7+8+2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1.7*(14.5+13+30+1*2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1.7*(20.4+30)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(1.7+2.5)/2*8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1.7*4*8.5</t>
    </r>
    <r>
      <rPr>
        <sz val="10"/>
        <rFont val="Noto Sans"/>
        <family val="2"/>
      </rPr>
      <t xml:space="preserve">版橋段</t>
    </r>
    <r>
      <rPr>
        <sz val="10"/>
        <rFont val="標楷體"/>
        <family val="4"/>
        <charset val="136"/>
      </rPr>
      <t xml:space="preserve">)/0.2+1.05*0.994*(9*(6.9+7.9+1.9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7*(20.3+21.9+14.4+12.9+29.1+1*2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11*7.9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8*(20.3+29.9)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28*8.5</t>
    </r>
    <r>
      <rPr>
        <sz val="10"/>
        <rFont val="Noto Sans"/>
        <family val="2"/>
      </rPr>
      <t xml:space="preserve">版橋段</t>
    </r>
    <r>
      <rPr>
        <sz val="10"/>
        <rFont val="標楷體"/>
        <family val="4"/>
        <charset val="136"/>
      </rPr>
      <t xml:space="preserve">)</t>
    </r>
  </si>
  <si>
    <t xml:space="preserve">1.1*2.25*4.5*81/0.3+1.05*0.994*15*80.9</t>
  </si>
  <si>
    <t xml:space="preserve">1.1*3.04*3.6*50/0.25+1.05*0.994*14*49.9</t>
  </si>
  <si>
    <r>
      <rPr>
        <sz val="10"/>
        <rFont val="標楷體"/>
        <family val="4"/>
        <charset val="136"/>
      </rPr>
      <t xml:space="preserve">(1.1*3.04*3.6*38/0.25+1.05*0.994*14*37.9</t>
    </r>
    <r>
      <rPr>
        <sz val="10"/>
        <rFont val="Noto Sans"/>
        <family val="2"/>
      </rPr>
      <t xml:space="preserve">左岸</t>
    </r>
    <r>
      <rPr>
        <sz val="10"/>
        <rFont val="標楷體"/>
        <family val="4"/>
        <charset val="136"/>
      </rPr>
      <t xml:space="preserve">)+(1.1*3.04*4.5**10.5/0.25+1.05*0.994*17*10.4</t>
    </r>
    <r>
      <rPr>
        <sz val="10"/>
        <rFont val="Noto Sans"/>
        <family val="2"/>
      </rPr>
      <t xml:space="preserve">右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.1*3.04*4.5*14.5/0.25+1.05*0.994*17*14.4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1.1*3.04*2.7*77/0.25+1.08*1.56*1.2*77/0.25+1.05*0.994*14*76.9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</t>
    </r>
  </si>
  <si>
    <t xml:space="preserve">1.08*1.56*1.5*29.5/0.3+1.05*0.994*5*29.4</t>
  </si>
  <si>
    <r>
      <rPr>
        <sz val="10"/>
        <rFont val="標楷體"/>
        <family val="4"/>
        <charset val="136"/>
      </rPr>
      <t xml:space="preserve">1.1*3.04*6*29/0.25+1.05*0.994*25*28.9+(1.05*0.994*(8*28.9+2.5*29/0.2)</t>
    </r>
    <r>
      <rPr>
        <sz val="10"/>
        <rFont val="Noto Sans"/>
        <family val="2"/>
      </rPr>
      <t xml:space="preserve">護欄</t>
    </r>
    <r>
      <rPr>
        <sz val="10"/>
        <rFont val="標楷體"/>
        <family val="4"/>
        <charset val="136"/>
      </rPr>
      <t xml:space="preserve">)</t>
    </r>
  </si>
  <si>
    <t xml:space="preserve">1.1*3.04*4.5*71/0.25+1.05*0.994*17*70.9</t>
  </si>
  <si>
    <r>
      <rPr>
        <sz val="10"/>
        <rFont val="標楷體"/>
        <family val="4"/>
        <charset val="136"/>
      </rPr>
      <t xml:space="preserve">(1.05*0.994*58*(188.9+24)+1.08*1.56*13*(187+24)/0.2</t>
    </r>
    <r>
      <rPr>
        <sz val="10"/>
        <rFont val="Noto Sans"/>
        <family val="2"/>
      </rPr>
      <t xml:space="preserve">箱涵</t>
    </r>
    <r>
      <rPr>
        <sz val="10"/>
        <rFont val="標楷體"/>
        <family val="4"/>
        <charset val="136"/>
      </rPr>
      <t xml:space="preserve">)+(1.1*3.04*3.8*((187-3-1.2)+(6+6.5-1.3*2)+(2+2-0.5*2))/0.25+1.05*0.994*15*((187-3-1.2)+(6+6.5-1.3*2)+(2+2-0.5*2))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</t>
    </r>
  </si>
  <si>
    <t xml:space="preserve">1.08*1.56*((4.25*2+4.75)*56+16*1.4)+1.05*0.994*((5.6+4.4)*(2*16+9)+16*1.4)</t>
  </si>
  <si>
    <t xml:space="preserve">1.1*3.04*3.6*40/0.25+1.05*0.994*14*40</t>
  </si>
  <si>
    <t xml:space="preserve">1.05*0.994*(2.1*7/0.2+0.5*2*16/0.2+8*15.95+12*6.95)</t>
  </si>
  <si>
    <t xml:space="preserve">7.</t>
  </si>
  <si>
    <r>
      <rPr>
        <sz val="10"/>
        <rFont val="標楷體"/>
        <family val="4"/>
        <charset val="136"/>
      </rPr>
      <t xml:space="preserve">210kg/c</t>
    </r>
    <r>
      <rPr>
        <sz val="10"/>
        <rFont val="Noto Sans"/>
        <family val="2"/>
      </rPr>
      <t xml:space="preserve">㎡預拌混凝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壓送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(5.07*(55.5-1.3)+(0.5*2.6*3.7*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0.15*3.4*1.3</t>
    </r>
    <r>
      <rPr>
        <sz val="10"/>
        <rFont val="Noto Sans"/>
        <family val="2"/>
      </rPr>
      <t xml:space="preserve">階梯</t>
    </r>
    <r>
      <rPr>
        <sz val="10"/>
        <rFont val="標楷體"/>
        <family val="4"/>
        <charset val="136"/>
      </rPr>
      <t xml:space="preserve">)+(1.6*1*0.2</t>
    </r>
    <r>
      <rPr>
        <sz val="10"/>
        <rFont val="Noto Sans"/>
        <family val="2"/>
      </rPr>
      <t xml:space="preserve">陰井底</t>
    </r>
    <r>
      <rPr>
        <sz val="10"/>
        <rFont val="標楷體"/>
        <family val="4"/>
        <charset val="136"/>
      </rPr>
      <t xml:space="preserve">)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4.8*59.5+2.75*2.5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)+(4.24*29)+(1.72*10)</t>
    </r>
  </si>
  <si>
    <r>
      <rPr>
        <sz val="10"/>
        <rFont val="標楷體"/>
        <family val="4"/>
        <charset val="136"/>
      </rPr>
      <t xml:space="preserve">(4.31*6.4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4.29*13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+(13.9*8.5*0.9</t>
    </r>
    <r>
      <rPr>
        <sz val="10"/>
        <rFont val="Noto Sans"/>
        <family val="2"/>
      </rPr>
      <t xml:space="preserve">水墊</t>
    </r>
    <r>
      <rPr>
        <sz val="10"/>
        <rFont val="標楷體"/>
        <family val="4"/>
        <charset val="136"/>
      </rPr>
      <t xml:space="preserve">)</t>
    </r>
  </si>
  <si>
    <t xml:space="preserve">5.91*12.8</t>
  </si>
  <si>
    <r>
      <rPr>
        <sz val="10"/>
        <rFont val="標楷體"/>
        <family val="4"/>
        <charset val="136"/>
      </rPr>
      <t xml:space="preserve">(8.06*15.5-0.8*3.6*1.5</t>
    </r>
    <r>
      <rPr>
        <sz val="10"/>
        <rFont val="Noto Sans"/>
        <family val="2"/>
      </rPr>
      <t xml:space="preserve">一區</t>
    </r>
    <r>
      <rPr>
        <sz val="10"/>
        <rFont val="標楷體"/>
        <family val="4"/>
        <charset val="136"/>
      </rPr>
      <t xml:space="preserve">)+(6.66*31.6+2.9*24.9+0.8*(3.3+3.7)/2*24.9+0.5*0.9*3.3*2-0.5*0.75*2.7*2</t>
    </r>
    <r>
      <rPr>
        <sz val="10"/>
        <rFont val="Noto Sans"/>
        <family val="2"/>
      </rPr>
      <t xml:space="preserve">二區</t>
    </r>
    <r>
      <rPr>
        <sz val="10"/>
        <rFont val="標楷體"/>
        <family val="4"/>
        <charset val="136"/>
      </rPr>
      <t xml:space="preserve">)+(1.86*33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t xml:space="preserve">0.94*52.2+1.09*41+0.15*7.2</t>
  </si>
  <si>
    <r>
      <rPr>
        <sz val="10"/>
        <rFont val="標楷體"/>
        <family val="4"/>
        <charset val="136"/>
      </rPr>
      <t xml:space="preserve">((4.41+5.91)/2*11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6.1*2.9*1-1*1*0.9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+(1.33*4+1.03*31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+(11*2.5*0.15</t>
    </r>
    <r>
      <rPr>
        <sz val="10"/>
        <rFont val="Noto Sans"/>
        <family val="2"/>
      </rPr>
      <t xml:space="preserve">農路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8.41*10-1*0.9*1.8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0.3*2.1*(7+8+2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0.3*1.8*(20.4+22+14.5+13+30+1*2)</t>
    </r>
    <r>
      <rPr>
        <sz val="10"/>
        <rFont val="Noto Sans"/>
        <family val="2"/>
      </rPr>
      <t xml:space="preserve">身</t>
    </r>
    <r>
      <rPr>
        <sz val="10"/>
        <rFont val="標楷體"/>
        <family val="4"/>
        <charset val="136"/>
      </rPr>
      <t xml:space="preserve">+0.3*(1.2+2)/2*8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0.3*1.2*(20.4+30)</t>
    </r>
    <r>
      <rPr>
        <sz val="10"/>
        <rFont val="Noto Sans"/>
        <family val="2"/>
      </rPr>
      <t xml:space="preserve">底</t>
    </r>
    <r>
      <rPr>
        <sz val="10"/>
        <rFont val="標楷體"/>
        <family val="4"/>
        <charset val="136"/>
      </rPr>
      <t xml:space="preserve">+1.8*8.5</t>
    </r>
    <r>
      <rPr>
        <sz val="10"/>
        <rFont val="Noto Sans"/>
        <family val="2"/>
      </rPr>
      <t xml:space="preserve">版橋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6.66*81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1.5*1.8*(6.6+6.8)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+180</t>
    </r>
    <r>
      <rPr>
        <sz val="10"/>
        <rFont val="Noto Sans"/>
        <family val="2"/>
      </rPr>
      <t xml:space="preserve">橋下修補</t>
    </r>
  </si>
  <si>
    <t xml:space="preserve">0.15*3*173+0.15*5*8</t>
  </si>
  <si>
    <r>
      <rPr>
        <sz val="10"/>
        <rFont val="標楷體"/>
        <family val="4"/>
        <charset val="136"/>
      </rPr>
      <t xml:space="preserve">(3.85*7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0.2*1.4*7/2</t>
    </r>
    <r>
      <rPr>
        <sz val="10"/>
        <rFont val="Noto Sans"/>
        <family val="2"/>
      </rPr>
      <t xml:space="preserve">路面</t>
    </r>
    <r>
      <rPr>
        <sz val="10"/>
        <rFont val="標楷體"/>
        <family val="4"/>
        <charset val="136"/>
      </rPr>
      <t xml:space="preserve">)+(3.61*7-11.80</t>
    </r>
    <r>
      <rPr>
        <sz val="10"/>
        <rFont val="Noto Sans"/>
        <family val="2"/>
      </rPr>
      <t xml:space="preserve">填補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4.99*50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1.5*1.8*4.8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4.99*38</t>
    </r>
    <r>
      <rPr>
        <sz val="10"/>
        <rFont val="Noto Sans"/>
        <family val="2"/>
      </rPr>
      <t xml:space="preserve">左岸</t>
    </r>
    <r>
      <rPr>
        <sz val="10"/>
        <rFont val="標楷體"/>
        <family val="4"/>
        <charset val="136"/>
      </rPr>
      <t xml:space="preserve">)+(6.66*10.5</t>
    </r>
    <r>
      <rPr>
        <sz val="10"/>
        <rFont val="Noto Sans"/>
        <family val="2"/>
      </rPr>
      <t xml:space="preserve">右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6.66*14.5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(2.22+0.27)*77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(3.3+3.1+4.9+3.6+3.5+3.9+4.8+6.5)/8*0.15*77</t>
    </r>
    <r>
      <rPr>
        <sz val="10"/>
        <rFont val="Noto Sans"/>
        <family val="2"/>
      </rPr>
      <t xml:space="preserve">路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3.69*40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0.2*50*(1.7+1.7+1.7+1.6+1.6+2.3)/6</t>
    </r>
    <r>
      <rPr>
        <sz val="10"/>
        <rFont val="Noto Sans"/>
        <family val="2"/>
      </rPr>
      <t xml:space="preserve">河床</t>
    </r>
    <r>
      <rPr>
        <sz val="10"/>
        <rFont val="標楷體"/>
        <family val="4"/>
        <charset val="136"/>
      </rPr>
      <t xml:space="preserve">)</t>
    </r>
  </si>
  <si>
    <t xml:space="preserve">((0.5+1.04)/2*1.8+1.84*1+0.3*0.5)*29.5</t>
  </si>
  <si>
    <r>
      <rPr>
        <sz val="10"/>
        <rFont val="標楷體"/>
        <family val="4"/>
        <charset val="136"/>
      </rPr>
      <t xml:space="preserve">((0.5+1.85)/2*4.5+2.35*2)*29+(0.2*29</t>
    </r>
    <r>
      <rPr>
        <sz val="10"/>
        <rFont val="Noto Sans"/>
        <family val="2"/>
      </rPr>
      <t xml:space="preserve">護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6.66*71+(10.5*0.9*35+10.5*(2+3)/2*15)</t>
    </r>
    <r>
      <rPr>
        <sz val="10"/>
        <rFont val="Noto Sans"/>
        <family val="2"/>
      </rPr>
      <t xml:space="preserve">正大橋</t>
    </r>
  </si>
  <si>
    <r>
      <rPr>
        <sz val="10"/>
        <rFont val="標楷體"/>
        <family val="4"/>
        <charset val="136"/>
      </rPr>
      <t xml:space="preserve">(46*0.1</t>
    </r>
    <r>
      <rPr>
        <sz val="10"/>
        <rFont val="Noto Sans"/>
        <family val="2"/>
      </rPr>
      <t xml:space="preserve">鋪</t>
    </r>
    <r>
      <rPr>
        <sz val="10"/>
        <rFont val="標楷體"/>
        <family val="4"/>
        <charset val="136"/>
      </rPr>
      <t xml:space="preserve">PC)+(5*0.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PC)+(5.39*((187-3-1.2)+(6+6.5-1.3*2))+2.15*(2+2-0.5*2)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1.6*(187+24)</t>
    </r>
    <r>
      <rPr>
        <sz val="10"/>
        <rFont val="Noto Sans"/>
        <family val="2"/>
      </rPr>
      <t xml:space="preserve">箱涵</t>
    </r>
    <r>
      <rPr>
        <sz val="10"/>
        <rFont val="標楷體"/>
        <family val="4"/>
        <charset val="136"/>
      </rPr>
      <t xml:space="preserve">)</t>
    </r>
  </si>
  <si>
    <t xml:space="preserve">(1.5*1.5*(3.45*2+1.9)-1*1*(2.95*2+1.4)-0.5*0.5*0.25*3)-0.52*0.52*3.14*0.25*6</t>
  </si>
  <si>
    <t xml:space="preserve">5*40</t>
  </si>
  <si>
    <t xml:space="preserve">18.6*5.6+0.20*23+0.5*0.6*7</t>
  </si>
  <si>
    <t xml:space="preserve">5.91*11+3</t>
  </si>
  <si>
    <t xml:space="preserve">((0.5+1.79)/2*4.3+(0.5+1.4)/2*3)/2*10.5+15+((3.5+3.1)/2*20+(3.1+2.5)/2*20+2.2*13+3*63)*0.15</t>
  </si>
  <si>
    <t xml:space="preserve">((0.5+1.61)/2*3.7+(0.5+1.4)/2*3)/2*8+8</t>
  </si>
  <si>
    <t xml:space="preserve">8.</t>
  </si>
  <si>
    <r>
      <rPr>
        <sz val="10"/>
        <rFont val="Noto Sans"/>
        <family val="2"/>
      </rPr>
      <t xml:space="preserve">土木結構模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((4.1+2.71+1.5)*(55.5-1.3)+(2.6*2*3.7*2</t>
    </r>
    <r>
      <rPr>
        <sz val="10"/>
        <rFont val="Noto Sans"/>
        <family val="2"/>
      </rPr>
      <t xml:space="preserve">山溝銜接段</t>
    </r>
    <r>
      <rPr>
        <sz val="10"/>
        <rFont val="標楷體"/>
        <family val="4"/>
        <charset val="136"/>
      </rPr>
      <t xml:space="preserve">)+(1.3*2</t>
    </r>
    <r>
      <rPr>
        <sz val="10"/>
        <rFont val="Noto Sans"/>
        <family val="2"/>
      </rPr>
      <t xml:space="preserve">階梯</t>
    </r>
    <r>
      <rPr>
        <sz val="10"/>
        <rFont val="標楷體"/>
        <family val="4"/>
        <charset val="136"/>
      </rPr>
      <t xml:space="preserve">)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(3.7+2.61+0.5+1.7)*59.5+((1.7+0.73+0.5+1.5)*2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)+(29*(4.1+2.71+1.5))+((1.6*2+1.2*2)*10)</t>
    </r>
  </si>
  <si>
    <r>
      <rPr>
        <sz val="10"/>
        <rFont val="標楷體"/>
        <family val="4"/>
        <charset val="136"/>
      </rPr>
      <t xml:space="preserve">((1.72+1.8+1.5)*6.4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(1.8+0.3)*13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t xml:space="preserve">(5+3.65+1.5)*12.8</t>
  </si>
  <si>
    <t xml:space="preserve">(4.1+2.71+1.5)*8</t>
  </si>
  <si>
    <r>
      <rPr>
        <sz val="10"/>
        <rFont val="標楷體"/>
        <family val="4"/>
        <charset val="136"/>
      </rPr>
      <t xml:space="preserve">((4.4+0.8+1.88+1.8)*15.5</t>
    </r>
    <r>
      <rPr>
        <sz val="10"/>
        <rFont val="Noto Sans"/>
        <family val="2"/>
      </rPr>
      <t xml:space="preserve">一區</t>
    </r>
    <r>
      <rPr>
        <sz val="10"/>
        <rFont val="標楷體"/>
        <family val="4"/>
        <charset val="136"/>
      </rPr>
      <t xml:space="preserve">)+((5+3.65+1.5)*31.6+(2.9+0.9+1.2)*24.9+(1.7+0.9)*2*3.3</t>
    </r>
    <r>
      <rPr>
        <sz val="10"/>
        <rFont val="Noto Sans"/>
        <family val="2"/>
      </rPr>
      <t xml:space="preserve">二區</t>
    </r>
    <r>
      <rPr>
        <sz val="10"/>
        <rFont val="標楷體"/>
        <family val="4"/>
        <charset val="136"/>
      </rPr>
      <t xml:space="preserve">)+((2.1+1.8)*2*33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t xml:space="preserve">(1.15+0.9)*2*45+((1.15+0.75)*2+1)*7.2+(1.4+1.15)*2*41</t>
  </si>
  <si>
    <r>
      <rPr>
        <sz val="10"/>
        <rFont val="標楷體"/>
        <family val="4"/>
        <charset val="136"/>
      </rPr>
      <t xml:space="preserve">(((4.2+2.82+1.5)+(5+3.65+1.5))/2*11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2.9*6.1*2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+((2.05+1.8)*2*4+(1.45+1.2)*2*31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(5+3.6+1.5)*10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(2.1+1.8)*(7+8+2)+(1.8+1.5)*(20.4+22+14.5+13+30+1*2)+(1.8*2+1.2*2+1.2)*8.5</t>
    </r>
    <r>
      <rPr>
        <sz val="10"/>
        <rFont val="Noto Sans"/>
        <family val="2"/>
      </rPr>
      <t xml:space="preserve">排水溝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81*(5+3.64+1.5)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1.8*2*(6.6+6.8)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t xml:space="preserve">(3.8+2.71+1.2)*7</t>
  </si>
  <si>
    <r>
      <rPr>
        <sz val="10"/>
        <rFont val="標楷體"/>
        <family val="4"/>
        <charset val="136"/>
      </rPr>
      <t xml:space="preserve">(50*(4.1+2.71+1.5)</t>
    </r>
    <r>
      <rPr>
        <sz val="10"/>
        <rFont val="Noto Sans"/>
        <family val="2"/>
      </rPr>
      <t xml:space="preserve">護岸</t>
    </r>
    <r>
      <rPr>
        <sz val="10"/>
        <rFont val="標楷體"/>
        <family val="4"/>
        <charset val="136"/>
      </rPr>
      <t xml:space="preserve">)+(1.8*2*4.8</t>
    </r>
    <r>
      <rPr>
        <sz val="10"/>
        <rFont val="Noto Sans"/>
        <family val="2"/>
      </rPr>
      <t xml:space="preserve">固床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38*(4.1+2.71+1.5)</t>
    </r>
    <r>
      <rPr>
        <sz val="10"/>
        <rFont val="Noto Sans"/>
        <family val="2"/>
      </rPr>
      <t xml:space="preserve">左岸</t>
    </r>
    <r>
      <rPr>
        <sz val="10"/>
        <rFont val="標楷體"/>
        <family val="4"/>
        <charset val="136"/>
      </rPr>
      <t xml:space="preserve">)+(10.5*(5+3.64+1.5)</t>
    </r>
    <r>
      <rPr>
        <sz val="10"/>
        <rFont val="Noto Sans"/>
        <family val="2"/>
      </rPr>
      <t xml:space="preserve">右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(5+3.62+1.5)*14.5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((1.2+1.8+0.9*2)*77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</t>
    </r>
  </si>
  <si>
    <t xml:space="preserve">(3.7+2.61+1.2)*40</t>
  </si>
  <si>
    <t xml:space="preserve">(1.88+0.5+1.5+1+1.8)*29.5</t>
  </si>
  <si>
    <r>
      <rPr>
        <sz val="10"/>
        <rFont val="標楷體"/>
        <family val="4"/>
        <charset val="136"/>
      </rPr>
      <t xml:space="preserve">(6.5+4.7+2)*29+(1.65*29</t>
    </r>
    <r>
      <rPr>
        <sz val="10"/>
        <rFont val="Noto Sans"/>
        <family val="2"/>
      </rPr>
      <t xml:space="preserve">護欄</t>
    </r>
    <r>
      <rPr>
        <sz val="10"/>
        <rFont val="標楷體"/>
        <family val="4"/>
        <charset val="136"/>
      </rPr>
      <t xml:space="preserve">)</t>
    </r>
  </si>
  <si>
    <t xml:space="preserve">(5+3.65+1.5)*71</t>
  </si>
  <si>
    <r>
      <rPr>
        <sz val="10"/>
        <rFont val="標楷體"/>
        <family val="4"/>
        <charset val="136"/>
      </rPr>
      <t xml:space="preserve">((1.7+1.2*2+1.5)*187+(1.7*2+1.2*2+1.5)*24</t>
    </r>
    <r>
      <rPr>
        <sz val="10"/>
        <rFont val="Noto Sans"/>
        <family val="2"/>
      </rPr>
      <t xml:space="preserve">箱涵</t>
    </r>
    <r>
      <rPr>
        <sz val="10"/>
        <rFont val="標楷體"/>
        <family val="4"/>
        <charset val="136"/>
      </rPr>
      <t xml:space="preserve">)+((4.3+2.71+1.8)*(187-3-1.2+6+6.5)+(4.3*2)*(2+2)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</t>
    </r>
  </si>
  <si>
    <t xml:space="preserve">1.25*2*26+(1.5*4*(3.45*2+1.9)+1*4*(2.95*2+1.4)+1.5*1.5*3-0.5*0.5*3)</t>
  </si>
  <si>
    <t xml:space="preserve">(4.1+2.71+1.5)*40</t>
  </si>
  <si>
    <t xml:space="preserve">(9.5+7.31+2.5)*5.6+1.65*23+0.5*2*7</t>
  </si>
  <si>
    <t xml:space="preserve">(5+3.65+1.5)*11</t>
  </si>
  <si>
    <t xml:space="preserve">((2+4.49)+(2+3.13))/2*10.5</t>
  </si>
  <si>
    <t xml:space="preserve">((1.2+3.89)+(1.2+3.13))/2*8</t>
  </si>
  <si>
    <t xml:space="preserve">9.</t>
  </si>
  <si>
    <r>
      <rPr>
        <sz val="10"/>
        <rFont val="標楷體"/>
        <family val="4"/>
        <charset val="136"/>
      </rPr>
      <t xml:space="preserve">14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3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4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5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1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組鑽心試體</t>
    </r>
    <r>
      <rPr>
        <sz val="10"/>
        <rFont val="標楷體"/>
        <family val="4"/>
        <charset val="136"/>
      </rPr>
      <t xml:space="preserve">)</t>
    </r>
  </si>
  <si>
    <t xml:space="preserve">10.</t>
  </si>
  <si>
    <t xml:space="preserve">鑽心試驗費</t>
  </si>
  <si>
    <t xml:space="preserve">11.</t>
  </si>
  <si>
    <t xml:space="preserve">12.</t>
  </si>
  <si>
    <t xml:space="preserve">河道整理</t>
  </si>
  <si>
    <t xml:space="preserve">7*40</t>
  </si>
  <si>
    <t xml:space="preserve">81*6.6</t>
  </si>
  <si>
    <r>
      <rPr>
        <sz val="10"/>
        <rFont val="標楷體"/>
        <family val="4"/>
        <charset val="136"/>
      </rPr>
      <t xml:space="preserve">9*60</t>
    </r>
    <r>
      <rPr>
        <sz val="10"/>
        <rFont val="Noto Sans"/>
        <family val="2"/>
      </rPr>
      <t xml:space="preserve">上游</t>
    </r>
    <r>
      <rPr>
        <sz val="10"/>
        <rFont val="標楷體"/>
        <family val="4"/>
        <charset val="136"/>
      </rPr>
      <t xml:space="preserve">+50*9.5+9.5*60</t>
    </r>
    <r>
      <rPr>
        <sz val="10"/>
        <rFont val="Noto Sans"/>
        <family val="2"/>
      </rPr>
      <t xml:space="preserve">下游</t>
    </r>
  </si>
  <si>
    <r>
      <rPr>
        <sz val="10"/>
        <rFont val="標楷體"/>
        <family val="4"/>
        <charset val="136"/>
      </rPr>
      <t xml:space="preserve">(38+20</t>
    </r>
    <r>
      <rPr>
        <sz val="10"/>
        <rFont val="Noto Sans"/>
        <family val="2"/>
      </rPr>
      <t xml:space="preserve">下游</t>
    </r>
    <r>
      <rPr>
        <sz val="10"/>
        <rFont val="標楷體"/>
        <family val="4"/>
        <charset val="136"/>
      </rPr>
      <t xml:space="preserve">)*9</t>
    </r>
  </si>
  <si>
    <t xml:space="preserve">4.5*77</t>
  </si>
  <si>
    <r>
      <rPr>
        <sz val="10"/>
        <rFont val="標楷體"/>
        <family val="4"/>
        <charset val="136"/>
      </rPr>
      <t xml:space="preserve">100*30+237*50</t>
    </r>
    <r>
      <rPr>
        <sz val="10"/>
        <rFont val="Noto Sans"/>
        <family val="2"/>
      </rPr>
      <t xml:space="preserve">正大橋</t>
    </r>
  </si>
  <si>
    <t xml:space="preserve">13.</t>
  </si>
  <si>
    <t xml:space="preserve">6*70*60</t>
  </si>
  <si>
    <t xml:space="preserve">8*50*60</t>
  </si>
  <si>
    <t xml:space="preserve">14.</t>
  </si>
  <si>
    <r>
      <rPr>
        <sz val="10"/>
        <rFont val="標楷體"/>
        <family val="4"/>
        <charset val="136"/>
      </rPr>
      <t xml:space="preserve">175kg/cm2</t>
    </r>
    <r>
      <rPr>
        <sz val="10"/>
        <rFont val="Noto Sans"/>
        <family val="2"/>
      </rPr>
      <t xml:space="preserve">預拌混凝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壓送</t>
    </r>
    <r>
      <rPr>
        <sz val="10"/>
        <rFont val="標楷體"/>
        <family val="4"/>
        <charset val="136"/>
      </rPr>
      <t xml:space="preserve">)</t>
    </r>
  </si>
  <si>
    <t xml:space="preserve">0.05*2.6*33.5</t>
  </si>
  <si>
    <t xml:space="preserve">93.2*1.6*0.05</t>
  </si>
  <si>
    <t xml:space="preserve">15.</t>
  </si>
  <si>
    <r>
      <rPr>
        <sz val="10"/>
        <rFont val="Noto Sans"/>
        <family val="2"/>
      </rPr>
      <t xml:space="preserve">吊車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下一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正大橋</t>
    </r>
  </si>
  <si>
    <t xml:space="preserve">16.</t>
  </si>
  <si>
    <r>
      <rPr>
        <sz val="10"/>
        <rFont val="Noto Sans"/>
        <family val="2"/>
      </rPr>
      <t xml:space="preserve">排水溝阻塞清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雜草雜物清除及淤積泥土清除</t>
    </r>
    <r>
      <rPr>
        <sz val="10"/>
        <rFont val="標楷體"/>
        <family val="4"/>
        <charset val="136"/>
      </rPr>
      <t xml:space="preserve">)</t>
    </r>
  </si>
  <si>
    <t xml:space="preserve">17.</t>
  </si>
  <si>
    <r>
      <rPr>
        <sz val="10"/>
        <rFont val="標楷體"/>
        <family val="4"/>
        <charset val="136"/>
      </rPr>
      <t xml:space="preserve">RCP</t>
    </r>
    <r>
      <rPr>
        <sz val="10"/>
        <rFont val="Noto Sans"/>
        <family val="2"/>
      </rPr>
      <t xml:space="preserve">管埋設</t>
    </r>
    <r>
      <rPr>
        <sz val="10"/>
        <rFont val="標楷體"/>
        <family val="4"/>
        <charset val="136"/>
      </rPr>
      <t xml:space="preserve">(∮=600mm)</t>
    </r>
  </si>
  <si>
    <t xml:space="preserve">18.</t>
  </si>
  <si>
    <r>
      <rPr>
        <sz val="10"/>
        <rFont val="Noto Sans"/>
        <family val="2"/>
      </rPr>
      <t xml:space="preserve">植筋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直徑</t>
    </r>
    <r>
      <rPr>
        <sz val="10"/>
        <rFont val="標楷體"/>
        <family val="4"/>
        <charset val="136"/>
      </rPr>
      <t xml:space="preserve">D13-D16)</t>
    </r>
  </si>
  <si>
    <t xml:space="preserve">16*2/0.2</t>
  </si>
  <si>
    <t xml:space="preserve">19.</t>
  </si>
  <si>
    <r>
      <rPr>
        <sz val="10"/>
        <rFont val="標楷體"/>
        <family val="4"/>
        <charset val="136"/>
      </rPr>
      <t xml:space="preserve">RCP</t>
    </r>
    <r>
      <rPr>
        <sz val="10"/>
        <rFont val="Noto Sans"/>
        <family val="2"/>
      </rPr>
      <t xml:space="preserve">管埋設</t>
    </r>
    <r>
      <rPr>
        <sz val="10"/>
        <rFont val="標楷體"/>
        <family val="4"/>
        <charset val="136"/>
      </rPr>
      <t xml:space="preserve">(∮=900mm)</t>
    </r>
  </si>
  <si>
    <t xml:space="preserve">(119-4.5)/2.5</t>
  </si>
  <si>
    <t xml:space="preserve">20.</t>
  </si>
  <si>
    <t xml:space="preserve">21.</t>
  </si>
  <si>
    <r>
      <rPr>
        <sz val="10"/>
        <rFont val="Noto Sans"/>
        <family val="2"/>
      </rPr>
      <t xml:space="preserve">結構填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碎石級配</t>
    </r>
    <r>
      <rPr>
        <sz val="10"/>
        <rFont val="標楷體"/>
        <family val="4"/>
        <charset val="136"/>
      </rPr>
      <t xml:space="preserve">)</t>
    </r>
  </si>
  <si>
    <t xml:space="preserve">0.58*(59.5+2.5)</t>
  </si>
  <si>
    <t xml:space="preserve">1.5*0.3*29</t>
  </si>
  <si>
    <r>
      <rPr>
        <sz val="10"/>
        <rFont val="標楷體"/>
        <family val="4"/>
        <charset val="136"/>
      </rPr>
      <t xml:space="preserve">(1.14*24</t>
    </r>
    <r>
      <rPr>
        <sz val="10"/>
        <rFont val="Noto Sans"/>
        <family val="2"/>
      </rPr>
      <t xml:space="preserve">新設箱涵</t>
    </r>
    <r>
      <rPr>
        <sz val="10"/>
        <rFont val="標楷體"/>
        <family val="4"/>
        <charset val="136"/>
      </rPr>
      <t xml:space="preserve">)+(0.57*187</t>
    </r>
    <r>
      <rPr>
        <sz val="10"/>
        <rFont val="Noto Sans"/>
        <family val="2"/>
      </rPr>
      <t xml:space="preserve">擋土牆箱涵</t>
    </r>
    <r>
      <rPr>
        <sz val="10"/>
        <rFont val="標楷體"/>
        <family val="4"/>
        <charset val="136"/>
      </rPr>
      <t xml:space="preserve">)</t>
    </r>
  </si>
  <si>
    <t xml:space="preserve">22.</t>
  </si>
  <si>
    <r>
      <rPr>
        <sz val="10"/>
        <rFont val="標楷體"/>
        <family val="4"/>
        <charset val="136"/>
      </rPr>
      <t xml:space="preserve">AC</t>
    </r>
    <r>
      <rPr>
        <sz val="10"/>
        <rFont val="Noto Sans"/>
        <family val="2"/>
      </rPr>
      <t xml:space="preserve">修補</t>
    </r>
  </si>
  <si>
    <r>
      <rPr>
        <sz val="10"/>
        <rFont val="標楷體"/>
        <family val="4"/>
        <charset val="136"/>
      </rPr>
      <t xml:space="preserve">55.5A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+(59.5+2.5BK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)+10</t>
    </r>
  </si>
  <si>
    <t xml:space="preserve">29.5</t>
  </si>
  <si>
    <t xml:space="preserve">23.</t>
  </si>
  <si>
    <t xml:space="preserve">29*(5.5+6.4)/2*0.05</t>
  </si>
  <si>
    <t xml:space="preserve">(108+579.7)*0.05</t>
  </si>
  <si>
    <t xml:space="preserve">(5*3.5+2*50+29*1.6+16*1.8+((2.4+1.9)/2*10+(1.9+2.9)/2*15+(2.9+2.5)/2*10+(2.5+2.4)/2*17))*0.05</t>
  </si>
  <si>
    <t xml:space="preserve">24.</t>
  </si>
  <si>
    <t xml:space="preserve">鋪設黏層</t>
  </si>
  <si>
    <t xml:space="preserve">29*(5.5+6.4)/2</t>
  </si>
  <si>
    <t xml:space="preserve">108+579.7</t>
  </si>
  <si>
    <t xml:space="preserve">5*3.5+2*50+29*1.6+16*1.8+((2.4+1.9)/2*10+(1.9+2.9)/2*15+(2.9+2.5)/2*10+(2.5+2.4)/2*17)</t>
  </si>
  <si>
    <t xml:space="preserve">25.</t>
  </si>
  <si>
    <r>
      <rPr>
        <sz val="10"/>
        <rFont val="標楷體"/>
        <family val="4"/>
        <charset val="136"/>
      </rPr>
      <t xml:space="preserve">175kg/cm2</t>
    </r>
    <r>
      <rPr>
        <sz val="10"/>
        <rFont val="Noto Sans"/>
        <family val="2"/>
      </rPr>
      <t xml:space="preserve">預拌混凝土</t>
    </r>
  </si>
  <si>
    <t xml:space="preserve">2*0.1*(187+24)</t>
  </si>
  <si>
    <t xml:space="preserve">(1.5*1.65-0.52*0.52*3.14)*(93-4.5)+(1.25*1.5)*26</t>
  </si>
  <si>
    <t xml:space="preserve">26.</t>
  </si>
  <si>
    <r>
      <rPr>
        <sz val="10"/>
        <rFont val="Noto Sans"/>
        <family val="2"/>
      </rPr>
      <t xml:space="preserve">造型模板亂石砌</t>
    </r>
    <r>
      <rPr>
        <sz val="10"/>
        <rFont val="標楷體"/>
        <family val="4"/>
        <charset val="136"/>
      </rPr>
      <t xml:space="preserve">4cm</t>
    </r>
    <r>
      <rPr>
        <sz val="10"/>
        <rFont val="Noto Sans"/>
        <family val="2"/>
      </rPr>
      <t xml:space="preserve">厚</t>
    </r>
  </si>
  <si>
    <r>
      <rPr>
        <sz val="10"/>
        <rFont val="標楷體"/>
        <family val="4"/>
        <charset val="136"/>
      </rPr>
      <t xml:space="preserve">(2.71*(187-3-1.2+6+6.5)</t>
    </r>
    <r>
      <rPr>
        <sz val="10"/>
        <rFont val="Noto Sans"/>
        <family val="2"/>
      </rPr>
      <t xml:space="preserve">擋土牆</t>
    </r>
    <r>
      <rPr>
        <sz val="10"/>
        <rFont val="標楷體"/>
        <family val="4"/>
        <charset val="136"/>
      </rPr>
      <t xml:space="preserve">)+(2.6*1.8*2</t>
    </r>
    <r>
      <rPr>
        <sz val="10"/>
        <rFont val="Noto Sans"/>
        <family val="2"/>
      </rPr>
      <t xml:space="preserve">山溝跌落孔</t>
    </r>
    <r>
      <rPr>
        <sz val="10"/>
        <rFont val="標楷體"/>
        <family val="4"/>
        <charset val="136"/>
      </rPr>
      <t xml:space="preserve">)</t>
    </r>
  </si>
  <si>
    <t xml:space="preserve">27.</t>
  </si>
  <si>
    <t xml:space="preserve">187+3.1*2</t>
  </si>
  <si>
    <t xml:space="preserve">28.</t>
  </si>
  <si>
    <r>
      <rPr>
        <sz val="10"/>
        <rFont val="標楷體"/>
        <family val="4"/>
        <charset val="136"/>
      </rPr>
      <t xml:space="preserve">HHP40</t>
    </r>
    <r>
      <rPr>
        <sz val="10"/>
        <rFont val="Noto Sans"/>
        <family val="2"/>
      </rPr>
      <t xml:space="preserve">鍍鋅格柵蓋板</t>
    </r>
  </si>
  <si>
    <t xml:space="preserve">29.</t>
  </si>
  <si>
    <r>
      <rPr>
        <sz val="10"/>
        <rFont val="標楷體"/>
        <family val="4"/>
        <charset val="136"/>
      </rPr>
      <t xml:space="preserve">HHP50</t>
    </r>
    <r>
      <rPr>
        <sz val="10"/>
        <rFont val="Noto Sans"/>
        <family val="2"/>
      </rPr>
      <t xml:space="preserve">鍍鋅格柵蓋板</t>
    </r>
  </si>
  <si>
    <t xml:space="preserve">30.</t>
  </si>
  <si>
    <t xml:space="preserve">31.</t>
  </si>
  <si>
    <t xml:space="preserve">1.82*29</t>
  </si>
  <si>
    <t xml:space="preserve">1.82*23</t>
  </si>
  <si>
    <r>
      <rPr>
        <sz val="13"/>
        <rFont val="Noto Sans"/>
        <family val="2"/>
      </rPr>
      <t xml:space="preserve">工程名稱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度大坑里災害搶修工程  開口契約</t>
    </r>
  </si>
  <si>
    <r>
      <rPr>
        <sz val="13"/>
        <rFont val="Noto Sans"/>
        <family val="2"/>
      </rPr>
      <t xml:space="preserve">保固</t>
    </r>
    <r>
      <rPr>
        <sz val="13"/>
        <rFont val="標楷體"/>
        <family val="4"/>
        <charset val="136"/>
      </rPr>
      <t xml:space="preserve">%</t>
    </r>
  </si>
  <si>
    <t xml:space="preserve">保固金額</t>
  </si>
  <si>
    <t xml:space="preserve">複價</t>
  </si>
  <si>
    <t xml:space="preserve">清溝工程</t>
  </si>
  <si>
    <r>
      <rPr>
        <sz val="13"/>
        <rFont val="標楷體"/>
        <family val="4"/>
        <charset val="136"/>
      </rPr>
      <t xml:space="preserve">36.</t>
    </r>
    <r>
      <rPr>
        <sz val="13"/>
        <rFont val="Noto Sans"/>
        <family val="2"/>
      </rPr>
      <t xml:space="preserve">水溝於泥清理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山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42.</t>
    </r>
    <r>
      <rPr>
        <sz val="13"/>
        <rFont val="Noto Sans"/>
        <family val="2"/>
      </rPr>
      <t xml:space="preserve">崩落土石方清除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處理</t>
    </r>
    <r>
      <rPr>
        <sz val="13"/>
        <rFont val="標楷體"/>
        <family val="4"/>
        <charset val="136"/>
      </rPr>
      <t xml:space="preserve">)</t>
    </r>
  </si>
  <si>
    <t xml:space="preserve">金額合計</t>
  </si>
  <si>
    <t xml:space="preserve">施工照片表</t>
  </si>
  <si>
    <t xml:space="preserve">施工前</t>
  </si>
  <si>
    <t xml:space="preserve">施工中</t>
  </si>
  <si>
    <t xml:space="preserve">施工後</t>
  </si>
  <si>
    <t xml:space="preserve">護岸、河床雜草及雜物清除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[$-409]#,##0.00_);\(#,##0.00\)"/>
    <numFmt numFmtId="166" formatCode="0.00"/>
    <numFmt numFmtId="167" formatCode="General_)"/>
    <numFmt numFmtId="168" formatCode="_-* #,##0_-;\-* #,##0_-;_-* \-_-;_-@_-"/>
    <numFmt numFmtId="169" formatCode="_(* #,##0_);_(* \(#,##0\);_(* \-_);_(@_)"/>
    <numFmt numFmtId="170" formatCode="_-\$* #,##0.00_-;&quot;-$&quot;* #,##0.00_-;_-\$* \-??_-;_-@_-"/>
    <numFmt numFmtId="171" formatCode="\$#,##0_);[RED]&quot;($&quot;#,##0\)"/>
    <numFmt numFmtId="172" formatCode="General"/>
    <numFmt numFmtId="173" formatCode="#,##0_);\(#,##0\)"/>
    <numFmt numFmtId="174" formatCode="0%"/>
    <numFmt numFmtId="175" formatCode="_-\$* #,##0_-;&quot;-$&quot;* #,##0_-;_-\$* \-??_-;_-@_-"/>
    <numFmt numFmtId="176" formatCode="[$-404]e\年m\月d\日;@"/>
    <numFmt numFmtId="177" formatCode="[$-409]m/d/yyyy"/>
    <numFmt numFmtId="178" formatCode="@"/>
    <numFmt numFmtId="179" formatCode="0.00_ "/>
    <numFmt numFmtId="180" formatCode="0"/>
    <numFmt numFmtId="181" formatCode="&quot;新台幣&quot;#,##0\元"/>
    <numFmt numFmtId="182" formatCode="#,##0\元"/>
    <numFmt numFmtId="183" formatCode="[DBNum1][$-404]General"/>
    <numFmt numFmtId="184" formatCode="_-* #,##0.00_-;\-* #,##0.00_-;_-* \-??_-;_-@_-"/>
    <numFmt numFmtId="185" formatCode="_-* #,##0_-;\-* #,##0_-;_-* \-??_-;_-@_-"/>
    <numFmt numFmtId="186" formatCode="#,##0.0_);[RED]\(#,##0.0\)"/>
    <numFmt numFmtId="187" formatCode="_-* #,##0.0_-;\-* #,##0.0_-;_-* \-??_-;_-@_-"/>
    <numFmt numFmtId="188" formatCode="0.0_);\(0.0\)"/>
    <numFmt numFmtId="189" formatCode="#,##0.0_);\(#,##0.0\)"/>
    <numFmt numFmtId="190" formatCode="#,##0.0_ "/>
    <numFmt numFmtId="191" formatCode="_-* #,##0.0_-;\-* #,##0.0_-;_-* \-?_-;_-@_-"/>
    <numFmt numFmtId="192" formatCode="_-* #,##0_-;\-* #,##0_-;_-* \-?_-;_-@_-"/>
    <numFmt numFmtId="193" formatCode="0.0_ "/>
    <numFmt numFmtId="194" formatCode="_-* #,##0.00000_-;\-* #,##0.00000_-;_-* \-??_-;_-@_-"/>
    <numFmt numFmtId="195" formatCode="0.0_);[RED]\(0.0\)"/>
    <numFmt numFmtId="196" formatCode="0.00_);[RED]\(0.00\)"/>
    <numFmt numFmtId="197" formatCode="#,##0.00_ "/>
    <numFmt numFmtId="198" formatCode="#,##0.0;\-#,##0.0"/>
    <numFmt numFmtId="199" formatCode="#,##0.00"/>
    <numFmt numFmtId="200" formatCode="0.0%"/>
    <numFmt numFmtId="201" formatCode="0.00%"/>
    <numFmt numFmtId="202" formatCode="0.0000%"/>
    <numFmt numFmtId="203" formatCode="#,##0_ "/>
    <numFmt numFmtId="204" formatCode="0.0000_ "/>
    <numFmt numFmtId="205" formatCode="0.0"/>
    <numFmt numFmtId="206" formatCode="0.0000"/>
    <numFmt numFmtId="207" formatCode="[$-404]ggge\年m\月d\日;@"/>
    <numFmt numFmtId="208" formatCode="&quot;契約上限：&quot;#,##0&quot;元整&quot;"/>
    <numFmt numFmtId="209" formatCode="#,##0.000_ "/>
    <numFmt numFmtId="210" formatCode="#,##0.000"/>
    <numFmt numFmtId="211" formatCode="[$-404]gge\年m\月d\日;@"/>
    <numFmt numFmtId="212" formatCode="0.000000_ "/>
    <numFmt numFmtId="213" formatCode="0.0000000"/>
    <numFmt numFmtId="214" formatCode="0.00000000_);[RED]\(0.00000000\)"/>
    <numFmt numFmtId="215" formatCode="_-* #,##0.00_-;\-* #,##0.00_-;_-* \-_-;_-@_-"/>
    <numFmt numFmtId="216" formatCode="0.000000"/>
    <numFmt numFmtId="217" formatCode="[$-404]gge\年m\月d\日"/>
    <numFmt numFmtId="218" formatCode="0.0000000_);[RED]\(0.0000000\)"/>
    <numFmt numFmtId="219" formatCode="[$-404]e/m/d;@"/>
    <numFmt numFmtId="220" formatCode="&quot;合約執行上限新台幣&quot;#,##0\元"/>
    <numFmt numFmtId="221" formatCode="0_);\(0\)"/>
    <numFmt numFmtId="222" formatCode="0.00_);\(0.00\)"/>
    <numFmt numFmtId="223" formatCode="0.0000_);\(0.0000\)"/>
    <numFmt numFmtId="224" formatCode="0.000_);\(0.000\)"/>
    <numFmt numFmtId="225" formatCode="#,##0.00_);\(#,##0.00\)"/>
    <numFmt numFmtId="226" formatCode="#,##0_);[RED]\(#,##0\)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9"/>
      <name val="CG Times (W1)"/>
      <family val="1"/>
    </font>
    <font>
      <sz val="12"/>
      <name val="華康中楷體"/>
      <family val="3"/>
      <charset val="136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800080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0"/>
      <name val="Courier New"/>
      <family val="3"/>
    </font>
    <font>
      <sz val="12"/>
      <name val="標楷體"/>
      <family val="4"/>
      <charset val="136"/>
    </font>
    <font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3"/>
      <name val="標楷體"/>
      <family val="4"/>
      <charset val="136"/>
    </font>
    <font>
      <sz val="13"/>
      <color rgb="FF0000FF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3"/>
      <name val="新細明體"/>
      <family val="1"/>
      <charset val="136"/>
    </font>
    <font>
      <sz val="14"/>
      <name val="Times New Roman"/>
      <family val="1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9"/>
      <name val="Noto Sans"/>
      <family val="2"/>
    </font>
    <font>
      <u val="single"/>
      <sz val="14"/>
      <name val="Noto Sans"/>
      <family val="2"/>
    </font>
    <font>
      <b val="true"/>
      <sz val="12"/>
      <name val="標楷體"/>
      <family val="4"/>
      <charset val="136"/>
    </font>
    <font>
      <sz val="15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b val="true"/>
      <sz val="11"/>
      <name val="Noto Sans"/>
      <family val="2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細明體"/>
      <family val="3"/>
      <charset val="136"/>
    </font>
    <font>
      <vertAlign val="superscript"/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Arial"/>
      <family val="2"/>
    </font>
    <font>
      <vertAlign val="superscript"/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2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新細明體"/>
      <family val="1"/>
      <charset val="136"/>
    </font>
    <font>
      <sz val="12"/>
      <color rgb="FF0000FF"/>
      <name val="標楷體"/>
      <family val="4"/>
      <charset val="136"/>
    </font>
    <font>
      <u val="single"/>
      <sz val="16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Courier New"/>
      <family val="3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8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24"/>
      <name val="標楷體"/>
      <family val="4"/>
      <charset val="136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2"/>
      <color rgb="FF0000FF"/>
      <name val="細明體"/>
      <family val="3"/>
      <charset val="136"/>
    </font>
    <font>
      <sz val="13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8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FF0000"/>
      <name val="Times New Roman"/>
      <family val="1"/>
    </font>
    <font>
      <sz val="13"/>
      <color rgb="FFFF0000"/>
      <name val="Times New Roman"/>
      <family val="1"/>
    </font>
    <font>
      <sz val="21"/>
      <name val="Noto Sans"/>
      <family val="2"/>
    </font>
    <font>
      <sz val="21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0"/>
      <color rgb="FF0000FF"/>
      <name val="標楷體"/>
      <family val="4"/>
      <charset val="136"/>
    </font>
    <font>
      <b val="true"/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false">
      <alignment horizontal="left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15" fillId="5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0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3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" xfId="15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8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1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8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2" fillId="6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4" fontId="32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4" fontId="54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38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5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5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51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32" fillId="0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4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4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" xfId="5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40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1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6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6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9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" fillId="0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4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1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9" fontId="10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2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42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0" fillId="0" borderId="4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10" fillId="0" borderId="19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16" fillId="0" borderId="4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1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4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7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3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6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6" fillId="0" borderId="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6" fontId="16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16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4" xfId="4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8" fontId="16" fillId="0" borderId="6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4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19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9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31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6" fillId="0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0" fillId="0" borderId="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0" fillId="0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9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0" xfId="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75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6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16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16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9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7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4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6" fillId="7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0" fillId="7" borderId="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10" fillId="7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0" fillId="7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9" fontId="10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" fillId="7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7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7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0" fillId="7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4" fillId="7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74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7" borderId="0" xfId="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74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75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6" fontId="74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9" fillId="7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9" fillId="7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1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9" fontId="74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74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6" fillId="0" borderId="23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4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7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6" fillId="0" borderId="4" xfId="7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10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3" fillId="7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7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74" fillId="7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7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5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7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7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2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6" fillId="0" borderId="4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4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4" xfId="4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17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4" fillId="0" borderId="17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18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9" fillId="0" borderId="7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7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9" fillId="0" borderId="23" xfId="7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7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3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4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8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79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0" fillId="0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9" fontId="16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0" fillId="0" borderId="8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5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0" fontId="8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0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3" fontId="7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7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1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4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7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1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2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23" fillId="0" borderId="4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9" fillId="0" borderId="4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4" fillId="0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3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6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6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6" fillId="0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9" fillId="0" borderId="4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21" fillId="0" borderId="9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9" fontId="21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62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9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6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16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16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16" fillId="0" borderId="9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16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16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62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2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6" fillId="0" borderId="9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62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2" fillId="0" borderId="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6" fillId="0" borderId="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9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6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1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4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7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3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6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6" fillId="0" borderId="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6" fontId="16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16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9" fillId="0" borderId="4" xfId="4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1" fontId="16" fillId="0" borderId="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4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19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9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2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31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74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0" xfId="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75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6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74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4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7" fontId="7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73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75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1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4" xfId="4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9" fontId="74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74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74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6" fillId="0" borderId="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7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2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9" fontId="74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9" fontId="37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2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9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16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3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8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4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4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7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10" fillId="7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1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7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3" fontId="69" fillId="7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4" fontId="69" fillId="7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8" fillId="7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8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7" fontId="79" fillId="7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4" xfId="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7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7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9" fontId="19" fillId="7" borderId="9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16" fillId="7" borderId="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0" fillId="7" borderId="8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8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5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74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10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1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4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3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1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74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7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9" fontId="37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1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8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3" fillId="0" borderId="8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5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9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6" fillId="8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7" fillId="8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6" fillId="8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7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9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4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9" fontId="16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5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07" fontId="16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19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6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1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0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19" fillId="0" borderId="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9" fontId="19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6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4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9" fontId="74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1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19" fillId="0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16" fillId="0" borderId="4" xfId="5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8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2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1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9" fillId="0" borderId="8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19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9" fillId="0" borderId="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23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4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2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7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1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1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1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1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1" fillId="0" borderId="1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1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1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1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31" fillId="0" borderId="1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74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16" fillId="0" borderId="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4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5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7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4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74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5" fontId="7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3" fontId="74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2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22" fontId="1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25" fontId="1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2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222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222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222" fontId="0" fillId="0" borderId="6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225" fontId="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22" fontId="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22" fontId="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5" fontId="8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8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21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25" fontId="9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9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2" fontId="0" fillId="0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0" fillId="0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25" fontId="95" fillId="0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0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3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6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" fillId="0" borderId="6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10" fillId="0" borderId="6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6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5" fontId="10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7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7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2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" xfId="20"/>
    <cellStyle name="name" xfId="21"/>
    <cellStyle name="t1" xfId="22"/>
    <cellStyle name="title" xfId="23"/>
    <cellStyle name="yann" xfId="24"/>
    <cellStyle name="一般 2" xfId="25"/>
    <cellStyle name="一般 2 2" xfId="26"/>
    <cellStyle name="一般 2 2 2" xfId="27"/>
    <cellStyle name="一般 2 2_綠化查驗表格xls" xfId="28"/>
    <cellStyle name="一般 2_96年度大坑山區產業道路水溝清理及雜草割除等工程(第二次)" xfId="29"/>
    <cellStyle name="一般 3" xfId="30"/>
    <cellStyle name="一般 4" xfId="31"/>
    <cellStyle name="一般 5" xfId="32"/>
    <cellStyle name="一般 6" xfId="33"/>
    <cellStyle name="一般 7" xfId="34"/>
    <cellStyle name="一般_94年度北屯區農路、野溪及水土保持工程維修及緊急處理工程" xfId="35"/>
    <cellStyle name="一般_97年度大坑里災害搶修工程(開口契約)" xfId="36"/>
    <cellStyle name="一般_98年度南屯區公共設施維護及排水改善工程98.11.02" xfId="37"/>
    <cellStyle name="一般_A222.XLS" xfId="38"/>
    <cellStyle name="一般_Book1" xfId="39"/>
    <cellStyle name="一般_Book2" xfId="40"/>
    <cellStyle name="一般_F-CR19-S.XLS" xfId="41"/>
    <cellStyle name="一般_「卡玫基颱風光西巷等多處災修工程」等七件災修工程(契約)97tccg-cm-dis001_bp_Cnt" xfId="42"/>
    <cellStyle name="一般_「卡玫基颱風民德里等多處災修工程」等七件災修工程(契約)97tccg-cm-dis002_bp_Cnt" xfId="43"/>
    <cellStyle name="一般_中港路斜坡打除" xfId="44"/>
    <cellStyle name="一般_卡玫基─光西巷-結算明細980515" xfId="45"/>
    <cellStyle name="一般_卡玫基─民德里-結算明細new" xfId="46"/>
    <cellStyle name="一般_大聖街等路面改善工程-修正" xfId="47"/>
    <cellStyle name="一般_工程預算書" xfId="48"/>
    <cellStyle name="一般_物調總表" xfId="49"/>
    <cellStyle name="一般_請款資料(橫坑巷)" xfId="50"/>
    <cellStyle name="一般_退還履約、差額保証金表格" xfId="51"/>
    <cellStyle name="一般_預定工期計算表" xfId="52"/>
    <cellStyle name="十期單價分析" xfId="53"/>
    <cellStyle name="千分位[0] 2" xfId="54"/>
    <cellStyle name="單位" xfId="55"/>
    <cellStyle name="基本單價" xfId="56"/>
    <cellStyle name="壞_96年度大坑山區產業道路水溝清理及雜草割除等工程(第二次)" xfId="57"/>
    <cellStyle name="壞_97年度大坑地區災害搶修等五件工程 開口契約-部子里、軍功里、和平里及其他地區（第二次）" xfId="58"/>
    <cellStyle name="壞_97年度大坑山區產業道路水溝清理及雜草割除等工程" xfId="59"/>
    <cellStyle name="壞_97年度民德里災害搶修工程(開口契約)" xfId="60"/>
    <cellStyle name="壞_98年度南屯區公共設施維護及排水改善工程98.11.02" xfId="61"/>
    <cellStyle name="壞_卡玫基颱風六號半步道邊災修工程" xfId="62"/>
    <cellStyle name="壞_請款資料(98南屯區公設)" xfId="63"/>
    <cellStyle name="壞_請款資料(98東南區公共設施)" xfId="64"/>
    <cellStyle name="壞_請款資料(干城簡易綠美化)" xfId="65"/>
    <cellStyle name="好_96年度大坑山區產業道路水溝清理及雜草割除等工程(第二次)" xfId="66"/>
    <cellStyle name="好_97年度大坑地區災害搶修等五件工程 開口契約-部子里、軍功里、和平里及其他地區（第二次）" xfId="67"/>
    <cellStyle name="好_97年度大坑山區產業道路水溝清理及雜草割除等工程" xfId="68"/>
    <cellStyle name="好_97年度民德里災害搶修工程(開口契約)" xfId="69"/>
    <cellStyle name="好_98年度南屯區公共設施維護及排水改善工程98.11.02" xfId="70"/>
    <cellStyle name="好_卡玫基颱風六號半步道邊災修工程" xfId="71"/>
    <cellStyle name="好_請款資料(98南屯區公設)" xfId="72"/>
    <cellStyle name="好_請款資料(98東南區公共設施)" xfId="73"/>
    <cellStyle name="好_請款資料(干城簡易綠美化)" xfId="74"/>
    <cellStyle name="數值" xfId="75"/>
    <cellStyle name="未定義" xfId="76"/>
    <cellStyle name="樣式 1" xfId="77"/>
    <cellStyle name="細項" xfId="78"/>
    <cellStyle name="表尾" xfId="79"/>
    <cellStyle name="表頭" xfId="80"/>
    <cellStyle name="詳細表" xfId="81"/>
    <cellStyle name="貨幣 2" xfId="82"/>
    <cellStyle name="貨幣[0]_Sheet1 (2)" xfId="83"/>
    <cellStyle name="콤마 [0]_M103CD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0" name="Line 1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" name="Line 2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" name="Line 3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" name="Line 4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" name="Line 5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5" name="Line 6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6" name="Line 7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7" name="Line 8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8" name="Line 9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9" name="Line 10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0" name="Line 11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1" name="Line 12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2" name="Line 13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3" name="Line 14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4" name="Line 15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5" name="Line 16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6" name="Line 17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7" name="Line 18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8" name="Line 19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19" name="Line 20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0" name="Line 21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1" name="Line 22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2" name="Line 23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3" name="Line 24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4" name="Line 25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5" name="Line 26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6" name="Line 27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7" name="Line 28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8" name="Line 29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29" name="Line 30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0" name="Line 31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1" name="Line 32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2" name="Line 33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3" name="Line 34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4" name="Line 35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5" name="Line 36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6" name="Line 37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7" name="Line 38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8" name="Line 39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39" name="Line 40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0" name="Line 41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1" name="Line 42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2" name="Line 43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3" name="Line 44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0</xdr:row>
      <xdr:rowOff>0</xdr:rowOff>
    </xdr:from>
    <xdr:to>
      <xdr:col>1</xdr:col>
      <xdr:colOff>415800</xdr:colOff>
      <xdr:row>50</xdr:row>
      <xdr:rowOff>0</xdr:rowOff>
    </xdr:to>
    <xdr:sp>
      <xdr:nvSpPr>
        <xdr:cNvPr id="44" name="Line 45"/>
        <xdr:cNvSpPr/>
      </xdr:nvSpPr>
      <xdr:spPr>
        <a:xfrm>
          <a:off x="1239840" y="1042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45" name="Line 46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46" name="Line 47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47" name="Line 48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48" name="Line 49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49" name="Line 50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0" name="Line 51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1" name="Line 52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2" name="Line 53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3" name="Line 54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4" name="Line 55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5" name="Line 56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6" name="Line 57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7" name="Line 58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8" name="Line 59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59" name="Line 60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0" name="Line 61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1" name="Line 62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2" name="Line 63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3" name="Line 64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4" name="Line 65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5" name="Line 66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6" name="Line 67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7" name="Line 68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8" name="Line 69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69" name="Line 70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0" name="Line 71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1" name="Line 72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2" name="Line 73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3" name="Line 74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4" name="Line 75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5" name="Line 76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6" name="Line 77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7" name="Line 78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8" name="Line 79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79" name="Line 80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0" name="Line 81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1" name="Line 82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2" name="Line 83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3" name="Line 84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4" name="Line 85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5" name="Line 86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6" name="Line 87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7" name="Line 88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8" name="Line 89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102</xdr:row>
      <xdr:rowOff>0</xdr:rowOff>
    </xdr:from>
    <xdr:to>
      <xdr:col>1</xdr:col>
      <xdr:colOff>415800</xdr:colOff>
      <xdr:row>102</xdr:row>
      <xdr:rowOff>0</xdr:rowOff>
    </xdr:to>
    <xdr:sp>
      <xdr:nvSpPr>
        <xdr:cNvPr id="89" name="Line 90"/>
        <xdr:cNvSpPr/>
      </xdr:nvSpPr>
      <xdr:spPr>
        <a:xfrm>
          <a:off x="1239840" y="20945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0" name="Line 91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1" name="Line 92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2" name="Line 93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3" name="Line 94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4" name="Line 95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5" name="Line 96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6" name="Line 97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7" name="Line 98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8" name="Line 99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99" name="Line 100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0" name="Line 101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1" name="Line 102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2" name="Line 103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3" name="Line 104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4" name="Line 105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5" name="Line 106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6" name="Line 107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7" name="Line 108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8" name="Line 109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09" name="Line 110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0" name="Line 111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1" name="Line 112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2" name="Line 113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3" name="Line 114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4" name="Line 115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5" name="Line 116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6" name="Line 117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7" name="Line 118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8" name="Line 119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19" name="Line 120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0" name="Line 121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1" name="Line 122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2" name="Line 123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3" name="Line 124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4" name="Line 125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5" name="Line 126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6" name="Line 127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7" name="Line 128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8" name="Line 129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29" name="Line 130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30" name="Line 131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31" name="Line 132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32" name="Line 133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33" name="Line 134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640</xdr:colOff>
      <xdr:row>51</xdr:row>
      <xdr:rowOff>0</xdr:rowOff>
    </xdr:from>
    <xdr:to>
      <xdr:col>1</xdr:col>
      <xdr:colOff>415800</xdr:colOff>
      <xdr:row>51</xdr:row>
      <xdr:rowOff>0</xdr:rowOff>
    </xdr:to>
    <xdr:sp>
      <xdr:nvSpPr>
        <xdr:cNvPr id="134" name="Line 135"/>
        <xdr:cNvSpPr/>
      </xdr:nvSpPr>
      <xdr:spPr>
        <a:xfrm>
          <a:off x="1239840" y="10658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39178;&#35703;&#31185;/98&#24180;&#24230;/&#19968;&#12304;98&#24180;&#24230;&#20013;&#35199;&#21312;&#31934;&#35488;&#36335;&#21450;&#20013;&#33288;&#19971;&#12289;&#20843;&#24055;&#25490;&#27700;&#25913;&#21892;&#24037;&#31243;&#12305;/1_&#38928;&#31639;&#26360;/&#20013;&#35199;&#21312;&#24037;&#31243;&#20272;&#20729;&#2193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nd04pc5-04/d/Hilo/89&#24037;&#31243;/89&#19979;&#21322;&#24180;/89&#22826;&#21407;-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3290;30G&#20633;&#20221;/D/&#38463;&#28415;&#20445;&#30041;&#27284;/&#38463;&#28415;/&#21517;&#22290;/96&#20572;&#36554;&#22580;&#20272;&#39511;&#27454;&#36039;&#26009;/&#23614;&#27454;/95&#24180;&#35531;&#27454;(&#21776;&#23567;&#22992;)/11&#26399;&#27700;&#38651;/&#35531;&#27454;&#36039;&#26009;(95&#24180;&#24230;11&#26399;&#27700;&#38651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3290;30G&#20633;&#20221;/D/&#38463;&#28415;&#20445;&#30041;&#27284;/&#38463;&#28415;/&#21776;&#23567;&#22992;/&#37117;&#30332;&#23616;/&#22519;&#34892;&#22823;&#22411;(T&#38712;)/95&#24180;&#35531;&#27454;(&#21776;&#23567;&#22992;)/11&#26399;&#27700;&#38651;/&#35531;&#27454;&#36039;&#26009;(95&#24180;&#24230;11&#26399;&#27700;&#38651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290;&#30828;&#30879;/&#29010;&#33615;/&#26032;&#24314;&#27966;&#24037;&#31532;&#20108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3290;30G&#20633;&#20221;/D/&#38463;&#28415;&#20445;&#30041;&#27284;/&#38463;&#28415;/&#21517;&#22290;/96&#20572;&#36554;&#22580;&#20272;&#39511;&#27454;&#36039;&#26009;/95&#24180;&#35531;&#27454;(&#21776;&#23567;&#22992;)/11&#26399;&#27700;&#38651;/&#35531;&#27454;&#36039;&#26009;(95&#24180;&#24230;11&#26399;&#27700;&#38651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8463;&#28415;/&#21147;&#23433;/&#22823;&#22353;&#27700;&#20445;/&#35531;&#27454;(&#22823;&#22353;&#27700;&#20445;)/&#22823;&#22353;&#27700;&#20445;&#32080;&#31639;/9605-&#22823;&#22353;&#27700;&#20445;&#32080;&#31639;&#2636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&#24066;&#24220;/&#21147;&#22823;/97&#31567;&#23376;&#28330;/&#35531;&#27454;(&#31567;&#23376;&#28330;&#20197;&#26481;)/&#22823;&#22353;&#27700;&#20445;&#32080;&#31639;/9605-&#22823;&#22353;&#27700;&#20445;&#32080;&#3163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My%20Documents/Hsu/hsu/&#21313;&#19968;%20&#26399;/89&#21313;&#19968;&#23815;&#2084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&#33290;30G&#20633;&#20221;/D/&#38463;&#28415;&#20445;&#30041;&#27284;/&#38463;&#28415;/&#21776;&#23567;&#22992;/&#37117;&#30332;&#23616;/&#22519;&#34892;&#22823;&#22411;(T&#38712;)/95&#24180;&#35531;&#27454;(&#21776;&#23567;&#22992;)/11&#26399;&#27700;&#38651;/&#35531;&#27454;&#36039;&#26009;(95&#24180;&#24230;11&#26399;&#27700;&#38651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&#38463;&#28415;/&#25463;&#25935;/4&#34399;&#23849;&#22604;&#22320;&#32080;&#31639;(02-20&#20462;&#259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63;&#28415;/&#25463;&#25935;/4&#34399;&#23849;&#22604;&#22320;&#32080;&#31639;(02-20&#20462;&#25913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3290;&#30828;&#30879;/&#29010;&#33615;/&#26032;&#24314;&#27966;&#24037;&#31532;&#20108;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3290;30G&#20633;&#20221;/D/&#38463;&#28415;&#20445;&#30041;&#27284;/&#38463;&#28415;/&#21517;&#22290;/&#35531;&#27454;(&#24178;&#22478;&#31777;&#26131;&#32160;&#32654;&#21270;)/&#22823;&#22353;&#27700;&#20445;&#32080;&#31639;/9605-&#22823;&#22353;&#27700;&#20445;&#32080;&#31639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0643;&#25087;&#38639;/d/&#25087;&#38639;/95&#24180;/&#20061;&#34399;&#27493;&#36947;/&#27966;&#24037;&#22294;/&#31532;&#20108;&#27425;&#27966;&#24037;&#31459;&#24037;/&#31532;&#20108;&#27425;&#27966;&#24037;&#38928;&#31639;&#26360;_B&#24179;&#21488;&#28961;&#24231;&#26885;&#26893;&#2668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0643;&#25087;&#38639;/d/&#25087;&#38639;/95&#24180;/&#20061;&#34399;&#27493;&#36947;/&#25307;&#27161;/5&#34399;&#27493;&#36947;&#38928;&#31639;&#26360;/&#38928;&#31639;&#2636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98&#24180;&#24230;&#21335;&#23663;&#21312;&#20844;&#20849;&#35373;&#26045;&#32173;&#35703;&#21450;&#25490;&#27700;&#25913;&#21892;&#24037;&#31243;98.11.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39178;&#35703;&#31185;/97&#24180;&#24230;/&#26012;&#22369;&#36947;&#25171;&#38500;&#24037;&#31243;/&#20013;&#28207;&#36335;&#25991;&#24515;&#36335;&#21332;&#22369;&#36947;&#25171;&#38500;&#24037;&#31243;/&#20013;&#28207;&#36335;&#26012;&#22369;&#25171;&#385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5216;&#24107;/&#26412;&#27231;&#30913;&#30879;%20(d)/&#23431;&#21213;&#20844;&#21496;&#36039;&#26009;/&#20844;&#21496;&#36039;&#26009;&#24235;/&#23431;&#21213;&#24037;&#31243;&#27284;&#26696;&#24235;/&#23431;&#21213;&#35373;&#35336;&#26696;&#20214;/&#21488;&#20013;&#32291;&#25919;&#24220;/&#27700;&#22303;&#20445;&#25345;&#35506;/YS0006(&#22826;&#24179;&#24066;&#31119;&#36899;&#36786;&#36335;&#25803;&#22303;&#29254;&#25913;&#21892;&#24037;&#31243;&#31561;&#20108;&#20214;)/&#31119;&#36899;&#36786;&#36335;/&#31119;&#36899;&#36786;&#36335;&#38928;&#31639;(&#28165;&#28092;&#23546;&#24460;&#2604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ork1/9441/2003/9238/&#27827;&#21335;&#36335;-&#26234;&#24800;&#34903;&#31665;&#28085;/&#38928;&#31639;&#26360;&#33287;&#27161;&#21934;/&#38283;&#21407;&#27211;&#25976;&#37327;&#21450;&#38928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/&#22478;&#37129;&#39080;&#35980;/&#24432;&#21270;&#37504;&#34892;-&#38928;&#31639;12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untest/2004&#21271;&#27700;&#23616;&#30340;&#21253;&#34993;/2004&#27700;&#20445;&#23616;&#19968;&#25152;&#30340;&#21253;&#34993;/93&#30332;&#21253;/93-4&#30332;&#21253;-&#26126;&#26234;&#27211;&#19978;&#28216;/93-3-1&#26126;&#26234;&#27211;&#27284;/F-&#26126;&#26234;&#27211;&#27700;&#20445;&#23616;&#38928;&#31639;&#26360;-9303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13-4/temp/&#35373;&#35336;&#22294;/&#24037;&#31243;&#38928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in/&#24066;&#24220;/excel/&#20061;&#21313;&#20108;&#24180;&#24230;&#30332;&#21253;&#26696;&#20214;&#21547;&#38632;&#27700;&#21450;&#23567;&#22411;&#24037;&#31243;/&#38632;&#27700;&#22823;&#25490;&#28165;&#30095;/&#38632;&#27700;&#22823;&#25490;03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ABZWM31K/&#22823;&#22353;&#27700;&#20445;&#32080;&#31639;/9605-&#22823;&#22353;&#27700;&#20445;&#32080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估價單合約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查驗表"/>
      <sheetName val="移送單"/>
      <sheetName val="封面"/>
      <sheetName val="總表 "/>
      <sheetName val="89太原"/>
      <sheetName val="估價單"/>
      <sheetName val="單價分析 "/>
      <sheetName val="單價分析--標"/>
      <sheetName val="數量表"/>
      <sheetName val="範圍"/>
      <sheetName val="工作示意圖"/>
      <sheetName val="計算紙 "/>
      <sheetName val="89預-計算紙"/>
      <sheetName val="圖表- 數量"/>
      <sheetName val="圖表-施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結算資料"/>
      <sheetName val="用印申請書"/>
      <sheetName val="用印申請書1"/>
      <sheetName val="履約金退還傳票"/>
      <sheetName val="履約金退還申請書"/>
      <sheetName val="驗收紀錄及驗收報告"/>
      <sheetName val="驗收記錄表"/>
      <sheetName val="驗收證明書(new)"/>
      <sheetName val="工期表"/>
      <sheetName val="保固切結書"/>
      <sheetName val="相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結算資料"/>
      <sheetName val="用印申請書"/>
      <sheetName val="用印申請書1"/>
      <sheetName val="履約金退還傳票"/>
      <sheetName val="履約金退還申請書"/>
      <sheetName val="驗收紀錄及驗收報告"/>
      <sheetName val="驗收記錄表"/>
      <sheetName val="驗收證明書(new)"/>
      <sheetName val="工期表"/>
      <sheetName val="保固切結書"/>
      <sheetName val="相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程計算紙 (2)"/>
      <sheetName val="工程計算紙 (3)"/>
      <sheetName val="工程計算紙"/>
      <sheetName val="工程預算書"/>
      <sheetName val="施工預算書"/>
      <sheetName val="工程合約"/>
      <sheetName val="工程結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結算資料"/>
      <sheetName val="用印申請書"/>
      <sheetName val="用印申請書1"/>
      <sheetName val="履約金退還傳票"/>
      <sheetName val="履約金退還申請書"/>
      <sheetName val="驗收紀錄及驗收報告"/>
      <sheetName val="驗收記錄表"/>
      <sheetName val="驗收證明書(new)"/>
      <sheetName val="工期表"/>
      <sheetName val="保固切結書"/>
      <sheetName val="相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明細表"/>
      <sheetName val="保固金保留明細表"/>
      <sheetName val="96年施工日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明細表"/>
      <sheetName val="保固金保留明細表"/>
      <sheetName val="96年施工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查驗表"/>
      <sheetName val="移送單"/>
      <sheetName val="封面"/>
      <sheetName val="總表 "/>
      <sheetName val="崇八"/>
      <sheetName val="估價單"/>
      <sheetName val="單價分析 "/>
      <sheetName val="計算紙 "/>
      <sheetName val="圖表- 範圍"/>
      <sheetName val="圖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結算資料"/>
      <sheetName val="用印申請書"/>
      <sheetName val="用印申請書1"/>
      <sheetName val="履約金退還傳票"/>
      <sheetName val="履約金退還申請書"/>
      <sheetName val="驗收紀錄及驗收報告"/>
      <sheetName val="驗收記錄表"/>
      <sheetName val="驗收證明書(new)"/>
      <sheetName val="工期表"/>
      <sheetName val="保固切結書"/>
      <sheetName val="相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植生保留"/>
      <sheetName val="計算紙 (6倍扣款)"/>
      <sheetName val="6倍扣款"/>
      <sheetName val="驗收紀錄"/>
      <sheetName val="驗收證明書"/>
      <sheetName val="單價分析表"/>
      <sheetName val="結算明細表"/>
      <sheetName val="工程估價單"/>
      <sheetName val="數量計算表一"/>
      <sheetName val="數量計算表二"/>
      <sheetName val="數量計算表三"/>
      <sheetName val="數量計算表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生保留"/>
      <sheetName val="計算紙 (6倍扣款)"/>
      <sheetName val="6倍扣款"/>
      <sheetName val="驗收紀錄"/>
      <sheetName val="驗收證明書"/>
      <sheetName val="單價分析表"/>
      <sheetName val="結算明細表"/>
      <sheetName val="工程估價單"/>
      <sheetName val="數量計算表一"/>
      <sheetName val="數量計算表二"/>
      <sheetName val="數量計算表三"/>
      <sheetName val="數量計算表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程計算紙 (2)"/>
      <sheetName val="工程計算紙 (3)"/>
      <sheetName val="工程計算紙"/>
      <sheetName val="工程預算書"/>
      <sheetName val="施工預算書"/>
      <sheetName val="工程合約"/>
      <sheetName val="工程結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明細表"/>
      <sheetName val="保固金保留明細表"/>
      <sheetName val="96年施工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封面"/>
      <sheetName val="第二次派工工程估價單"/>
      <sheetName val="第二次派工數量計算"/>
      <sheetName val="預算剩餘"/>
    </sheetNames>
    <sheetDataSet>
      <sheetData sheetId="0"/>
      <sheetData sheetId="1">
        <row r="8">
          <cell r="B8" t="str">
            <v>黃色塑膠警示帶</v>
          </cell>
        </row>
        <row r="9">
          <cell r="B9" t="str">
            <v>放樣</v>
          </cell>
        </row>
        <row r="10">
          <cell r="B10" t="str">
            <v>整地</v>
          </cell>
        </row>
        <row r="17">
          <cell r="B17" t="str">
            <v>砌清水磚花台</v>
          </cell>
        </row>
        <row r="18">
          <cell r="B18" t="str">
            <v>指示牌標桿</v>
          </cell>
        </row>
        <row r="19">
          <cell r="B19" t="str">
            <v>指示﹑解說牌標面</v>
          </cell>
        </row>
        <row r="20">
          <cell r="B20" t="str">
            <v>鐵木木作工程</v>
          </cell>
        </row>
        <row r="24">
          <cell r="B24" t="str">
            <v>八重櫻花</v>
          </cell>
        </row>
        <row r="25">
          <cell r="B25" t="str">
            <v>金毛杜鵑</v>
          </cell>
        </row>
        <row r="26">
          <cell r="B26" t="str">
            <v>越橘越蔓榕</v>
          </cell>
        </row>
        <row r="28">
          <cell r="B28" t="str">
            <v>回填沃土</v>
          </cell>
        </row>
        <row r="36">
          <cell r="B36" t="str">
            <v>3"∮落水頭</v>
          </cell>
        </row>
      </sheetData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封面"/>
      <sheetName val="工程預算書"/>
      <sheetName val="工程預算表"/>
      <sheetName val="單價分析表"/>
      <sheetName val="工程計算"/>
    </sheetNames>
    <sheetDataSet>
      <sheetData sheetId="0"/>
      <sheetData sheetId="1"/>
      <sheetData sheetId="2">
        <row r="12">
          <cell r="B12" t="str">
            <v>景觀工程</v>
          </cell>
        </row>
      </sheetData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"/>
      <sheetName val="工程預算書"/>
      <sheetName val="施工預算書"/>
      <sheetName val="單價合約"/>
      <sheetName val="P1派計"/>
      <sheetName val="P1派估"/>
      <sheetName val="P2統計表"/>
      <sheetName val="P2派計"/>
      <sheetName val="P2派估"/>
      <sheetName val="金額數量統計"/>
      <sheetName val="總派工金額表"/>
      <sheetName val="P結統計"/>
      <sheetName val="P結計"/>
      <sheetName val="工程結算 "/>
      <sheetName val="初驗紀錄"/>
      <sheetName val="驗收紀錄"/>
      <sheetName val="驗收紀錄及驗收報告"/>
      <sheetName val="結算驗收證明書 "/>
    </sheetNames>
    <sheetDataSet>
      <sheetData sheetId="0"/>
      <sheetData sheetId="1"/>
      <sheetData sheetId="2"/>
      <sheetData sheetId="3">
        <row r="7">
          <cell r="C7" t="str">
            <v>機具挖方(一般)</v>
          </cell>
        </row>
        <row r="7">
          <cell r="E7" t="str">
            <v>m3</v>
          </cell>
        </row>
        <row r="7">
          <cell r="G7">
            <v>40.74</v>
          </cell>
        </row>
        <row r="8">
          <cell r="C8" t="str">
            <v>人工挖方</v>
          </cell>
        </row>
        <row r="8">
          <cell r="E8" t="str">
            <v>m3</v>
          </cell>
        </row>
        <row r="8">
          <cell r="G8">
            <v>236.43</v>
          </cell>
        </row>
        <row r="9">
          <cell r="C9" t="str">
            <v>回填方</v>
          </cell>
        </row>
        <row r="9">
          <cell r="E9" t="str">
            <v>m3</v>
          </cell>
        </row>
        <row r="9">
          <cell r="G9">
            <v>38.56</v>
          </cell>
        </row>
        <row r="10">
          <cell r="C10" t="str">
            <v>結構填方(碎石級配)</v>
          </cell>
        </row>
        <row r="10">
          <cell r="E10" t="str">
            <v>m3</v>
          </cell>
        </row>
        <row r="10">
          <cell r="G10">
            <v>494.68</v>
          </cell>
        </row>
        <row r="11">
          <cell r="C11" t="str">
            <v>鑿除無筋混凝土(機械)</v>
          </cell>
        </row>
        <row r="11">
          <cell r="E11" t="str">
            <v>m3</v>
          </cell>
        </row>
        <row r="11">
          <cell r="G11">
            <v>221.88</v>
          </cell>
        </row>
        <row r="12">
          <cell r="C12" t="str">
            <v>廢土石方處理</v>
          </cell>
        </row>
        <row r="12">
          <cell r="E12" t="str">
            <v>m3</v>
          </cell>
        </row>
        <row r="12">
          <cell r="G12">
            <v>58.2</v>
          </cell>
        </row>
        <row r="13">
          <cell r="C13" t="str">
            <v>廢土石方運棄</v>
          </cell>
        </row>
        <row r="13">
          <cell r="E13" t="str">
            <v>m3</v>
          </cell>
        </row>
        <row r="13">
          <cell r="G13">
            <v>87.3</v>
          </cell>
        </row>
        <row r="14">
          <cell r="C14" t="str">
            <v>排水溝蓋改善</v>
          </cell>
        </row>
        <row r="14">
          <cell r="E14" t="str">
            <v>處</v>
          </cell>
        </row>
        <row r="14">
          <cell r="G14">
            <v>763.84</v>
          </cell>
        </row>
        <row r="15">
          <cell r="C15" t="str">
            <v>密級配瀝青混凝土</v>
          </cell>
        </row>
        <row r="15">
          <cell r="E15" t="str">
            <v>m3</v>
          </cell>
        </row>
        <row r="15">
          <cell r="G15">
            <v>3826.48</v>
          </cell>
        </row>
        <row r="16">
          <cell r="C16" t="str">
            <v>舖設黏層</v>
          </cell>
        </row>
        <row r="16">
          <cell r="E16" t="str">
            <v>㎡</v>
          </cell>
        </row>
        <row r="16">
          <cell r="G16">
            <v>9.46</v>
          </cell>
        </row>
        <row r="17">
          <cell r="C17" t="str">
            <v>路床滾壓</v>
          </cell>
        </row>
        <row r="17">
          <cell r="E17" t="str">
            <v>㎡</v>
          </cell>
        </row>
        <row r="17">
          <cell r="G17">
            <v>7.27</v>
          </cell>
        </row>
        <row r="18">
          <cell r="C18" t="str">
            <v>中拉力鋼筋及加工組立</v>
          </cell>
        </row>
        <row r="18">
          <cell r="E18" t="str">
            <v>KG</v>
          </cell>
        </row>
        <row r="18">
          <cell r="G18">
            <v>26.55</v>
          </cell>
        </row>
        <row r="19">
          <cell r="C19" t="str">
            <v>碎石級配底層</v>
          </cell>
        </row>
        <row r="19">
          <cell r="E19" t="str">
            <v>m3</v>
          </cell>
        </row>
        <row r="19">
          <cell r="G19">
            <v>487.4</v>
          </cell>
        </row>
        <row r="20">
          <cell r="C20" t="str">
            <v>175kg/c㎡預拌混凝土</v>
          </cell>
        </row>
        <row r="20">
          <cell r="E20" t="str">
            <v>m3</v>
          </cell>
        </row>
        <row r="20">
          <cell r="G20">
            <v>1819.4</v>
          </cell>
        </row>
        <row r="21">
          <cell r="C21" t="str">
            <v>210kg/c㎡預拌混凝土</v>
          </cell>
        </row>
        <row r="21">
          <cell r="E21" t="str">
            <v>m3</v>
          </cell>
        </row>
        <row r="21">
          <cell r="G21">
            <v>1891.42</v>
          </cell>
        </row>
        <row r="22">
          <cell r="C22" t="str">
            <v>高流動性低強度混凝土(CLSM)</v>
          </cell>
        </row>
        <row r="22">
          <cell r="E22" t="str">
            <v>m3</v>
          </cell>
        </row>
        <row r="22">
          <cell r="G22">
            <v>872.96</v>
          </cell>
        </row>
        <row r="23">
          <cell r="C23" t="str">
            <v>乙種模板</v>
          </cell>
        </row>
        <row r="23">
          <cell r="E23" t="str">
            <v>㎡</v>
          </cell>
        </row>
        <row r="23">
          <cell r="G23">
            <v>183.32</v>
          </cell>
        </row>
        <row r="24">
          <cell r="C24" t="str">
            <v>土木結構模板(ㄧ般)</v>
          </cell>
        </row>
        <row r="24">
          <cell r="E24" t="str">
            <v>㎡</v>
          </cell>
        </row>
        <row r="24">
          <cell r="G24">
            <v>232.79</v>
          </cell>
        </row>
        <row r="25">
          <cell r="C25" t="str">
            <v>混凝土整體粉光</v>
          </cell>
        </row>
        <row r="25">
          <cell r="E25" t="str">
            <v>㎡</v>
          </cell>
        </row>
        <row r="25">
          <cell r="G25">
            <v>37.1</v>
          </cell>
        </row>
        <row r="26">
          <cell r="C26" t="str">
            <v>路面切割</v>
          </cell>
        </row>
        <row r="26">
          <cell r="E26" t="str">
            <v>m</v>
          </cell>
        </row>
        <row r="26">
          <cell r="G26">
            <v>21.82</v>
          </cell>
        </row>
        <row r="27">
          <cell r="C27" t="str">
            <v>HHP40鍍鋅格柵板</v>
          </cell>
        </row>
        <row r="27">
          <cell r="E27" t="str">
            <v>組</v>
          </cell>
        </row>
        <row r="27">
          <cell r="G27">
            <v>2202.05</v>
          </cell>
        </row>
        <row r="28">
          <cell r="C28" t="str">
            <v>HHP50鍍鋅格柵板</v>
          </cell>
        </row>
        <row r="28">
          <cell r="E28" t="str">
            <v>組</v>
          </cell>
        </row>
        <row r="28">
          <cell r="G28">
            <v>2663.99</v>
          </cell>
        </row>
        <row r="29">
          <cell r="C29" t="str">
            <v>HHP60鍍鋅格柵板</v>
          </cell>
        </row>
        <row r="29">
          <cell r="E29" t="str">
            <v>組</v>
          </cell>
        </row>
        <row r="29">
          <cell r="G29">
            <v>3040.82</v>
          </cell>
        </row>
        <row r="30">
          <cell r="C30" t="str">
            <v>HHPG90鍍鋅格柵板</v>
          </cell>
        </row>
        <row r="30">
          <cell r="E30" t="str">
            <v>組</v>
          </cell>
        </row>
        <row r="30">
          <cell r="G30">
            <v>9481.09</v>
          </cell>
        </row>
        <row r="31">
          <cell r="C31" t="str">
            <v>AC補修</v>
          </cell>
        </row>
        <row r="31">
          <cell r="E31" t="str">
            <v>m</v>
          </cell>
        </row>
        <row r="31">
          <cell r="G31">
            <v>130.94</v>
          </cell>
        </row>
        <row r="32">
          <cell r="C32" t="str">
            <v>植筋費(直徑D13~D16)</v>
          </cell>
        </row>
        <row r="32">
          <cell r="E32" t="str">
            <v>支</v>
          </cell>
        </row>
        <row r="32">
          <cell r="G32">
            <v>127.31</v>
          </cell>
        </row>
        <row r="33">
          <cell r="C33" t="str">
            <v>騎樓地修復</v>
          </cell>
        </row>
        <row r="33">
          <cell r="E33" t="str">
            <v>m</v>
          </cell>
        </row>
        <row r="33">
          <cell r="G33">
            <v>116.39</v>
          </cell>
        </row>
        <row r="34">
          <cell r="C34" t="str">
            <v>吊車費(上下一次)</v>
          </cell>
        </row>
        <row r="34">
          <cell r="E34" t="str">
            <v>處</v>
          </cell>
        </row>
        <row r="34">
          <cell r="G34">
            <v>2909.87</v>
          </cell>
        </row>
        <row r="35">
          <cell r="C35" t="str">
            <v>巨大阻塞物清除費</v>
          </cell>
        </row>
        <row r="35">
          <cell r="E35" t="str">
            <v>處</v>
          </cell>
        </row>
        <row r="35">
          <cell r="G35">
            <v>3637.34</v>
          </cell>
        </row>
        <row r="36">
          <cell r="C36" t="str">
            <v>人孔頸部拆除重建</v>
          </cell>
        </row>
        <row r="36">
          <cell r="E36" t="str">
            <v>處</v>
          </cell>
        </row>
        <row r="36">
          <cell r="G36">
            <v>2837.13</v>
          </cell>
        </row>
        <row r="37">
          <cell r="C37" t="str">
            <v>地下管道探勘費</v>
          </cell>
        </row>
        <row r="37">
          <cell r="E37" t="str">
            <v>處</v>
          </cell>
        </row>
        <row r="37">
          <cell r="G37">
            <v>3390</v>
          </cell>
        </row>
        <row r="38">
          <cell r="C38" t="str">
            <v>暗渠段下水道人工清理(平均寬度1M(含)以上</v>
          </cell>
        </row>
        <row r="38">
          <cell r="E38" t="str">
            <v>m</v>
          </cell>
        </row>
        <row r="38">
          <cell r="G38">
            <v>761.66</v>
          </cell>
        </row>
        <row r="39">
          <cell r="C39" t="str">
            <v>補修連鎖磚</v>
          </cell>
        </row>
        <row r="39">
          <cell r="E39" t="str">
            <v>㎡</v>
          </cell>
        </row>
        <row r="39">
          <cell r="G39">
            <v>254.61</v>
          </cell>
        </row>
        <row r="40">
          <cell r="C40" t="str">
            <v>連鎖磚</v>
          </cell>
        </row>
        <row r="40">
          <cell r="E40" t="str">
            <v>㎡</v>
          </cell>
        </row>
        <row r="40">
          <cell r="G40">
            <v>509.23</v>
          </cell>
        </row>
        <row r="41">
          <cell r="C41" t="str">
            <v>試挖</v>
          </cell>
        </row>
        <row r="41">
          <cell r="E41" t="str">
            <v>處</v>
          </cell>
        </row>
        <row r="41">
          <cell r="G41">
            <v>8584.12</v>
          </cell>
        </row>
        <row r="42">
          <cell r="C42" t="str">
            <v>路面塌陷修補(1M2)</v>
          </cell>
        </row>
        <row r="42">
          <cell r="E42" t="str">
            <v>處</v>
          </cell>
        </row>
        <row r="42">
          <cell r="G42">
            <v>9529.83</v>
          </cell>
        </row>
        <row r="43">
          <cell r="C43" t="str">
            <v>路面塌陷修補(4M2)</v>
          </cell>
        </row>
        <row r="43">
          <cell r="E43" t="str">
            <v>處</v>
          </cell>
        </row>
        <row r="43">
          <cell r="G43">
            <v>11173.91</v>
          </cell>
        </row>
        <row r="44">
          <cell r="C44" t="str">
            <v>路面塌陷修補(9M2)</v>
          </cell>
        </row>
        <row r="44">
          <cell r="E44" t="str">
            <v>處</v>
          </cell>
        </row>
        <row r="44">
          <cell r="G44">
            <v>19459.77</v>
          </cell>
        </row>
        <row r="45">
          <cell r="C45" t="str">
            <v>RCP管埋設(∮=450mm)</v>
          </cell>
        </row>
        <row r="45">
          <cell r="E45" t="str">
            <v>支</v>
          </cell>
        </row>
        <row r="45">
          <cell r="G45">
            <v>1556.78</v>
          </cell>
        </row>
        <row r="46">
          <cell r="C46" t="str">
            <v>RCP管埋設(∮=600mm)</v>
          </cell>
        </row>
        <row r="46">
          <cell r="E46" t="str">
            <v>支</v>
          </cell>
        </row>
        <row r="46">
          <cell r="G46">
            <v>2291.52</v>
          </cell>
        </row>
        <row r="47">
          <cell r="C47" t="str">
            <v>RCP管埋設(∮=1200mm)</v>
          </cell>
          <cell r="D47" t="str">
            <v>含工料</v>
          </cell>
          <cell r="E47" t="str">
            <v>支</v>
          </cell>
        </row>
        <row r="47">
          <cell r="G47">
            <v>6860.03</v>
          </cell>
        </row>
        <row r="48">
          <cell r="C48" t="str">
            <v>打除無筋混凝土（人工）</v>
          </cell>
        </row>
        <row r="48">
          <cell r="E48" t="str">
            <v>m3</v>
          </cell>
        </row>
        <row r="48">
          <cell r="G48">
            <v>974.81</v>
          </cell>
        </row>
        <row r="49">
          <cell r="C49" t="str">
            <v>道路側溝掀蓋清理及回復費</v>
          </cell>
        </row>
        <row r="49">
          <cell r="E49" t="str">
            <v>m</v>
          </cell>
        </row>
        <row r="49">
          <cell r="G49">
            <v>863.5</v>
          </cell>
        </row>
        <row r="50">
          <cell r="C50" t="str">
            <v>人孔鑄鐵蓋板組(升降式含材料)</v>
          </cell>
        </row>
        <row r="50">
          <cell r="E50" t="str">
            <v>組</v>
          </cell>
        </row>
        <row r="50">
          <cell r="G50">
            <v>19277.91</v>
          </cell>
        </row>
        <row r="51">
          <cell r="C51" t="str">
            <v>人孔鑄鐵蓋板補充或更換(含材料)</v>
          </cell>
        </row>
        <row r="51">
          <cell r="E51" t="str">
            <v>塊</v>
          </cell>
        </row>
        <row r="51">
          <cell r="G51">
            <v>15276.83</v>
          </cell>
        </row>
        <row r="52">
          <cell r="C52" t="str">
            <v>W30暗溝清理</v>
          </cell>
        </row>
        <row r="52">
          <cell r="E52" t="str">
            <v>m</v>
          </cell>
        </row>
        <row r="52">
          <cell r="G52">
            <v>327.36</v>
          </cell>
        </row>
        <row r="53">
          <cell r="C53" t="str">
            <v>W40暗溝清理</v>
          </cell>
          <cell r="D53" t="str">
            <v>開挖面以上至原地面</v>
          </cell>
          <cell r="E53" t="str">
            <v>m</v>
          </cell>
        </row>
        <row r="53">
          <cell r="G53">
            <v>353.55</v>
          </cell>
        </row>
        <row r="54">
          <cell r="C54" t="str">
            <v>W50以上暗溝清理</v>
          </cell>
        </row>
        <row r="54">
          <cell r="E54" t="str">
            <v>m</v>
          </cell>
        </row>
        <row r="54">
          <cell r="G54">
            <v>414.66</v>
          </cell>
        </row>
        <row r="55">
          <cell r="C55" t="str">
            <v>原有鑄鐵蓋回收(含運費)</v>
          </cell>
          <cell r="D55" t="str">
            <v>孔徑10CM，壁厚25CM</v>
          </cell>
          <cell r="E55" t="str">
            <v>塊</v>
          </cell>
        </row>
        <row r="55">
          <cell r="G55">
            <v>72.75</v>
          </cell>
        </row>
        <row r="56">
          <cell r="C56" t="str">
            <v>多頻陣列天線探（透）地雷達地下管道定位</v>
          </cell>
          <cell r="D56" t="str">
            <v>10cm以下</v>
          </cell>
          <cell r="E56" t="str">
            <v>㎡</v>
          </cell>
        </row>
        <row r="56">
          <cell r="G56">
            <v>254.61</v>
          </cell>
        </row>
        <row r="57">
          <cell r="C57" t="str">
            <v>擋土設施(鋼軌樁)</v>
          </cell>
          <cell r="D57" t="str">
            <v>含工料</v>
          </cell>
          <cell r="E57" t="str">
            <v>KG</v>
          </cell>
        </row>
        <row r="57">
          <cell r="G57">
            <v>21.46</v>
          </cell>
        </row>
        <row r="58">
          <cell r="C58" t="str">
            <v>洗石子</v>
          </cell>
        </row>
        <row r="58">
          <cell r="E58" t="str">
            <v>m2</v>
          </cell>
        </row>
        <row r="58">
          <cell r="G58">
            <v>531.05</v>
          </cell>
        </row>
        <row r="59">
          <cell r="C59" t="str">
            <v>混凝土鑽孔費</v>
          </cell>
        </row>
        <row r="59">
          <cell r="E59" t="str">
            <v>孔</v>
          </cell>
        </row>
        <row r="59">
          <cell r="G59">
            <v>618.35</v>
          </cell>
        </row>
        <row r="60">
          <cell r="C60" t="str">
            <v>路面面層挖（打）除及整平費</v>
          </cell>
        </row>
        <row r="60">
          <cell r="E60" t="str">
            <v>㎡</v>
          </cell>
        </row>
        <row r="60">
          <cell r="G60">
            <v>33.75</v>
          </cell>
        </row>
        <row r="61">
          <cell r="C61" t="str">
            <v>私設斜坡道拆除費及道路補平</v>
          </cell>
        </row>
        <row r="61">
          <cell r="E61" t="str">
            <v>M</v>
          </cell>
        </row>
        <row r="61">
          <cell r="G61">
            <v>327.36</v>
          </cell>
        </row>
        <row r="62">
          <cell r="C62" t="str">
            <v>吊車費(上下一次)</v>
          </cell>
        </row>
        <row r="62">
          <cell r="E62" t="str">
            <v>次</v>
          </cell>
        </row>
        <row r="62">
          <cell r="G62">
            <v>2182.4</v>
          </cell>
        </row>
        <row r="63">
          <cell r="C63" t="str">
            <v>孔蓋高度調整(大)</v>
          </cell>
        </row>
        <row r="63">
          <cell r="E63" t="str">
            <v>處</v>
          </cell>
        </row>
        <row r="63">
          <cell r="G63">
            <v>2546.14</v>
          </cell>
        </row>
        <row r="64">
          <cell r="C64" t="str">
            <v>孔蓋高度調整(小)</v>
          </cell>
        </row>
        <row r="64">
          <cell r="E64" t="str">
            <v>處</v>
          </cell>
        </row>
        <row r="64">
          <cell r="G64">
            <v>436.48</v>
          </cell>
        </row>
        <row r="65">
          <cell r="C65" t="str">
            <v>施工機具運搬費</v>
          </cell>
        </row>
        <row r="65">
          <cell r="E65" t="str">
            <v>處</v>
          </cell>
        </row>
        <row r="65">
          <cell r="G65">
            <v>2182.4</v>
          </cell>
        </row>
        <row r="66">
          <cell r="C66" t="str">
            <v>施工品管管理作業費(含施工資料圖說、照片及光碟約1.0﹪)</v>
          </cell>
        </row>
        <row r="66">
          <cell r="E66" t="str">
            <v>式</v>
          </cell>
        </row>
        <row r="67">
          <cell r="C67" t="str">
            <v>抽排水費(約1.1﹪)</v>
          </cell>
        </row>
        <row r="67">
          <cell r="E67" t="str">
            <v>式</v>
          </cell>
        </row>
        <row r="68">
          <cell r="C68" t="str">
            <v>用戶管線遷移及修復(約2.0﹪)</v>
          </cell>
        </row>
        <row r="68">
          <cell r="E68" t="str">
            <v>式</v>
          </cell>
        </row>
        <row r="69">
          <cell r="C69" t="str">
            <v>妨礙施工障礙物清除(含車輛)(約1.1)</v>
          </cell>
        </row>
        <row r="69">
          <cell r="E69" t="str">
            <v>式</v>
          </cell>
        </row>
        <row r="70">
          <cell r="C70" t="str">
            <v>環境衛生維護費(約1%)</v>
          </cell>
        </row>
        <row r="70">
          <cell r="E70" t="str">
            <v>式</v>
          </cell>
        </row>
        <row r="71">
          <cell r="C71" t="str">
            <v>交通安全設備費(約1.5%)</v>
          </cell>
        </row>
        <row r="71">
          <cell r="E71" t="str">
            <v>式</v>
          </cell>
        </row>
        <row r="72">
          <cell r="C72" t="str">
            <v>勞工安全及衛生費(約1.3%)</v>
          </cell>
        </row>
        <row r="72">
          <cell r="E72" t="str">
            <v>式</v>
          </cell>
        </row>
        <row r="73">
          <cell r="C73" t="str">
            <v>利雜費(約7%)</v>
          </cell>
        </row>
        <row r="73">
          <cell r="E73" t="str">
            <v>式</v>
          </cell>
        </row>
        <row r="74">
          <cell r="C74" t="str">
            <v>工程保險費(約1.2%)</v>
          </cell>
        </row>
        <row r="74">
          <cell r="E74" t="str">
            <v>式</v>
          </cell>
        </row>
        <row r="75">
          <cell r="C75" t="str">
            <v>加值稅(約5%)</v>
          </cell>
        </row>
        <row r="75">
          <cell r="E75" t="str">
            <v>式</v>
          </cell>
        </row>
        <row r="76">
          <cell r="C76" t="str">
            <v>合計</v>
          </cell>
        </row>
        <row r="76">
          <cell r="E76" t="str">
            <v> </v>
          </cell>
        </row>
      </sheetData>
      <sheetData sheetId="4"/>
      <sheetData sheetId="5"/>
      <sheetData sheetId="6"/>
      <sheetData sheetId="7"/>
      <sheetData sheetId="8"/>
      <sheetData sheetId="9">
        <row r="4">
          <cell r="K4">
            <v>1216</v>
          </cell>
        </row>
        <row r="5">
          <cell r="K5">
            <v>0</v>
          </cell>
        </row>
        <row r="6">
          <cell r="K6">
            <v>1180</v>
          </cell>
        </row>
        <row r="7">
          <cell r="K7">
            <v>12</v>
          </cell>
        </row>
        <row r="8">
          <cell r="K8">
            <v>52.32</v>
          </cell>
        </row>
        <row r="9">
          <cell r="K9">
            <v>85.68</v>
          </cell>
        </row>
        <row r="10">
          <cell r="K10">
            <v>85.68</v>
          </cell>
        </row>
        <row r="11">
          <cell r="K11">
            <v>27</v>
          </cell>
        </row>
        <row r="13">
          <cell r="K13">
            <v>18</v>
          </cell>
        </row>
        <row r="14">
          <cell r="K14">
            <v>18</v>
          </cell>
        </row>
        <row r="15">
          <cell r="K15">
            <v>5247.49</v>
          </cell>
        </row>
        <row r="16">
          <cell r="K16">
            <v>5.3</v>
          </cell>
        </row>
        <row r="17">
          <cell r="K17">
            <v>594.24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907.18</v>
          </cell>
        </row>
        <row r="21">
          <cell r="K21">
            <v>60.75</v>
          </cell>
        </row>
        <row r="22">
          <cell r="K22">
            <v>195.41</v>
          </cell>
        </row>
        <row r="23">
          <cell r="K23">
            <v>44</v>
          </cell>
        </row>
        <row r="24">
          <cell r="K24">
            <v>3</v>
          </cell>
        </row>
        <row r="25">
          <cell r="K25">
            <v>32</v>
          </cell>
        </row>
        <row r="26">
          <cell r="K26">
            <v>14</v>
          </cell>
        </row>
        <row r="27">
          <cell r="K27">
            <v>3</v>
          </cell>
        </row>
        <row r="28">
          <cell r="K28">
            <v>20.5</v>
          </cell>
        </row>
        <row r="29">
          <cell r="K29">
            <v>10</v>
          </cell>
        </row>
        <row r="30">
          <cell r="K30">
            <v>44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</v>
          </cell>
        </row>
        <row r="34">
          <cell r="K34">
            <v>0</v>
          </cell>
        </row>
        <row r="35">
          <cell r="K35">
            <v>115.5</v>
          </cell>
        </row>
        <row r="36">
          <cell r="K36">
            <v>240.01</v>
          </cell>
        </row>
        <row r="37">
          <cell r="K37">
            <v>0</v>
          </cell>
        </row>
        <row r="38">
          <cell r="K38">
            <v>2</v>
          </cell>
        </row>
        <row r="39">
          <cell r="K39">
            <v>29</v>
          </cell>
        </row>
        <row r="40">
          <cell r="K40">
            <v>29</v>
          </cell>
        </row>
        <row r="41">
          <cell r="K41">
            <v>7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K46">
            <v>0</v>
          </cell>
        </row>
        <row r="47">
          <cell r="K47">
            <v>12</v>
          </cell>
        </row>
        <row r="48">
          <cell r="K48">
            <v>0</v>
          </cell>
        </row>
        <row r="49">
          <cell r="K49">
            <v>136</v>
          </cell>
        </row>
        <row r="50">
          <cell r="K50">
            <v>749.5</v>
          </cell>
        </row>
        <row r="51">
          <cell r="K51">
            <v>999</v>
          </cell>
        </row>
        <row r="52">
          <cell r="K52">
            <v>0</v>
          </cell>
        </row>
        <row r="53">
          <cell r="K53">
            <v>0</v>
          </cell>
        </row>
        <row r="54">
          <cell r="K54">
            <v>3840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1</v>
          </cell>
        </row>
        <row r="60">
          <cell r="K60">
            <v>2</v>
          </cell>
        </row>
        <row r="61">
          <cell r="K61">
            <v>0</v>
          </cell>
        </row>
        <row r="62">
          <cell r="K62">
            <v>10</v>
          </cell>
        </row>
      </sheetData>
      <sheetData sheetId="10"/>
      <sheetData sheetId="11"/>
      <sheetData sheetId="12">
        <row r="4">
          <cell r="L4">
            <v>1675.74</v>
          </cell>
        </row>
        <row r="5">
          <cell r="L5">
            <v>0</v>
          </cell>
        </row>
        <row r="6">
          <cell r="L6">
            <v>1180</v>
          </cell>
        </row>
        <row r="7">
          <cell r="L7">
            <v>12</v>
          </cell>
        </row>
        <row r="8">
          <cell r="L8">
            <v>52.32</v>
          </cell>
        </row>
        <row r="9">
          <cell r="L9">
            <v>548.06</v>
          </cell>
        </row>
        <row r="10">
          <cell r="L10">
            <v>548.06</v>
          </cell>
        </row>
        <row r="11">
          <cell r="L11">
            <v>27</v>
          </cell>
        </row>
        <row r="13">
          <cell r="L13">
            <v>18</v>
          </cell>
        </row>
        <row r="14">
          <cell r="L14">
            <v>18</v>
          </cell>
        </row>
        <row r="15">
          <cell r="L15">
            <v>5247.49</v>
          </cell>
        </row>
        <row r="16">
          <cell r="L16">
            <v>5.3</v>
          </cell>
        </row>
        <row r="17">
          <cell r="L17">
            <v>594.24</v>
          </cell>
        </row>
        <row r="20">
          <cell r="L20">
            <v>907.18</v>
          </cell>
        </row>
        <row r="21">
          <cell r="L21">
            <v>60.75</v>
          </cell>
        </row>
        <row r="22">
          <cell r="L22">
            <v>195.41</v>
          </cell>
        </row>
        <row r="23">
          <cell r="L23">
            <v>44</v>
          </cell>
        </row>
        <row r="24">
          <cell r="L24">
            <v>3</v>
          </cell>
        </row>
        <row r="25">
          <cell r="L25">
            <v>32</v>
          </cell>
        </row>
        <row r="26">
          <cell r="L26">
            <v>14</v>
          </cell>
        </row>
        <row r="27">
          <cell r="L27">
            <v>3</v>
          </cell>
        </row>
        <row r="28">
          <cell r="L28">
            <v>20.5</v>
          </cell>
        </row>
        <row r="29">
          <cell r="L29">
            <v>10</v>
          </cell>
        </row>
        <row r="30">
          <cell r="L30">
            <v>44</v>
          </cell>
        </row>
        <row r="35">
          <cell r="L35">
            <v>115.5</v>
          </cell>
        </row>
        <row r="36">
          <cell r="L36">
            <v>240.01</v>
          </cell>
        </row>
        <row r="38">
          <cell r="L38">
            <v>2</v>
          </cell>
        </row>
        <row r="39">
          <cell r="L39">
            <v>29</v>
          </cell>
        </row>
        <row r="40">
          <cell r="L40">
            <v>29</v>
          </cell>
        </row>
        <row r="41">
          <cell r="L41">
            <v>7</v>
          </cell>
        </row>
        <row r="47">
          <cell r="L47">
            <v>12</v>
          </cell>
        </row>
        <row r="49">
          <cell r="L49">
            <v>136</v>
          </cell>
        </row>
        <row r="50">
          <cell r="L50">
            <v>749.5</v>
          </cell>
        </row>
        <row r="51">
          <cell r="L51">
            <v>999</v>
          </cell>
        </row>
        <row r="54">
          <cell r="L54">
            <v>38400</v>
          </cell>
        </row>
        <row r="59">
          <cell r="L59">
            <v>1</v>
          </cell>
        </row>
        <row r="60">
          <cell r="L60">
            <v>2</v>
          </cell>
        </row>
        <row r="62">
          <cell r="L62">
            <v>1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驗收紀錄及驗收報告"/>
      <sheetName val="施工預算書"/>
      <sheetName val="工程預算書"/>
      <sheetName val="單價分析"/>
      <sheetName val="工程草約"/>
      <sheetName val="工程合約 "/>
      <sheetName val="合約金額執行表"/>
      <sheetName val="總派工金額"/>
      <sheetName val="派工單1 "/>
      <sheetName val="派工單2"/>
      <sheetName val="派工單3"/>
      <sheetName val="派工單4"/>
      <sheetName val="金額數量統計"/>
      <sheetName val="初驗紀錄"/>
      <sheetName val="結P1"/>
      <sheetName val="結P2"/>
      <sheetName val="結P3"/>
      <sheetName val="結P4"/>
      <sheetName val="結算金額數量統計"/>
      <sheetName val="工程結算 "/>
      <sheetName val="驗收紀錄"/>
      <sheetName val="驗收紀錄附表"/>
      <sheetName val="結算驗收證明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封面"/>
      <sheetName val="封面 (2)"/>
      <sheetName val="簽證書"/>
      <sheetName val="審查表"/>
      <sheetName val="施工進度表"/>
      <sheetName val="預1"/>
      <sheetName val="預2"/>
      <sheetName val="單1"/>
      <sheetName val="基本單價"/>
      <sheetName val="統1"/>
      <sheetName val="計1"/>
      <sheetName val="計2"/>
      <sheetName val="計3"/>
      <sheetName val="計4"/>
      <sheetName val="土方表1"/>
      <sheetName val="估價單"/>
      <sheetName val="標單1"/>
      <sheetName val="標單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數量統計"/>
      <sheetName val="數量分析"/>
      <sheetName val="總表 "/>
      <sheetName val="工程詳細表"/>
      <sheetName val="單價分析表 (2)"/>
      <sheetName val="單價分析表"/>
      <sheetName val="施工預算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 "/>
      <sheetName val="工程數量計算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審查表"/>
      <sheetName val="施工預計進度"/>
      <sheetName val="設計核章"/>
      <sheetName val="預算封面 "/>
      <sheetName val="數量表甲"/>
      <sheetName val="數量附表"/>
      <sheetName val="數量表"/>
      <sheetName val="施工計畫書"/>
      <sheetName val="input"/>
      <sheetName val="單價計算"/>
      <sheetName val="單價分析表"/>
      <sheetName val="預算書"/>
      <sheetName val="估價單1"/>
      <sheetName val="估價單2"/>
      <sheetName val="合約1"/>
      <sheetName val="合約2"/>
      <sheetName val="變更"/>
      <sheetName val="估驗"/>
      <sheetName val="結算"/>
      <sheetName val="分析資料"/>
      <sheetName val="單價總表"/>
      <sheetName val="基本單價"/>
      <sheetName val="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單價計算"/>
      <sheetName val="單價分析表"/>
      <sheetName val="預算書"/>
      <sheetName val="估價單1"/>
      <sheetName val="估價單2"/>
      <sheetName val="合約1"/>
      <sheetName val="合約2"/>
      <sheetName val="變更"/>
      <sheetName val="估驗"/>
      <sheetName val="結算"/>
      <sheetName val="分析資料"/>
      <sheetName val="單價總表"/>
      <sheetName val="基本單價"/>
      <sheetName val="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單價份析 (2)"/>
      <sheetName val="工程計算紙"/>
      <sheetName val="工程預算書"/>
      <sheetName val="施工預算書"/>
      <sheetName val="工程合約"/>
      <sheetName val="工程結算"/>
      <sheetName val="Sheet1 (10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明細表"/>
      <sheetName val="保固金保留明細表"/>
      <sheetName val="96年施工日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30.24"/>
    <col collapsed="false" customWidth="true" hidden="false" outlineLevel="0" max="3" min="3" style="1" width="17.87"/>
    <col collapsed="false" customWidth="true" hidden="false" outlineLevel="0" max="4" min="4" style="1" width="9.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41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5.75" hidden="false" customHeight="true" outlineLevel="0" collapsed="false">
      <c r="A4" s="6" t="s">
        <v>8</v>
      </c>
      <c r="B4" s="7" t="e">
        <f aca="false">#REF!</f>
        <v>#REF!</v>
      </c>
      <c r="C4" s="8"/>
      <c r="D4" s="6" t="n">
        <v>6</v>
      </c>
      <c r="E4" s="8"/>
    </row>
    <row r="5" customFormat="false" ht="15.75" hidden="false" customHeight="true" outlineLevel="0" collapsed="false">
      <c r="A5" s="6"/>
      <c r="B5" s="7"/>
      <c r="C5" s="8"/>
      <c r="D5" s="6"/>
      <c r="E5" s="8"/>
    </row>
    <row r="6" customFormat="false" ht="15.75" hidden="false" customHeight="true" outlineLevel="0" collapsed="false">
      <c r="A6" s="6"/>
      <c r="B6" s="9" t="e">
        <f aca="false">#REF!</f>
        <v>#REF!</v>
      </c>
      <c r="C6" s="8"/>
      <c r="D6" s="6"/>
      <c r="E6" s="8"/>
    </row>
    <row r="7" customFormat="false" ht="15.75" hidden="false" customHeight="true" outlineLevel="0" collapsed="false">
      <c r="A7" s="6" t="s">
        <v>9</v>
      </c>
      <c r="B7" s="7" t="e">
        <f aca="false">B4</f>
        <v>#REF!</v>
      </c>
      <c r="C7" s="8"/>
      <c r="D7" s="6" t="n">
        <v>3</v>
      </c>
      <c r="E7" s="8"/>
    </row>
    <row r="8" customFormat="false" ht="15.75" hidden="false" customHeight="true" outlineLevel="0" collapsed="false">
      <c r="A8" s="6"/>
      <c r="B8" s="7"/>
      <c r="C8" s="8"/>
      <c r="D8" s="6"/>
      <c r="E8" s="8"/>
    </row>
    <row r="9" customFormat="false" ht="15.75" hidden="false" customHeight="true" outlineLevel="0" collapsed="false">
      <c r="A9" s="6"/>
      <c r="B9" s="9" t="e">
        <f aca="false">B6</f>
        <v>#REF!</v>
      </c>
      <c r="C9" s="8"/>
      <c r="D9" s="6"/>
      <c r="E9" s="8"/>
    </row>
    <row r="10" customFormat="false" ht="46.5" hidden="false" customHeight="true" outlineLevel="0" collapsed="false">
      <c r="A10" s="10"/>
      <c r="B10" s="10"/>
      <c r="C10" s="10"/>
      <c r="D10" s="10"/>
      <c r="E10" s="10"/>
    </row>
    <row r="11" customFormat="false" ht="46.5" hidden="false" customHeight="true" outlineLevel="0" collapsed="false">
      <c r="A11" s="10"/>
      <c r="B11" s="10"/>
      <c r="C11" s="10"/>
      <c r="D11" s="10"/>
      <c r="E11" s="10"/>
    </row>
    <row r="12" customFormat="false" ht="46.5" hidden="false" customHeight="true" outlineLevel="0" collapsed="false">
      <c r="A12" s="10"/>
      <c r="B12" s="10"/>
      <c r="C12" s="10"/>
      <c r="D12" s="10"/>
      <c r="E12" s="10"/>
    </row>
    <row r="13" customFormat="false" ht="46.5" hidden="false" customHeight="true" outlineLevel="0" collapsed="false">
      <c r="A13" s="10"/>
      <c r="B13" s="10"/>
      <c r="C13" s="10"/>
      <c r="D13" s="10"/>
      <c r="E13" s="10"/>
    </row>
    <row r="14" customFormat="false" ht="46.5" hidden="false" customHeight="true" outlineLevel="0" collapsed="false">
      <c r="A14" s="10"/>
      <c r="B14" s="10"/>
      <c r="C14" s="10"/>
      <c r="D14" s="10"/>
      <c r="E14" s="10"/>
    </row>
    <row r="15" customFormat="false" ht="46.5" hidden="false" customHeight="true" outlineLevel="0" collapsed="false">
      <c r="A15" s="10"/>
      <c r="B15" s="10"/>
      <c r="C15" s="10"/>
      <c r="D15" s="10"/>
      <c r="E15" s="10"/>
    </row>
    <row r="16" customFormat="false" ht="46.5" hidden="false" customHeight="true" outlineLevel="0" collapsed="false">
      <c r="A16" s="10"/>
      <c r="B16" s="10"/>
      <c r="C16" s="10"/>
      <c r="D16" s="10"/>
      <c r="E16" s="10"/>
    </row>
    <row r="17" customFormat="false" ht="20.25" hidden="false" customHeight="true" outlineLevel="0" collapsed="false">
      <c r="A17" s="11" t="s">
        <v>10</v>
      </c>
    </row>
    <row r="18" customFormat="false" ht="20.25" hidden="false" customHeight="true" outlineLevel="0" collapsed="false">
      <c r="A18" s="11" t="s">
        <v>11</v>
      </c>
    </row>
    <row r="19" customFormat="false" ht="20.25" hidden="false" customHeight="true" outlineLevel="0" collapsed="false">
      <c r="A19" s="11" t="s">
        <v>12</v>
      </c>
    </row>
    <row r="20" customFormat="false" ht="23.25" hidden="false" customHeight="true" outlineLevel="0" collapsed="false"/>
    <row r="21" customFormat="false" ht="19.5" hidden="false" customHeight="false" outlineLevel="0" collapsed="false">
      <c r="A21" s="2" t="s">
        <v>13</v>
      </c>
    </row>
    <row r="22" customFormat="false" ht="23.25" hidden="false" customHeight="true" outlineLevel="0" collapsed="false"/>
    <row r="23" customFormat="false" ht="16.5" hidden="false" customHeight="false" outlineLevel="0" collapsed="false">
      <c r="A23" s="11" t="s">
        <v>14</v>
      </c>
    </row>
  </sheetData>
  <mergeCells count="12">
    <mergeCell ref="A2:C2"/>
    <mergeCell ref="D2:E2"/>
    <mergeCell ref="A4:A6"/>
    <mergeCell ref="B4:B5"/>
    <mergeCell ref="C4:C6"/>
    <mergeCell ref="D4:D6"/>
    <mergeCell ref="E4:E6"/>
    <mergeCell ref="A7:A9"/>
    <mergeCell ref="B7:B8"/>
    <mergeCell ref="C7:C9"/>
    <mergeCell ref="D7:D9"/>
    <mergeCell ref="E7:E9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J18" activeCellId="0" sqref="A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1" width="7.62"/>
    <col collapsed="false" customWidth="true" hidden="false" outlineLevel="0" max="2" min="2" style="312" width="3.99"/>
    <col collapsed="false" customWidth="true" hidden="false" outlineLevel="0" max="3" min="3" style="313" width="3.99"/>
    <col collapsed="false" customWidth="true" hidden="false" outlineLevel="0" max="4" min="4" style="314" width="3.99"/>
    <col collapsed="false" customWidth="true" hidden="false" outlineLevel="0" max="5" min="5" style="313" width="3.99"/>
    <col collapsed="false" customWidth="true" hidden="false" outlineLevel="0" max="6" min="6" style="315" width="3.99"/>
    <col collapsed="false" customWidth="true" hidden="false" outlineLevel="0" max="7" min="7" style="313" width="3.99"/>
    <col collapsed="false" customWidth="true" hidden="false" outlineLevel="0" max="32" min="8" style="311" width="3.99"/>
    <col collapsed="false" customWidth="true" hidden="false" outlineLevel="0" max="33" min="33" style="311" width="10.87"/>
    <col collapsed="false" customWidth="true" hidden="false" outlineLevel="0" max="65" min="34" style="311" width="3.12"/>
    <col collapsed="false" customWidth="false" hidden="false" outlineLevel="0" max="109" min="66" style="311" width="8.99"/>
    <col collapsed="false" customWidth="false" hidden="false" outlineLevel="0" max="257" min="110" style="313" width="8.99"/>
  </cols>
  <sheetData>
    <row r="1" customFormat="false" ht="27.75" hidden="false" customHeight="false" outlineLevel="0" collapsed="false">
      <c r="A1" s="316" t="s">
        <v>358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</row>
    <row r="2" customFormat="false" ht="16.5" hidden="false" customHeight="false" outlineLevel="0" collapsed="false">
      <c r="A2" s="317" t="s">
        <v>359</v>
      </c>
    </row>
    <row r="3" customFormat="false" ht="5.25" hidden="false" customHeight="true" outlineLevel="0" collapsed="false"/>
    <row r="4" s="322" customFormat="true" ht="27.75" hidden="false" customHeight="true" outlineLevel="0" collapsed="false">
      <c r="A4" s="318" t="s">
        <v>360</v>
      </c>
      <c r="B4" s="319" t="s">
        <v>361</v>
      </c>
      <c r="C4" s="319" t="s">
        <v>362</v>
      </c>
      <c r="D4" s="319" t="s">
        <v>363</v>
      </c>
      <c r="E4" s="319" t="s">
        <v>364</v>
      </c>
      <c r="F4" s="319" t="s">
        <v>365</v>
      </c>
      <c r="G4" s="319" t="s">
        <v>366</v>
      </c>
      <c r="H4" s="319" t="s">
        <v>367</v>
      </c>
      <c r="I4" s="319" t="s">
        <v>368</v>
      </c>
      <c r="J4" s="319" t="s">
        <v>369</v>
      </c>
      <c r="K4" s="319" t="s">
        <v>370</v>
      </c>
      <c r="L4" s="319" t="s">
        <v>371</v>
      </c>
      <c r="M4" s="319" t="s">
        <v>372</v>
      </c>
      <c r="N4" s="319" t="s">
        <v>373</v>
      </c>
      <c r="O4" s="319" t="s">
        <v>374</v>
      </c>
      <c r="P4" s="319" t="s">
        <v>375</v>
      </c>
      <c r="Q4" s="319" t="s">
        <v>376</v>
      </c>
      <c r="R4" s="319" t="s">
        <v>377</v>
      </c>
      <c r="S4" s="319" t="s">
        <v>378</v>
      </c>
      <c r="T4" s="319" t="s">
        <v>379</v>
      </c>
      <c r="U4" s="319" t="s">
        <v>380</v>
      </c>
      <c r="V4" s="319" t="s">
        <v>381</v>
      </c>
      <c r="W4" s="319" t="s">
        <v>382</v>
      </c>
      <c r="X4" s="319" t="s">
        <v>383</v>
      </c>
      <c r="Y4" s="319" t="s">
        <v>384</v>
      </c>
      <c r="Z4" s="319" t="s">
        <v>385</v>
      </c>
      <c r="AA4" s="319" t="s">
        <v>386</v>
      </c>
      <c r="AB4" s="319" t="s">
        <v>387</v>
      </c>
      <c r="AC4" s="319" t="s">
        <v>388</v>
      </c>
      <c r="AD4" s="319" t="s">
        <v>389</v>
      </c>
      <c r="AE4" s="319" t="s">
        <v>390</v>
      </c>
      <c r="AF4" s="319" t="s">
        <v>391</v>
      </c>
      <c r="AG4" s="320" t="s">
        <v>7</v>
      </c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</row>
    <row r="5" s="327" customFormat="true" ht="15.75" hidden="true" customHeight="true" outlineLevel="0" collapsed="false">
      <c r="A5" s="323" t="s">
        <v>392</v>
      </c>
      <c r="B5" s="324" t="s">
        <v>393</v>
      </c>
      <c r="C5" s="324" t="s">
        <v>394</v>
      </c>
      <c r="D5" s="324" t="s">
        <v>395</v>
      </c>
      <c r="E5" s="324" t="s">
        <v>396</v>
      </c>
      <c r="F5" s="324" t="s">
        <v>397</v>
      </c>
      <c r="G5" s="325" t="s">
        <v>398</v>
      </c>
      <c r="H5" s="325" t="s">
        <v>399</v>
      </c>
      <c r="I5" s="324" t="s">
        <v>393</v>
      </c>
      <c r="J5" s="324" t="s">
        <v>394</v>
      </c>
      <c r="K5" s="324" t="s">
        <v>395</v>
      </c>
      <c r="L5" s="324" t="s">
        <v>396</v>
      </c>
      <c r="M5" s="324" t="s">
        <v>397</v>
      </c>
      <c r="N5" s="325" t="s">
        <v>398</v>
      </c>
      <c r="O5" s="325" t="s">
        <v>399</v>
      </c>
      <c r="P5" s="324" t="s">
        <v>393</v>
      </c>
      <c r="Q5" s="324" t="s">
        <v>394</v>
      </c>
      <c r="R5" s="324" t="s">
        <v>395</v>
      </c>
      <c r="S5" s="324" t="s">
        <v>396</v>
      </c>
      <c r="T5" s="324" t="s">
        <v>397</v>
      </c>
      <c r="U5" s="325" t="s">
        <v>398</v>
      </c>
      <c r="V5" s="325" t="s">
        <v>399</v>
      </c>
      <c r="W5" s="324" t="s">
        <v>393</v>
      </c>
      <c r="X5" s="324" t="s">
        <v>394</v>
      </c>
      <c r="Y5" s="324" t="s">
        <v>395</v>
      </c>
      <c r="Z5" s="324" t="s">
        <v>396</v>
      </c>
      <c r="AA5" s="324" t="s">
        <v>397</v>
      </c>
      <c r="AB5" s="325" t="s">
        <v>398</v>
      </c>
      <c r="AC5" s="325" t="s">
        <v>399</v>
      </c>
      <c r="AD5" s="324" t="s">
        <v>393</v>
      </c>
      <c r="AE5" s="324" t="s">
        <v>394</v>
      </c>
      <c r="AF5" s="324" t="s">
        <v>395</v>
      </c>
      <c r="AG5" s="324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</row>
    <row r="6" s="327" customFormat="true" ht="24.95" hidden="true" customHeight="true" outlineLevel="0" collapsed="false">
      <c r="A6" s="323"/>
      <c r="B6" s="328" t="s">
        <v>400</v>
      </c>
      <c r="C6" s="329"/>
      <c r="D6" s="329"/>
      <c r="E6" s="329"/>
      <c r="F6" s="329"/>
      <c r="G6" s="330"/>
      <c r="H6" s="330"/>
      <c r="I6" s="329"/>
      <c r="J6" s="329"/>
      <c r="K6" s="329"/>
      <c r="L6" s="329"/>
      <c r="M6" s="329"/>
      <c r="N6" s="330"/>
      <c r="O6" s="330"/>
      <c r="P6" s="329"/>
      <c r="Q6" s="329"/>
      <c r="R6" s="329"/>
      <c r="S6" s="329"/>
      <c r="T6" s="329"/>
      <c r="U6" s="330"/>
      <c r="V6" s="328"/>
      <c r="W6" s="331"/>
      <c r="X6" s="331"/>
      <c r="Y6" s="331"/>
      <c r="Z6" s="331"/>
      <c r="AA6" s="331"/>
      <c r="AB6" s="330"/>
      <c r="AC6" s="328"/>
      <c r="AD6" s="331"/>
      <c r="AE6" s="331"/>
      <c r="AF6" s="331"/>
      <c r="AG6" s="329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</row>
    <row r="7" s="327" customFormat="true" ht="15.75" hidden="true" customHeight="true" outlineLevel="0" collapsed="false">
      <c r="A7" s="323" t="s">
        <v>401</v>
      </c>
      <c r="B7" s="324" t="s">
        <v>396</v>
      </c>
      <c r="C7" s="324" t="s">
        <v>397</v>
      </c>
      <c r="D7" s="325" t="s">
        <v>398</v>
      </c>
      <c r="E7" s="325" t="s">
        <v>399</v>
      </c>
      <c r="F7" s="324" t="s">
        <v>393</v>
      </c>
      <c r="G7" s="324" t="s">
        <v>394</v>
      </c>
      <c r="H7" s="324" t="s">
        <v>395</v>
      </c>
      <c r="I7" s="324" t="s">
        <v>396</v>
      </c>
      <c r="J7" s="324" t="s">
        <v>397</v>
      </c>
      <c r="K7" s="325" t="s">
        <v>398</v>
      </c>
      <c r="L7" s="325" t="s">
        <v>399</v>
      </c>
      <c r="M7" s="324" t="s">
        <v>393</v>
      </c>
      <c r="N7" s="324" t="s">
        <v>394</v>
      </c>
      <c r="O7" s="324" t="s">
        <v>395</v>
      </c>
      <c r="P7" s="324" t="s">
        <v>396</v>
      </c>
      <c r="Q7" s="324" t="s">
        <v>397</v>
      </c>
      <c r="R7" s="325" t="s">
        <v>398</v>
      </c>
      <c r="S7" s="325" t="s">
        <v>399</v>
      </c>
      <c r="T7" s="324" t="s">
        <v>393</v>
      </c>
      <c r="U7" s="324" t="s">
        <v>394</v>
      </c>
      <c r="V7" s="324" t="s">
        <v>395</v>
      </c>
      <c r="W7" s="324" t="s">
        <v>396</v>
      </c>
      <c r="X7" s="324" t="s">
        <v>397</v>
      </c>
      <c r="Y7" s="325" t="s">
        <v>398</v>
      </c>
      <c r="Z7" s="325" t="s">
        <v>399</v>
      </c>
      <c r="AA7" s="324" t="s">
        <v>393</v>
      </c>
      <c r="AB7" s="324" t="s">
        <v>394</v>
      </c>
      <c r="AC7" s="324" t="s">
        <v>395</v>
      </c>
      <c r="AD7" s="332"/>
      <c r="AE7" s="332"/>
      <c r="AF7" s="332"/>
      <c r="AG7" s="324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</row>
    <row r="8" s="327" customFormat="true" ht="24.95" hidden="true" customHeight="true" outlineLevel="0" collapsed="false">
      <c r="A8" s="323"/>
      <c r="B8" s="331"/>
      <c r="C8" s="331"/>
      <c r="D8" s="330"/>
      <c r="E8" s="330"/>
      <c r="F8" s="329"/>
      <c r="G8" s="329"/>
      <c r="H8" s="329"/>
      <c r="I8" s="329"/>
      <c r="J8" s="329"/>
      <c r="K8" s="330"/>
      <c r="L8" s="330"/>
      <c r="M8" s="329"/>
      <c r="N8" s="329"/>
      <c r="O8" s="329"/>
      <c r="P8" s="329"/>
      <c r="Q8" s="329"/>
      <c r="R8" s="328" t="s">
        <v>402</v>
      </c>
      <c r="S8" s="328" t="s">
        <v>402</v>
      </c>
      <c r="T8" s="328" t="s">
        <v>402</v>
      </c>
      <c r="U8" s="328" t="s">
        <v>402</v>
      </c>
      <c r="V8" s="328" t="s">
        <v>402</v>
      </c>
      <c r="W8" s="328" t="s">
        <v>402</v>
      </c>
      <c r="X8" s="328" t="s">
        <v>402</v>
      </c>
      <c r="Y8" s="328" t="s">
        <v>402</v>
      </c>
      <c r="Z8" s="328" t="s">
        <v>402</v>
      </c>
      <c r="AA8" s="329"/>
      <c r="AB8" s="329"/>
      <c r="AC8" s="333" t="n">
        <v>228</v>
      </c>
      <c r="AD8" s="332"/>
      <c r="AE8" s="332"/>
      <c r="AF8" s="332"/>
      <c r="AG8" s="329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</row>
    <row r="9" s="327" customFormat="true" ht="15.75" hidden="false" customHeight="true" outlineLevel="0" collapsed="false">
      <c r="A9" s="323" t="s">
        <v>392</v>
      </c>
      <c r="B9" s="324" t="s">
        <v>393</v>
      </c>
      <c r="C9" s="324" t="s">
        <v>394</v>
      </c>
      <c r="D9" s="324" t="s">
        <v>395</v>
      </c>
      <c r="E9" s="324" t="s">
        <v>396</v>
      </c>
      <c r="F9" s="324" t="s">
        <v>397</v>
      </c>
      <c r="G9" s="325" t="s">
        <v>398</v>
      </c>
      <c r="H9" s="325" t="s">
        <v>399</v>
      </c>
      <c r="I9" s="324" t="s">
        <v>393</v>
      </c>
      <c r="J9" s="324" t="s">
        <v>394</v>
      </c>
      <c r="K9" s="324" t="s">
        <v>395</v>
      </c>
      <c r="L9" s="324" t="s">
        <v>396</v>
      </c>
      <c r="M9" s="324" t="s">
        <v>397</v>
      </c>
      <c r="N9" s="325" t="s">
        <v>398</v>
      </c>
      <c r="O9" s="325" t="s">
        <v>399</v>
      </c>
      <c r="P9" s="324" t="s">
        <v>393</v>
      </c>
      <c r="Q9" s="324" t="s">
        <v>394</v>
      </c>
      <c r="R9" s="324" t="s">
        <v>395</v>
      </c>
      <c r="S9" s="324" t="s">
        <v>396</v>
      </c>
      <c r="T9" s="324" t="s">
        <v>397</v>
      </c>
      <c r="U9" s="325" t="s">
        <v>398</v>
      </c>
      <c r="V9" s="325" t="s">
        <v>399</v>
      </c>
      <c r="W9" s="324" t="s">
        <v>393</v>
      </c>
      <c r="X9" s="324" t="s">
        <v>394</v>
      </c>
      <c r="Y9" s="324" t="s">
        <v>395</v>
      </c>
      <c r="Z9" s="324" t="s">
        <v>396</v>
      </c>
      <c r="AA9" s="324" t="s">
        <v>397</v>
      </c>
      <c r="AB9" s="325" t="s">
        <v>398</v>
      </c>
      <c r="AC9" s="325" t="s">
        <v>399</v>
      </c>
      <c r="AD9" s="324" t="s">
        <v>393</v>
      </c>
      <c r="AE9" s="324" t="s">
        <v>394</v>
      </c>
      <c r="AF9" s="324" t="s">
        <v>395</v>
      </c>
      <c r="AG9" s="334" t="s">
        <v>403</v>
      </c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</row>
    <row r="10" s="327" customFormat="true" ht="24.95" hidden="false" customHeight="true" outlineLevel="0" collapsed="false">
      <c r="A10" s="323"/>
      <c r="B10" s="333"/>
      <c r="C10" s="329"/>
      <c r="D10" s="329"/>
      <c r="E10" s="329"/>
      <c r="F10" s="329"/>
      <c r="G10" s="333"/>
      <c r="H10" s="333"/>
      <c r="I10" s="329"/>
      <c r="J10" s="329"/>
      <c r="K10" s="329"/>
      <c r="L10" s="329"/>
      <c r="M10" s="329"/>
      <c r="N10" s="333"/>
      <c r="O10" s="333"/>
      <c r="P10" s="335" t="s">
        <v>404</v>
      </c>
      <c r="Q10" s="329" t="s">
        <v>362</v>
      </c>
      <c r="R10" s="336" t="s">
        <v>405</v>
      </c>
      <c r="S10" s="336" t="s">
        <v>405</v>
      </c>
      <c r="T10" s="336" t="s">
        <v>405</v>
      </c>
      <c r="U10" s="333"/>
      <c r="V10" s="333"/>
      <c r="W10" s="329" t="s">
        <v>363</v>
      </c>
      <c r="X10" s="329" t="s">
        <v>364</v>
      </c>
      <c r="Y10" s="329" t="s">
        <v>365</v>
      </c>
      <c r="Z10" s="329" t="s">
        <v>366</v>
      </c>
      <c r="AA10" s="329" t="s">
        <v>367</v>
      </c>
      <c r="AB10" s="333"/>
      <c r="AC10" s="333"/>
      <c r="AD10" s="329" t="s">
        <v>368</v>
      </c>
      <c r="AE10" s="329" t="s">
        <v>369</v>
      </c>
      <c r="AF10" s="329" t="s">
        <v>370</v>
      </c>
      <c r="AG10" s="334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6"/>
      <c r="CB10" s="326"/>
      <c r="CC10" s="326"/>
      <c r="CD10" s="326"/>
      <c r="CE10" s="326"/>
      <c r="CF10" s="326"/>
      <c r="CG10" s="326"/>
      <c r="CH10" s="326"/>
      <c r="CI10" s="326"/>
      <c r="CJ10" s="326"/>
      <c r="CK10" s="326"/>
      <c r="CL10" s="326"/>
      <c r="CM10" s="326"/>
      <c r="CN10" s="326"/>
      <c r="CO10" s="326"/>
      <c r="CP10" s="326"/>
      <c r="CQ10" s="326"/>
      <c r="CR10" s="326"/>
      <c r="CS10" s="326"/>
      <c r="CT10" s="326"/>
      <c r="CU10" s="326"/>
      <c r="CV10" s="326"/>
      <c r="CW10" s="326"/>
      <c r="CX10" s="326"/>
      <c r="CY10" s="326"/>
      <c r="CZ10" s="326"/>
      <c r="DA10" s="326"/>
      <c r="DB10" s="326"/>
      <c r="DC10" s="326"/>
      <c r="DD10" s="326"/>
      <c r="DE10" s="326"/>
    </row>
    <row r="11" s="327" customFormat="true" ht="15.75" hidden="false" customHeight="true" outlineLevel="0" collapsed="false">
      <c r="A11" s="323" t="s">
        <v>401</v>
      </c>
      <c r="B11" s="324" t="s">
        <v>396</v>
      </c>
      <c r="C11" s="324" t="s">
        <v>397</v>
      </c>
      <c r="D11" s="325" t="s">
        <v>398</v>
      </c>
      <c r="E11" s="325" t="s">
        <v>399</v>
      </c>
      <c r="F11" s="324" t="s">
        <v>393</v>
      </c>
      <c r="G11" s="324" t="s">
        <v>394</v>
      </c>
      <c r="H11" s="324" t="s">
        <v>395</v>
      </c>
      <c r="I11" s="324" t="s">
        <v>396</v>
      </c>
      <c r="J11" s="324" t="s">
        <v>397</v>
      </c>
      <c r="K11" s="325" t="s">
        <v>398</v>
      </c>
      <c r="L11" s="325" t="s">
        <v>399</v>
      </c>
      <c r="M11" s="324" t="s">
        <v>393</v>
      </c>
      <c r="N11" s="324" t="s">
        <v>394</v>
      </c>
      <c r="O11" s="324" t="s">
        <v>395</v>
      </c>
      <c r="P11" s="324" t="s">
        <v>396</v>
      </c>
      <c r="Q11" s="324" t="s">
        <v>397</v>
      </c>
      <c r="R11" s="325" t="s">
        <v>398</v>
      </c>
      <c r="S11" s="325" t="s">
        <v>399</v>
      </c>
      <c r="T11" s="324" t="s">
        <v>393</v>
      </c>
      <c r="U11" s="324" t="s">
        <v>394</v>
      </c>
      <c r="V11" s="324" t="s">
        <v>395</v>
      </c>
      <c r="W11" s="324" t="s">
        <v>396</v>
      </c>
      <c r="X11" s="324" t="s">
        <v>397</v>
      </c>
      <c r="Y11" s="325" t="s">
        <v>398</v>
      </c>
      <c r="Z11" s="325" t="s">
        <v>399</v>
      </c>
      <c r="AA11" s="324" t="s">
        <v>393</v>
      </c>
      <c r="AB11" s="324" t="s">
        <v>394</v>
      </c>
      <c r="AC11" s="324" t="s">
        <v>395</v>
      </c>
      <c r="AD11" s="332"/>
      <c r="AE11" s="332"/>
      <c r="AF11" s="332"/>
      <c r="AG11" s="324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</row>
    <row r="12" s="327" customFormat="true" ht="24.95" hidden="false" customHeight="true" outlineLevel="0" collapsed="false">
      <c r="A12" s="323"/>
      <c r="B12" s="329" t="n">
        <v>11</v>
      </c>
      <c r="C12" s="329" t="n">
        <v>12</v>
      </c>
      <c r="D12" s="333"/>
      <c r="E12" s="333"/>
      <c r="F12" s="329" t="s">
        <v>373</v>
      </c>
      <c r="G12" s="329" t="s">
        <v>374</v>
      </c>
      <c r="H12" s="329" t="s">
        <v>375</v>
      </c>
      <c r="I12" s="329" t="s">
        <v>376</v>
      </c>
      <c r="J12" s="329" t="s">
        <v>377</v>
      </c>
      <c r="K12" s="333"/>
      <c r="L12" s="333"/>
      <c r="M12" s="329" t="s">
        <v>378</v>
      </c>
      <c r="N12" s="329" t="s">
        <v>379</v>
      </c>
      <c r="O12" s="329" t="s">
        <v>380</v>
      </c>
      <c r="P12" s="329" t="s">
        <v>381</v>
      </c>
      <c r="Q12" s="329" t="s">
        <v>382</v>
      </c>
      <c r="R12" s="333"/>
      <c r="S12" s="333"/>
      <c r="T12" s="337" t="s">
        <v>402</v>
      </c>
      <c r="U12" s="337" t="s">
        <v>402</v>
      </c>
      <c r="V12" s="337" t="s">
        <v>402</v>
      </c>
      <c r="W12" s="337" t="s">
        <v>402</v>
      </c>
      <c r="X12" s="337" t="s">
        <v>402</v>
      </c>
      <c r="Y12" s="333"/>
      <c r="Z12" s="333"/>
      <c r="AA12" s="329" t="n">
        <v>23</v>
      </c>
      <c r="AB12" s="329" t="n">
        <v>24</v>
      </c>
      <c r="AC12" s="333" t="n">
        <v>228</v>
      </c>
      <c r="AD12" s="332"/>
      <c r="AE12" s="332"/>
      <c r="AF12" s="332"/>
      <c r="AG12" s="329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</row>
    <row r="13" s="327" customFormat="true" ht="15.75" hidden="false" customHeight="true" outlineLevel="0" collapsed="false">
      <c r="A13" s="323" t="s">
        <v>406</v>
      </c>
      <c r="B13" s="324" t="s">
        <v>396</v>
      </c>
      <c r="C13" s="324" t="s">
        <v>397</v>
      </c>
      <c r="D13" s="325" t="s">
        <v>398</v>
      </c>
      <c r="E13" s="325" t="s">
        <v>399</v>
      </c>
      <c r="F13" s="324" t="s">
        <v>393</v>
      </c>
      <c r="G13" s="324" t="s">
        <v>394</v>
      </c>
      <c r="H13" s="324" t="s">
        <v>395</v>
      </c>
      <c r="I13" s="324" t="s">
        <v>396</v>
      </c>
      <c r="J13" s="324" t="s">
        <v>397</v>
      </c>
      <c r="K13" s="325" t="s">
        <v>398</v>
      </c>
      <c r="L13" s="325" t="s">
        <v>399</v>
      </c>
      <c r="M13" s="324" t="s">
        <v>393</v>
      </c>
      <c r="N13" s="324" t="s">
        <v>394</v>
      </c>
      <c r="O13" s="324" t="s">
        <v>395</v>
      </c>
      <c r="P13" s="324" t="s">
        <v>396</v>
      </c>
      <c r="Q13" s="324" t="s">
        <v>397</v>
      </c>
      <c r="R13" s="325" t="s">
        <v>398</v>
      </c>
      <c r="S13" s="325" t="s">
        <v>399</v>
      </c>
      <c r="T13" s="324" t="s">
        <v>393</v>
      </c>
      <c r="U13" s="324" t="s">
        <v>394</v>
      </c>
      <c r="V13" s="324" t="s">
        <v>395</v>
      </c>
      <c r="W13" s="324" t="s">
        <v>396</v>
      </c>
      <c r="X13" s="324" t="s">
        <v>397</v>
      </c>
      <c r="Y13" s="325" t="s">
        <v>398</v>
      </c>
      <c r="Z13" s="325" t="s">
        <v>399</v>
      </c>
      <c r="AA13" s="324" t="s">
        <v>393</v>
      </c>
      <c r="AB13" s="324" t="s">
        <v>394</v>
      </c>
      <c r="AC13" s="324" t="s">
        <v>395</v>
      </c>
      <c r="AD13" s="324" t="s">
        <v>396</v>
      </c>
      <c r="AE13" s="324" t="s">
        <v>397</v>
      </c>
      <c r="AF13" s="325" t="s">
        <v>398</v>
      </c>
      <c r="AG13" s="324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</row>
    <row r="14" s="327" customFormat="true" ht="24.95" hidden="false" customHeight="true" outlineLevel="0" collapsed="false">
      <c r="A14" s="323"/>
      <c r="B14" s="329" t="n">
        <v>25</v>
      </c>
      <c r="C14" s="329" t="n">
        <v>26</v>
      </c>
      <c r="D14" s="329" t="n">
        <v>27</v>
      </c>
      <c r="E14" s="330"/>
      <c r="F14" s="336" t="s">
        <v>405</v>
      </c>
      <c r="G14" s="336" t="s">
        <v>405</v>
      </c>
      <c r="H14" s="336" t="s">
        <v>405</v>
      </c>
      <c r="I14" s="329" t="n">
        <v>28</v>
      </c>
      <c r="J14" s="329" t="n">
        <v>29</v>
      </c>
      <c r="K14" s="330"/>
      <c r="L14" s="330"/>
      <c r="M14" s="329" t="s">
        <v>390</v>
      </c>
      <c r="N14" s="329" t="s">
        <v>391</v>
      </c>
      <c r="O14" s="329" t="s">
        <v>407</v>
      </c>
      <c r="P14" s="329" t="s">
        <v>408</v>
      </c>
      <c r="Q14" s="329" t="s">
        <v>409</v>
      </c>
      <c r="R14" s="333"/>
      <c r="S14" s="333"/>
      <c r="T14" s="338" t="s">
        <v>405</v>
      </c>
      <c r="U14" s="339" t="s">
        <v>410</v>
      </c>
      <c r="V14" s="339" t="s">
        <v>411</v>
      </c>
      <c r="W14" s="339" t="s">
        <v>412</v>
      </c>
      <c r="X14" s="339" t="s">
        <v>413</v>
      </c>
      <c r="Y14" s="330"/>
      <c r="Z14" s="330"/>
      <c r="AA14" s="329" t="s">
        <v>414</v>
      </c>
      <c r="AB14" s="336" t="s">
        <v>405</v>
      </c>
      <c r="AC14" s="329" t="s">
        <v>415</v>
      </c>
      <c r="AD14" s="329" t="s">
        <v>416</v>
      </c>
      <c r="AE14" s="329" t="s">
        <v>417</v>
      </c>
      <c r="AF14" s="330"/>
      <c r="AG14" s="329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</row>
    <row r="15" s="327" customFormat="true" ht="15.75" hidden="false" customHeight="true" outlineLevel="0" collapsed="false">
      <c r="A15" s="323" t="s">
        <v>418</v>
      </c>
      <c r="B15" s="325" t="s">
        <v>399</v>
      </c>
      <c r="C15" s="324" t="s">
        <v>393</v>
      </c>
      <c r="D15" s="324" t="s">
        <v>394</v>
      </c>
      <c r="E15" s="324" t="s">
        <v>395</v>
      </c>
      <c r="F15" s="324" t="s">
        <v>396</v>
      </c>
      <c r="G15" s="324" t="s">
        <v>397</v>
      </c>
      <c r="H15" s="325" t="s">
        <v>398</v>
      </c>
      <c r="I15" s="325" t="s">
        <v>399</v>
      </c>
      <c r="J15" s="324" t="s">
        <v>393</v>
      </c>
      <c r="K15" s="324" t="s">
        <v>394</v>
      </c>
      <c r="L15" s="324" t="s">
        <v>395</v>
      </c>
      <c r="M15" s="324" t="s">
        <v>396</v>
      </c>
      <c r="N15" s="324" t="s">
        <v>397</v>
      </c>
      <c r="O15" s="325" t="s">
        <v>398</v>
      </c>
      <c r="P15" s="325" t="s">
        <v>399</v>
      </c>
      <c r="Q15" s="324" t="s">
        <v>393</v>
      </c>
      <c r="R15" s="324" t="s">
        <v>394</v>
      </c>
      <c r="S15" s="324" t="s">
        <v>395</v>
      </c>
      <c r="T15" s="324" t="s">
        <v>396</v>
      </c>
      <c r="U15" s="324" t="s">
        <v>397</v>
      </c>
      <c r="V15" s="325" t="s">
        <v>398</v>
      </c>
      <c r="W15" s="325" t="s">
        <v>399</v>
      </c>
      <c r="X15" s="324" t="s">
        <v>393</v>
      </c>
      <c r="Y15" s="324" t="s">
        <v>394</v>
      </c>
      <c r="Z15" s="324" t="s">
        <v>395</v>
      </c>
      <c r="AA15" s="324" t="s">
        <v>396</v>
      </c>
      <c r="AB15" s="324" t="s">
        <v>397</v>
      </c>
      <c r="AC15" s="325" t="s">
        <v>398</v>
      </c>
      <c r="AD15" s="325" t="s">
        <v>399</v>
      </c>
      <c r="AE15" s="324" t="s">
        <v>393</v>
      </c>
      <c r="AF15" s="332"/>
      <c r="AG15" s="324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</row>
    <row r="16" s="327" customFormat="true" ht="24.95" hidden="false" customHeight="true" outlineLevel="0" collapsed="false">
      <c r="A16" s="323"/>
      <c r="B16" s="330"/>
      <c r="C16" s="338" t="s">
        <v>405</v>
      </c>
      <c r="D16" s="338" t="s">
        <v>405</v>
      </c>
      <c r="E16" s="338" t="s">
        <v>405</v>
      </c>
      <c r="F16" s="340" t="s">
        <v>419</v>
      </c>
      <c r="G16" s="329" t="n">
        <v>43</v>
      </c>
      <c r="H16" s="330"/>
      <c r="I16" s="330"/>
      <c r="J16" s="329" t="s">
        <v>420</v>
      </c>
      <c r="K16" s="338" t="s">
        <v>405</v>
      </c>
      <c r="L16" s="329" t="s">
        <v>421</v>
      </c>
      <c r="M16" s="329" t="s">
        <v>422</v>
      </c>
      <c r="N16" s="329" t="s">
        <v>423</v>
      </c>
      <c r="O16" s="329" t="s">
        <v>424</v>
      </c>
      <c r="P16" s="330"/>
      <c r="Q16" s="329" t="s">
        <v>425</v>
      </c>
      <c r="R16" s="329" t="s">
        <v>426</v>
      </c>
      <c r="S16" s="329" t="s">
        <v>427</v>
      </c>
      <c r="T16" s="329" t="s">
        <v>428</v>
      </c>
      <c r="U16" s="329" t="s">
        <v>429</v>
      </c>
      <c r="V16" s="330"/>
      <c r="W16" s="330"/>
      <c r="X16" s="329" t="s">
        <v>430</v>
      </c>
      <c r="Y16" s="329" t="s">
        <v>431</v>
      </c>
      <c r="Z16" s="329" t="s">
        <v>432</v>
      </c>
      <c r="AA16" s="329" t="s">
        <v>433</v>
      </c>
      <c r="AB16" s="329" t="s">
        <v>434</v>
      </c>
      <c r="AC16" s="330"/>
      <c r="AD16" s="330"/>
      <c r="AE16" s="329" t="s">
        <v>435</v>
      </c>
      <c r="AF16" s="332"/>
      <c r="AG16" s="329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  <c r="CT16" s="326"/>
      <c r="CU16" s="326"/>
      <c r="CV16" s="326"/>
      <c r="CW16" s="326"/>
      <c r="CX16" s="326"/>
      <c r="CY16" s="326"/>
      <c r="CZ16" s="326"/>
      <c r="DA16" s="326"/>
      <c r="DB16" s="326"/>
      <c r="DC16" s="326"/>
      <c r="DD16" s="326"/>
      <c r="DE16" s="326"/>
    </row>
    <row r="17" s="327" customFormat="true" ht="15.75" hidden="false" customHeight="true" outlineLevel="0" collapsed="false">
      <c r="A17" s="323" t="s">
        <v>436</v>
      </c>
      <c r="B17" s="324" t="s">
        <v>394</v>
      </c>
      <c r="C17" s="324" t="s">
        <v>395</v>
      </c>
      <c r="D17" s="324" t="s">
        <v>396</v>
      </c>
      <c r="E17" s="324" t="s">
        <v>397</v>
      </c>
      <c r="F17" s="325" t="s">
        <v>398</v>
      </c>
      <c r="G17" s="325" t="s">
        <v>399</v>
      </c>
      <c r="H17" s="324" t="s">
        <v>393</v>
      </c>
      <c r="I17" s="324" t="s">
        <v>394</v>
      </c>
      <c r="J17" s="324" t="s">
        <v>395</v>
      </c>
      <c r="K17" s="324" t="s">
        <v>396</v>
      </c>
      <c r="L17" s="324" t="s">
        <v>397</v>
      </c>
      <c r="M17" s="325" t="s">
        <v>398</v>
      </c>
      <c r="N17" s="325" t="s">
        <v>399</v>
      </c>
      <c r="O17" s="324" t="s">
        <v>393</v>
      </c>
      <c r="P17" s="324" t="s">
        <v>394</v>
      </c>
      <c r="Q17" s="324" t="s">
        <v>395</v>
      </c>
      <c r="R17" s="324" t="s">
        <v>396</v>
      </c>
      <c r="S17" s="324" t="s">
        <v>397</v>
      </c>
      <c r="T17" s="325" t="s">
        <v>398</v>
      </c>
      <c r="U17" s="325" t="s">
        <v>399</v>
      </c>
      <c r="V17" s="324" t="s">
        <v>393</v>
      </c>
      <c r="W17" s="324" t="s">
        <v>394</v>
      </c>
      <c r="X17" s="324" t="s">
        <v>395</v>
      </c>
      <c r="Y17" s="324" t="s">
        <v>396</v>
      </c>
      <c r="Z17" s="324" t="s">
        <v>397</v>
      </c>
      <c r="AA17" s="325" t="s">
        <v>398</v>
      </c>
      <c r="AB17" s="325" t="s">
        <v>399</v>
      </c>
      <c r="AC17" s="324" t="s">
        <v>393</v>
      </c>
      <c r="AD17" s="324" t="s">
        <v>394</v>
      </c>
      <c r="AE17" s="324" t="s">
        <v>395</v>
      </c>
      <c r="AF17" s="324" t="s">
        <v>396</v>
      </c>
      <c r="AG17" s="341" t="s">
        <v>437</v>
      </c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</row>
    <row r="18" s="327" customFormat="true" ht="24.95" hidden="false" customHeight="true" outlineLevel="0" collapsed="false">
      <c r="A18" s="323"/>
      <c r="B18" s="340" t="s">
        <v>438</v>
      </c>
      <c r="C18" s="339" t="s">
        <v>439</v>
      </c>
      <c r="D18" s="339" t="s">
        <v>440</v>
      </c>
      <c r="E18" s="339" t="s">
        <v>441</v>
      </c>
      <c r="F18" s="330"/>
      <c r="G18" s="330"/>
      <c r="H18" s="329" t="s">
        <v>442</v>
      </c>
      <c r="I18" s="335" t="s">
        <v>443</v>
      </c>
      <c r="J18" s="329" t="s">
        <v>444</v>
      </c>
      <c r="K18" s="329" t="s">
        <v>445</v>
      </c>
      <c r="L18" s="329" t="s">
        <v>446</v>
      </c>
      <c r="M18" s="330"/>
      <c r="N18" s="330"/>
      <c r="O18" s="329" t="s">
        <v>447</v>
      </c>
      <c r="P18" s="329" t="s">
        <v>448</v>
      </c>
      <c r="Q18" s="329" t="s">
        <v>449</v>
      </c>
      <c r="R18" s="329" t="s">
        <v>450</v>
      </c>
      <c r="S18" s="329" t="s">
        <v>451</v>
      </c>
      <c r="T18" s="330"/>
      <c r="U18" s="330"/>
      <c r="V18" s="329" t="s">
        <v>452</v>
      </c>
      <c r="W18" s="329" t="s">
        <v>453</v>
      </c>
      <c r="X18" s="329" t="s">
        <v>454</v>
      </c>
      <c r="Y18" s="329" t="s">
        <v>455</v>
      </c>
      <c r="Z18" s="329" t="s">
        <v>456</v>
      </c>
      <c r="AA18" s="330"/>
      <c r="AB18" s="330"/>
      <c r="AC18" s="329" t="s">
        <v>457</v>
      </c>
      <c r="AD18" s="329" t="s">
        <v>458</v>
      </c>
      <c r="AE18" s="329" t="s">
        <v>459</v>
      </c>
      <c r="AF18" s="329" t="s">
        <v>460</v>
      </c>
      <c r="AG18" s="341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  <c r="CT18" s="326"/>
      <c r="CU18" s="326"/>
      <c r="CV18" s="326"/>
      <c r="CW18" s="326"/>
      <c r="CX18" s="326"/>
      <c r="CY18" s="326"/>
      <c r="CZ18" s="326"/>
      <c r="DA18" s="326"/>
      <c r="DB18" s="326"/>
      <c r="DC18" s="326"/>
      <c r="DD18" s="326"/>
      <c r="DE18" s="326"/>
    </row>
    <row r="19" s="327" customFormat="true" ht="15.75" hidden="false" customHeight="true" outlineLevel="0" collapsed="false">
      <c r="A19" s="323" t="s">
        <v>461</v>
      </c>
      <c r="B19" s="324" t="s">
        <v>397</v>
      </c>
      <c r="C19" s="325" t="s">
        <v>398</v>
      </c>
      <c r="D19" s="325" t="s">
        <v>399</v>
      </c>
      <c r="E19" s="324" t="s">
        <v>393</v>
      </c>
      <c r="F19" s="324" t="s">
        <v>394</v>
      </c>
      <c r="G19" s="324" t="s">
        <v>395</v>
      </c>
      <c r="H19" s="324" t="s">
        <v>396</v>
      </c>
      <c r="I19" s="324" t="s">
        <v>397</v>
      </c>
      <c r="J19" s="325" t="s">
        <v>398</v>
      </c>
      <c r="K19" s="325" t="s">
        <v>399</v>
      </c>
      <c r="L19" s="324" t="s">
        <v>393</v>
      </c>
      <c r="M19" s="324" t="s">
        <v>394</v>
      </c>
      <c r="N19" s="324" t="s">
        <v>395</v>
      </c>
      <c r="O19" s="324" t="s">
        <v>396</v>
      </c>
      <c r="P19" s="324" t="s">
        <v>397</v>
      </c>
      <c r="Q19" s="325" t="s">
        <v>398</v>
      </c>
      <c r="R19" s="325" t="s">
        <v>399</v>
      </c>
      <c r="S19" s="324" t="s">
        <v>393</v>
      </c>
      <c r="T19" s="324" t="s">
        <v>394</v>
      </c>
      <c r="U19" s="324" t="s">
        <v>395</v>
      </c>
      <c r="V19" s="324" t="s">
        <v>396</v>
      </c>
      <c r="W19" s="324" t="s">
        <v>397</v>
      </c>
      <c r="X19" s="325" t="s">
        <v>398</v>
      </c>
      <c r="Y19" s="325" t="s">
        <v>399</v>
      </c>
      <c r="Z19" s="324" t="s">
        <v>393</v>
      </c>
      <c r="AA19" s="324" t="s">
        <v>394</v>
      </c>
      <c r="AB19" s="324" t="s">
        <v>395</v>
      </c>
      <c r="AC19" s="324" t="s">
        <v>396</v>
      </c>
      <c r="AD19" s="324" t="s">
        <v>397</v>
      </c>
      <c r="AE19" s="325" t="s">
        <v>398</v>
      </c>
      <c r="AF19" s="332"/>
      <c r="AG19" s="324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6"/>
      <c r="BV19" s="326"/>
      <c r="BW19" s="326"/>
      <c r="BX19" s="326"/>
      <c r="BY19" s="326"/>
      <c r="BZ19" s="326"/>
      <c r="CA19" s="326"/>
      <c r="CB19" s="326"/>
      <c r="CC19" s="326"/>
      <c r="CD19" s="326"/>
      <c r="CE19" s="326"/>
      <c r="CF19" s="326"/>
      <c r="CG19" s="326"/>
      <c r="CH19" s="326"/>
      <c r="CI19" s="326"/>
      <c r="CJ19" s="326"/>
      <c r="CK19" s="326"/>
      <c r="CL19" s="326"/>
      <c r="CM19" s="326"/>
      <c r="CN19" s="326"/>
      <c r="CO19" s="326"/>
      <c r="CP19" s="326"/>
      <c r="CQ19" s="326"/>
      <c r="CR19" s="326"/>
      <c r="CS19" s="326"/>
      <c r="CT19" s="326"/>
      <c r="CU19" s="326"/>
      <c r="CV19" s="326"/>
      <c r="CW19" s="326"/>
      <c r="CX19" s="326"/>
      <c r="CY19" s="326"/>
      <c r="CZ19" s="326"/>
      <c r="DA19" s="326"/>
      <c r="DB19" s="326"/>
      <c r="DC19" s="326"/>
      <c r="DD19" s="326"/>
      <c r="DE19" s="326"/>
    </row>
    <row r="20" s="327" customFormat="true" ht="24.95" hidden="false" customHeight="true" outlineLevel="0" collapsed="false">
      <c r="A20" s="323"/>
      <c r="B20" s="329" t="n">
        <v>82</v>
      </c>
      <c r="C20" s="330"/>
      <c r="D20" s="330"/>
      <c r="E20" s="329" t="s">
        <v>462</v>
      </c>
      <c r="F20" s="329" t="s">
        <v>463</v>
      </c>
      <c r="G20" s="329" t="s">
        <v>464</v>
      </c>
      <c r="H20" s="329" t="s">
        <v>465</v>
      </c>
      <c r="I20" s="329" t="s">
        <v>466</v>
      </c>
      <c r="J20" s="330"/>
      <c r="K20" s="330"/>
      <c r="L20" s="329" t="s">
        <v>467</v>
      </c>
      <c r="M20" s="329" t="s">
        <v>468</v>
      </c>
      <c r="N20" s="329" t="s">
        <v>351</v>
      </c>
      <c r="O20" s="329" t="s">
        <v>469</v>
      </c>
      <c r="P20" s="329" t="s">
        <v>470</v>
      </c>
      <c r="Q20" s="330"/>
      <c r="R20" s="330"/>
      <c r="S20" s="340" t="s">
        <v>471</v>
      </c>
      <c r="T20" s="340" t="s">
        <v>471</v>
      </c>
      <c r="U20" s="329" t="s">
        <v>472</v>
      </c>
      <c r="V20" s="329" t="s">
        <v>473</v>
      </c>
      <c r="W20" s="329" t="s">
        <v>474</v>
      </c>
      <c r="X20" s="330"/>
      <c r="Y20" s="330"/>
      <c r="Z20" s="329" t="s">
        <v>475</v>
      </c>
      <c r="AA20" s="329" t="s">
        <v>476</v>
      </c>
      <c r="AB20" s="329" t="s">
        <v>477</v>
      </c>
      <c r="AC20" s="329" t="s">
        <v>478</v>
      </c>
      <c r="AD20" s="329" t="s">
        <v>479</v>
      </c>
      <c r="AE20" s="330"/>
      <c r="AF20" s="332"/>
      <c r="AG20" s="329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E20" s="326"/>
      <c r="CF20" s="326"/>
      <c r="CG20" s="326"/>
      <c r="CH20" s="326"/>
      <c r="CI20" s="326"/>
      <c r="CJ20" s="326"/>
      <c r="CK20" s="326"/>
      <c r="CL20" s="326"/>
      <c r="CM20" s="326"/>
      <c r="CN20" s="326"/>
      <c r="CO20" s="326"/>
      <c r="CP20" s="326"/>
      <c r="CQ20" s="326"/>
      <c r="CR20" s="326"/>
      <c r="CS20" s="326"/>
      <c r="CT20" s="326"/>
      <c r="CU20" s="326"/>
      <c r="CV20" s="326"/>
      <c r="CW20" s="326"/>
      <c r="CX20" s="326"/>
      <c r="CY20" s="326"/>
      <c r="CZ20" s="326"/>
      <c r="DA20" s="326"/>
      <c r="DB20" s="326"/>
      <c r="DC20" s="326"/>
      <c r="DD20" s="326"/>
      <c r="DE20" s="326"/>
    </row>
    <row r="21" s="327" customFormat="true" ht="15.75" hidden="true" customHeight="true" outlineLevel="0" collapsed="false">
      <c r="A21" s="323" t="s">
        <v>480</v>
      </c>
      <c r="B21" s="325" t="s">
        <v>399</v>
      </c>
      <c r="C21" s="324" t="s">
        <v>393</v>
      </c>
      <c r="D21" s="324" t="s">
        <v>394</v>
      </c>
      <c r="E21" s="324" t="s">
        <v>395</v>
      </c>
      <c r="F21" s="324" t="s">
        <v>396</v>
      </c>
      <c r="G21" s="324" t="s">
        <v>397</v>
      </c>
      <c r="H21" s="325" t="s">
        <v>398</v>
      </c>
      <c r="I21" s="325" t="s">
        <v>399</v>
      </c>
      <c r="J21" s="324" t="s">
        <v>393</v>
      </c>
      <c r="K21" s="324" t="s">
        <v>394</v>
      </c>
      <c r="L21" s="324" t="s">
        <v>395</v>
      </c>
      <c r="M21" s="324" t="s">
        <v>396</v>
      </c>
      <c r="N21" s="324" t="s">
        <v>397</v>
      </c>
      <c r="O21" s="325" t="s">
        <v>398</v>
      </c>
      <c r="P21" s="325" t="s">
        <v>399</v>
      </c>
      <c r="Q21" s="324" t="s">
        <v>393</v>
      </c>
      <c r="R21" s="324" t="s">
        <v>394</v>
      </c>
      <c r="S21" s="324" t="s">
        <v>395</v>
      </c>
      <c r="T21" s="324" t="s">
        <v>396</v>
      </c>
      <c r="U21" s="324" t="s">
        <v>397</v>
      </c>
      <c r="V21" s="325" t="s">
        <v>398</v>
      </c>
      <c r="W21" s="325" t="s">
        <v>399</v>
      </c>
      <c r="X21" s="324" t="s">
        <v>393</v>
      </c>
      <c r="Y21" s="324" t="s">
        <v>394</v>
      </c>
      <c r="Z21" s="324" t="s">
        <v>395</v>
      </c>
      <c r="AA21" s="324" t="s">
        <v>396</v>
      </c>
      <c r="AB21" s="324" t="s">
        <v>397</v>
      </c>
      <c r="AC21" s="325" t="s">
        <v>398</v>
      </c>
      <c r="AD21" s="325" t="s">
        <v>399</v>
      </c>
      <c r="AE21" s="324" t="s">
        <v>393</v>
      </c>
      <c r="AF21" s="324" t="s">
        <v>394</v>
      </c>
      <c r="AG21" s="324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6"/>
      <c r="BS21" s="326"/>
      <c r="BT21" s="326"/>
      <c r="BU21" s="326"/>
      <c r="BV21" s="326"/>
      <c r="BW21" s="326"/>
      <c r="BX21" s="326"/>
      <c r="BY21" s="326"/>
      <c r="BZ21" s="326"/>
      <c r="CA21" s="326"/>
      <c r="CB21" s="326"/>
      <c r="CC21" s="326"/>
      <c r="CD21" s="326"/>
      <c r="CE21" s="326"/>
      <c r="CF21" s="326"/>
      <c r="CG21" s="326"/>
      <c r="CH21" s="326"/>
      <c r="CI21" s="326"/>
      <c r="CJ21" s="326"/>
      <c r="CK21" s="326"/>
      <c r="CL21" s="326"/>
      <c r="CM21" s="326"/>
      <c r="CN21" s="326"/>
      <c r="CO21" s="326"/>
      <c r="CP21" s="326"/>
      <c r="CQ21" s="326"/>
      <c r="CR21" s="326"/>
      <c r="CS21" s="326"/>
      <c r="CT21" s="326"/>
      <c r="CU21" s="326"/>
      <c r="CV21" s="326"/>
      <c r="CW21" s="326"/>
      <c r="CX21" s="326"/>
      <c r="CY21" s="326"/>
      <c r="CZ21" s="326"/>
      <c r="DA21" s="326"/>
      <c r="DB21" s="326"/>
      <c r="DC21" s="326"/>
      <c r="DD21" s="326"/>
      <c r="DE21" s="326"/>
    </row>
    <row r="22" s="327" customFormat="true" ht="24.95" hidden="true" customHeight="true" outlineLevel="0" collapsed="false">
      <c r="A22" s="323"/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</row>
    <row r="23" s="327" customFormat="true" ht="15.75" hidden="true" customHeight="true" outlineLevel="0" collapsed="false">
      <c r="A23" s="323" t="s">
        <v>481</v>
      </c>
      <c r="B23" s="324" t="s">
        <v>395</v>
      </c>
      <c r="C23" s="324" t="s">
        <v>396</v>
      </c>
      <c r="D23" s="324" t="s">
        <v>397</v>
      </c>
      <c r="E23" s="325" t="s">
        <v>398</v>
      </c>
      <c r="F23" s="325" t="s">
        <v>399</v>
      </c>
      <c r="G23" s="324" t="s">
        <v>393</v>
      </c>
      <c r="H23" s="324" t="s">
        <v>394</v>
      </c>
      <c r="I23" s="324" t="s">
        <v>395</v>
      </c>
      <c r="J23" s="324" t="s">
        <v>396</v>
      </c>
      <c r="K23" s="324" t="s">
        <v>397</v>
      </c>
      <c r="L23" s="325" t="s">
        <v>398</v>
      </c>
      <c r="M23" s="325" t="s">
        <v>399</v>
      </c>
      <c r="N23" s="324" t="s">
        <v>393</v>
      </c>
      <c r="O23" s="324" t="s">
        <v>394</v>
      </c>
      <c r="P23" s="324" t="s">
        <v>395</v>
      </c>
      <c r="Q23" s="324" t="s">
        <v>396</v>
      </c>
      <c r="R23" s="324" t="s">
        <v>397</v>
      </c>
      <c r="S23" s="325" t="s">
        <v>398</v>
      </c>
      <c r="T23" s="325" t="s">
        <v>399</v>
      </c>
      <c r="U23" s="324" t="s">
        <v>393</v>
      </c>
      <c r="V23" s="324" t="s">
        <v>394</v>
      </c>
      <c r="W23" s="324" t="s">
        <v>395</v>
      </c>
      <c r="X23" s="324" t="s">
        <v>396</v>
      </c>
      <c r="Y23" s="324" t="s">
        <v>397</v>
      </c>
      <c r="Z23" s="325" t="s">
        <v>398</v>
      </c>
      <c r="AA23" s="325" t="s">
        <v>399</v>
      </c>
      <c r="AB23" s="324" t="s">
        <v>393</v>
      </c>
      <c r="AC23" s="324" t="s">
        <v>394</v>
      </c>
      <c r="AD23" s="324" t="s">
        <v>395</v>
      </c>
      <c r="AE23" s="324" t="s">
        <v>396</v>
      </c>
      <c r="AF23" s="324" t="s">
        <v>397</v>
      </c>
      <c r="AG23" s="324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</row>
    <row r="24" s="327" customFormat="true" ht="24.95" hidden="true" customHeight="true" outlineLevel="0" collapsed="false">
      <c r="A24" s="323"/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</row>
    <row r="25" s="327" customFormat="true" ht="15.75" hidden="true" customHeight="true" outlineLevel="0" collapsed="false">
      <c r="A25" s="323" t="s">
        <v>482</v>
      </c>
      <c r="B25" s="325" t="s">
        <v>398</v>
      </c>
      <c r="C25" s="325" t="s">
        <v>399</v>
      </c>
      <c r="D25" s="324" t="s">
        <v>393</v>
      </c>
      <c r="E25" s="324" t="s">
        <v>394</v>
      </c>
      <c r="F25" s="324" t="s">
        <v>395</v>
      </c>
      <c r="G25" s="324" t="s">
        <v>396</v>
      </c>
      <c r="H25" s="324" t="s">
        <v>397</v>
      </c>
      <c r="I25" s="325" t="s">
        <v>398</v>
      </c>
      <c r="J25" s="325" t="s">
        <v>399</v>
      </c>
      <c r="K25" s="324" t="s">
        <v>393</v>
      </c>
      <c r="L25" s="324" t="s">
        <v>394</v>
      </c>
      <c r="M25" s="324" t="s">
        <v>395</v>
      </c>
      <c r="N25" s="324" t="s">
        <v>396</v>
      </c>
      <c r="O25" s="324" t="s">
        <v>397</v>
      </c>
      <c r="P25" s="325" t="s">
        <v>398</v>
      </c>
      <c r="Q25" s="325" t="s">
        <v>399</v>
      </c>
      <c r="R25" s="324" t="s">
        <v>393</v>
      </c>
      <c r="S25" s="324" t="s">
        <v>394</v>
      </c>
      <c r="T25" s="324" t="s">
        <v>395</v>
      </c>
      <c r="U25" s="324" t="s">
        <v>396</v>
      </c>
      <c r="V25" s="324" t="s">
        <v>397</v>
      </c>
      <c r="W25" s="325" t="s">
        <v>398</v>
      </c>
      <c r="X25" s="325" t="s">
        <v>399</v>
      </c>
      <c r="Y25" s="324" t="s">
        <v>393</v>
      </c>
      <c r="Z25" s="324" t="s">
        <v>394</v>
      </c>
      <c r="AA25" s="324" t="s">
        <v>395</v>
      </c>
      <c r="AB25" s="324" t="s">
        <v>396</v>
      </c>
      <c r="AC25" s="324" t="s">
        <v>397</v>
      </c>
      <c r="AD25" s="325" t="s">
        <v>398</v>
      </c>
      <c r="AE25" s="325" t="s">
        <v>399</v>
      </c>
      <c r="AF25" s="332"/>
      <c r="AG25" s="324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  <c r="BR25" s="326"/>
      <c r="BS25" s="326"/>
      <c r="BT25" s="326"/>
      <c r="BU25" s="326"/>
      <c r="BV25" s="326"/>
      <c r="BW25" s="326"/>
      <c r="BX25" s="326"/>
      <c r="BY25" s="326"/>
      <c r="BZ25" s="326"/>
      <c r="CA25" s="326"/>
      <c r="CB25" s="326"/>
      <c r="CC25" s="326"/>
      <c r="CD25" s="326"/>
      <c r="CE25" s="326"/>
      <c r="CF25" s="326"/>
      <c r="CG25" s="326"/>
      <c r="CH25" s="326"/>
      <c r="CI25" s="326"/>
      <c r="CJ25" s="326"/>
      <c r="CK25" s="326"/>
      <c r="CL25" s="326"/>
      <c r="CM25" s="326"/>
      <c r="CN25" s="326"/>
      <c r="CO25" s="326"/>
      <c r="CP25" s="326"/>
      <c r="CQ25" s="326"/>
      <c r="CR25" s="326"/>
      <c r="CS25" s="326"/>
      <c r="CT25" s="326"/>
      <c r="CU25" s="326"/>
      <c r="CV25" s="326"/>
      <c r="CW25" s="326"/>
      <c r="CX25" s="326"/>
      <c r="CY25" s="326"/>
      <c r="CZ25" s="326"/>
      <c r="DA25" s="326"/>
      <c r="DB25" s="326"/>
      <c r="DC25" s="326"/>
      <c r="DD25" s="326"/>
      <c r="DE25" s="326"/>
    </row>
    <row r="26" s="327" customFormat="true" ht="24.95" hidden="true" customHeight="true" outlineLevel="0" collapsed="false">
      <c r="A26" s="323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35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35" t="s">
        <v>483</v>
      </c>
      <c r="Z26" s="335" t="s">
        <v>483</v>
      </c>
      <c r="AA26" s="329"/>
      <c r="AB26" s="329"/>
      <c r="AD26" s="329"/>
      <c r="AE26" s="329"/>
      <c r="AF26" s="332"/>
      <c r="AG26" s="329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</row>
    <row r="27" s="327" customFormat="true" ht="15.75" hidden="true" customHeight="true" outlineLevel="0" collapsed="false">
      <c r="A27" s="323" t="s">
        <v>484</v>
      </c>
      <c r="B27" s="324" t="s">
        <v>393</v>
      </c>
      <c r="C27" s="324" t="s">
        <v>394</v>
      </c>
      <c r="D27" s="324" t="s">
        <v>395</v>
      </c>
      <c r="E27" s="324" t="s">
        <v>396</v>
      </c>
      <c r="F27" s="324" t="s">
        <v>397</v>
      </c>
      <c r="G27" s="325" t="s">
        <v>398</v>
      </c>
      <c r="H27" s="325" t="s">
        <v>399</v>
      </c>
      <c r="I27" s="324" t="s">
        <v>393</v>
      </c>
      <c r="J27" s="324" t="s">
        <v>394</v>
      </c>
      <c r="K27" s="324" t="s">
        <v>395</v>
      </c>
      <c r="L27" s="324" t="s">
        <v>396</v>
      </c>
      <c r="M27" s="324" t="s">
        <v>397</v>
      </c>
      <c r="N27" s="325" t="s">
        <v>398</v>
      </c>
      <c r="O27" s="325" t="s">
        <v>399</v>
      </c>
      <c r="P27" s="324" t="s">
        <v>393</v>
      </c>
      <c r="Q27" s="324" t="s">
        <v>394</v>
      </c>
      <c r="R27" s="324" t="s">
        <v>395</v>
      </c>
      <c r="S27" s="324" t="s">
        <v>396</v>
      </c>
      <c r="T27" s="324" t="s">
        <v>397</v>
      </c>
      <c r="U27" s="325" t="s">
        <v>398</v>
      </c>
      <c r="V27" s="325" t="s">
        <v>399</v>
      </c>
      <c r="W27" s="324" t="s">
        <v>393</v>
      </c>
      <c r="X27" s="324" t="s">
        <v>394</v>
      </c>
      <c r="Y27" s="324" t="s">
        <v>395</v>
      </c>
      <c r="Z27" s="324" t="s">
        <v>396</v>
      </c>
      <c r="AA27" s="324" t="s">
        <v>397</v>
      </c>
      <c r="AB27" s="325" t="s">
        <v>398</v>
      </c>
      <c r="AC27" s="325" t="s">
        <v>399</v>
      </c>
      <c r="AD27" s="324" t="s">
        <v>393</v>
      </c>
      <c r="AE27" s="324" t="s">
        <v>394</v>
      </c>
      <c r="AF27" s="324" t="s">
        <v>395</v>
      </c>
      <c r="AG27" s="324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</row>
    <row r="28" s="327" customFormat="true" ht="24.95" hidden="true" customHeight="true" outlineLevel="0" collapsed="false">
      <c r="A28" s="323"/>
      <c r="B28" s="329"/>
      <c r="C28" s="329"/>
      <c r="D28" s="329"/>
      <c r="E28" s="329"/>
      <c r="F28" s="329"/>
      <c r="G28" s="335"/>
      <c r="H28" s="329"/>
      <c r="I28" s="329"/>
      <c r="J28" s="329"/>
      <c r="K28" s="335" t="s">
        <v>485</v>
      </c>
      <c r="L28" s="329" t="s">
        <v>486</v>
      </c>
      <c r="M28" s="329"/>
      <c r="N28" s="329" t="s">
        <v>486</v>
      </c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6"/>
      <c r="BV28" s="326"/>
      <c r="BW28" s="326"/>
      <c r="BX28" s="326"/>
      <c r="BY28" s="326"/>
      <c r="BZ28" s="326"/>
      <c r="CA28" s="326"/>
      <c r="CB28" s="326"/>
      <c r="CC28" s="326"/>
      <c r="CD28" s="326"/>
      <c r="CE28" s="326"/>
      <c r="CF28" s="326"/>
      <c r="CG28" s="326"/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  <c r="CY28" s="326"/>
      <c r="CZ28" s="326"/>
      <c r="DA28" s="326"/>
      <c r="DB28" s="326"/>
      <c r="DC28" s="326"/>
      <c r="DD28" s="326"/>
      <c r="DE28" s="326"/>
    </row>
    <row r="29" s="342" customFormat="true" ht="16.5" hidden="true" customHeight="true" outlineLevel="0" collapsed="false">
      <c r="A29" s="323" t="s">
        <v>487</v>
      </c>
      <c r="B29" s="324" t="s">
        <v>396</v>
      </c>
      <c r="C29" s="324" t="s">
        <v>397</v>
      </c>
      <c r="D29" s="325" t="s">
        <v>398</v>
      </c>
      <c r="E29" s="325" t="s">
        <v>399</v>
      </c>
      <c r="F29" s="324" t="s">
        <v>393</v>
      </c>
      <c r="G29" s="324" t="s">
        <v>394</v>
      </c>
      <c r="H29" s="324" t="s">
        <v>395</v>
      </c>
      <c r="I29" s="324" t="s">
        <v>396</v>
      </c>
      <c r="J29" s="324" t="s">
        <v>397</v>
      </c>
      <c r="K29" s="325" t="s">
        <v>398</v>
      </c>
      <c r="L29" s="325" t="s">
        <v>399</v>
      </c>
      <c r="M29" s="324" t="s">
        <v>393</v>
      </c>
      <c r="N29" s="324" t="s">
        <v>394</v>
      </c>
      <c r="O29" s="324" t="s">
        <v>395</v>
      </c>
      <c r="P29" s="324" t="s">
        <v>396</v>
      </c>
      <c r="Q29" s="324" t="s">
        <v>397</v>
      </c>
      <c r="R29" s="325" t="s">
        <v>398</v>
      </c>
      <c r="S29" s="325" t="s">
        <v>399</v>
      </c>
      <c r="T29" s="324" t="s">
        <v>393</v>
      </c>
      <c r="U29" s="324" t="s">
        <v>394</v>
      </c>
      <c r="V29" s="324" t="s">
        <v>395</v>
      </c>
      <c r="W29" s="324" t="s">
        <v>396</v>
      </c>
      <c r="X29" s="324" t="s">
        <v>397</v>
      </c>
      <c r="Y29" s="325" t="s">
        <v>398</v>
      </c>
      <c r="Z29" s="325" t="s">
        <v>399</v>
      </c>
      <c r="AA29" s="324" t="s">
        <v>393</v>
      </c>
      <c r="AB29" s="324" t="s">
        <v>394</v>
      </c>
      <c r="AC29" s="324" t="s">
        <v>395</v>
      </c>
      <c r="AD29" s="324" t="s">
        <v>396</v>
      </c>
      <c r="AE29" s="324" t="s">
        <v>397</v>
      </c>
      <c r="AF29" s="332"/>
      <c r="AG29" s="324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</row>
    <row r="30" customFormat="false" ht="16.5" hidden="true" customHeight="false" outlineLevel="0" collapsed="false">
      <c r="A30" s="323"/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32"/>
      <c r="AG30" s="329"/>
    </row>
    <row r="31" customFormat="false" ht="16.5" hidden="true" customHeight="true" outlineLevel="0" collapsed="false">
      <c r="A31" s="323" t="s">
        <v>488</v>
      </c>
      <c r="B31" s="325" t="s">
        <v>398</v>
      </c>
      <c r="C31" s="325" t="s">
        <v>399</v>
      </c>
      <c r="D31" s="324" t="s">
        <v>393</v>
      </c>
      <c r="E31" s="324" t="s">
        <v>394</v>
      </c>
      <c r="F31" s="324" t="s">
        <v>395</v>
      </c>
      <c r="G31" s="324" t="s">
        <v>396</v>
      </c>
      <c r="H31" s="324" t="s">
        <v>397</v>
      </c>
      <c r="I31" s="325" t="s">
        <v>398</v>
      </c>
      <c r="J31" s="325" t="s">
        <v>399</v>
      </c>
      <c r="K31" s="324" t="s">
        <v>393</v>
      </c>
      <c r="L31" s="324" t="s">
        <v>394</v>
      </c>
      <c r="M31" s="324" t="s">
        <v>395</v>
      </c>
      <c r="N31" s="324" t="s">
        <v>396</v>
      </c>
      <c r="O31" s="324" t="s">
        <v>397</v>
      </c>
      <c r="P31" s="325" t="s">
        <v>398</v>
      </c>
      <c r="Q31" s="325" t="s">
        <v>399</v>
      </c>
      <c r="R31" s="324" t="s">
        <v>393</v>
      </c>
      <c r="S31" s="324" t="s">
        <v>394</v>
      </c>
      <c r="T31" s="324" t="s">
        <v>395</v>
      </c>
      <c r="U31" s="324" t="s">
        <v>396</v>
      </c>
      <c r="V31" s="324" t="s">
        <v>397</v>
      </c>
      <c r="W31" s="325" t="s">
        <v>398</v>
      </c>
      <c r="X31" s="325" t="s">
        <v>399</v>
      </c>
      <c r="Y31" s="324" t="s">
        <v>393</v>
      </c>
      <c r="Z31" s="324" t="s">
        <v>394</v>
      </c>
      <c r="AA31" s="324" t="s">
        <v>395</v>
      </c>
      <c r="AB31" s="324" t="s">
        <v>396</v>
      </c>
      <c r="AC31" s="324" t="s">
        <v>397</v>
      </c>
      <c r="AD31" s="325" t="s">
        <v>398</v>
      </c>
      <c r="AE31" s="325" t="s">
        <v>399</v>
      </c>
      <c r="AF31" s="324" t="s">
        <v>393</v>
      </c>
      <c r="AG31" s="324"/>
    </row>
    <row r="32" customFormat="false" ht="16.5" hidden="true" customHeight="false" outlineLevel="0" collapsed="false">
      <c r="A32" s="323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</row>
    <row r="33" customFormat="false" ht="16.5" hidden="false" customHeight="false" outlineLevel="0" collapsed="false">
      <c r="A33" s="317" t="s">
        <v>489</v>
      </c>
      <c r="B33" s="343"/>
      <c r="C33" s="342"/>
      <c r="D33" s="344"/>
      <c r="E33" s="342"/>
      <c r="F33" s="345"/>
      <c r="G33" s="342"/>
      <c r="H33" s="317" t="s">
        <v>490</v>
      </c>
      <c r="I33" s="317"/>
      <c r="J33" s="317"/>
      <c r="K33" s="317"/>
      <c r="L33" s="317"/>
      <c r="M33" s="317"/>
      <c r="N33" s="317"/>
      <c r="O33" s="317" t="s">
        <v>491</v>
      </c>
      <c r="P33" s="317"/>
      <c r="Q33" s="317"/>
      <c r="R33" s="317"/>
      <c r="S33" s="317"/>
      <c r="T33" s="317"/>
      <c r="U33" s="317"/>
      <c r="V33" s="317" t="s">
        <v>492</v>
      </c>
      <c r="W33" s="317"/>
      <c r="X33" s="317"/>
      <c r="Y33" s="317"/>
      <c r="Z33" s="317"/>
      <c r="AA33" s="317"/>
      <c r="AB33" s="317"/>
      <c r="AC33" s="317" t="s">
        <v>493</v>
      </c>
      <c r="AD33" s="317"/>
      <c r="AE33" s="317"/>
      <c r="AF33" s="317"/>
      <c r="AG33" s="317"/>
    </row>
    <row r="34" customFormat="false" ht="16.5" hidden="false" customHeight="false" outlineLevel="0" collapsed="false">
      <c r="A34" s="346" t="s">
        <v>494</v>
      </c>
      <c r="AC34" s="317"/>
    </row>
    <row r="35" customFormat="false" ht="16.5" hidden="false" customHeight="false" outlineLevel="0" collapsed="false">
      <c r="A35" s="346"/>
      <c r="AC35" s="317"/>
    </row>
    <row r="36" customFormat="false" ht="16.5" hidden="false" customHeight="false" outlineLevel="0" collapsed="false">
      <c r="A36" s="346"/>
      <c r="AC36" s="317"/>
    </row>
    <row r="37" customFormat="false" ht="16.5" hidden="false" customHeight="false" outlineLevel="0" collapsed="false">
      <c r="A37" s="346"/>
      <c r="AC37" s="317"/>
    </row>
    <row r="38" customFormat="false" ht="16.5" hidden="false" customHeight="false" outlineLevel="0" collapsed="false">
      <c r="AC38" s="317"/>
    </row>
    <row r="39" customFormat="false" ht="16.5" hidden="false" customHeight="false" outlineLevel="0" collapsed="false">
      <c r="AC39" s="317" t="s">
        <v>495</v>
      </c>
    </row>
  </sheetData>
  <mergeCells count="27">
    <mergeCell ref="A1:AG1"/>
    <mergeCell ref="A5:A6"/>
    <mergeCell ref="A7:A8"/>
    <mergeCell ref="AD7:AD8"/>
    <mergeCell ref="AE7:AE8"/>
    <mergeCell ref="AF7:AF8"/>
    <mergeCell ref="A9:A10"/>
    <mergeCell ref="AG9:AG10"/>
    <mergeCell ref="A11:A12"/>
    <mergeCell ref="AD11:AD12"/>
    <mergeCell ref="AE11:AE12"/>
    <mergeCell ref="AF11:AF12"/>
    <mergeCell ref="A13:A14"/>
    <mergeCell ref="A15:A16"/>
    <mergeCell ref="AF15:AF16"/>
    <mergeCell ref="A17:A18"/>
    <mergeCell ref="AG17:AG18"/>
    <mergeCell ref="A19:A20"/>
    <mergeCell ref="AF19:AF20"/>
    <mergeCell ref="A21:A22"/>
    <mergeCell ref="A23:A24"/>
    <mergeCell ref="A25:A26"/>
    <mergeCell ref="AF25:AF26"/>
    <mergeCell ref="A27:A28"/>
    <mergeCell ref="A29:A30"/>
    <mergeCell ref="AF29:AF30"/>
    <mergeCell ref="A31:A32"/>
  </mergeCells>
  <printOptions headings="false" gridLines="false" gridLinesSet="true" horizontalCentered="true" verticalCentered="false"/>
  <pageMargins left="0.433333333333333" right="0.551388888888889" top="0.39375" bottom="0.236111111111111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，共&amp;N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21" colorId="64" zoomScale="118" zoomScaleNormal="100" zoomScalePageLayoutView="118" workbookViewId="0">
      <selection pane="topLeft" activeCell="E33" activeCellId="0" sqref="E33"/>
    </sheetView>
  </sheetViews>
  <sheetFormatPr defaultColWidth="10.2421875" defaultRowHeight="16.5" zeroHeight="false" outlineLevelRow="0" outlineLevelCol="0"/>
  <cols>
    <col collapsed="false" customWidth="true" hidden="false" outlineLevel="0" max="2" min="1" style="347" width="5.62"/>
    <col collapsed="false" customWidth="true" hidden="false" outlineLevel="0" max="4" min="3" style="347" width="13.62"/>
    <col collapsed="false" customWidth="true" hidden="false" outlineLevel="0" max="5" min="5" style="347" width="17.62"/>
    <col collapsed="false" customWidth="true" hidden="false" outlineLevel="0" max="7" min="6" style="347" width="13.37"/>
    <col collapsed="false" customWidth="true" hidden="false" outlineLevel="0" max="9" min="8" style="347" width="16.49"/>
    <col collapsed="false" customWidth="true" hidden="false" outlineLevel="0" max="10" min="10" style="347" width="14.5"/>
    <col collapsed="false" customWidth="true" hidden="false" outlineLevel="0" max="11" min="11" style="347" width="11.12"/>
    <col collapsed="false" customWidth="true" hidden="false" outlineLevel="0" max="12" min="12" style="347" width="11.74"/>
    <col collapsed="false" customWidth="true" hidden="false" outlineLevel="0" max="13" min="13" style="347" width="16.24"/>
    <col collapsed="false" customWidth="true" hidden="false" outlineLevel="0" max="14" min="14" style="347" width="8.99"/>
    <col collapsed="false" customWidth="true" hidden="false" outlineLevel="0" max="15" min="15" style="347" width="13.24"/>
    <col collapsed="false" customWidth="false" hidden="false" outlineLevel="0" max="257" min="16" style="347" width="10.24"/>
  </cols>
  <sheetData>
    <row r="1" s="350" customFormat="true" ht="26.25" hidden="false" customHeight="true" outlineLevel="0" collapsed="false">
      <c r="A1" s="348" t="s">
        <v>496</v>
      </c>
      <c r="B1" s="348"/>
      <c r="C1" s="348"/>
      <c r="D1" s="348"/>
      <c r="E1" s="348"/>
      <c r="F1" s="348"/>
      <c r="G1" s="348"/>
      <c r="H1" s="348"/>
      <c r="I1" s="348"/>
      <c r="J1" s="348"/>
      <c r="K1" s="349"/>
      <c r="L1" s="349"/>
      <c r="M1" s="349"/>
    </row>
    <row r="2" s="350" customFormat="true" ht="20.1" hidden="false" customHeight="true" outlineLevel="0" collapsed="false">
      <c r="A2" s="351" t="s">
        <v>497</v>
      </c>
      <c r="B2" s="351"/>
      <c r="C2" s="351"/>
      <c r="D2" s="351"/>
      <c r="E2" s="351"/>
      <c r="F2" s="351"/>
      <c r="G2" s="351"/>
      <c r="H2" s="351"/>
      <c r="I2" s="351"/>
      <c r="J2" s="351"/>
      <c r="K2" s="352"/>
      <c r="L2" s="352"/>
      <c r="M2" s="352"/>
    </row>
    <row r="3" s="350" customFormat="true" ht="15" hidden="false" customHeight="true" outlineLevel="0" collapsed="false">
      <c r="A3" s="353" t="s">
        <v>498</v>
      </c>
      <c r="B3" s="353"/>
      <c r="C3" s="353"/>
      <c r="D3" s="353"/>
      <c r="E3" s="353"/>
      <c r="F3" s="353"/>
      <c r="G3" s="353"/>
      <c r="H3" s="353"/>
      <c r="I3" s="353"/>
      <c r="J3" s="353"/>
      <c r="K3" s="354"/>
      <c r="L3" s="354"/>
      <c r="M3" s="354"/>
    </row>
    <row r="4" s="350" customFormat="true" ht="15" hidden="false" customHeight="true" outlineLevel="0" collapsed="false">
      <c r="A4" s="355"/>
      <c r="B4" s="356" t="s">
        <v>486</v>
      </c>
      <c r="C4" s="357"/>
      <c r="D4" s="357"/>
      <c r="E4" s="357"/>
      <c r="F4" s="357"/>
      <c r="G4" s="358"/>
      <c r="H4" s="359"/>
    </row>
    <row r="5" s="367" customFormat="true" ht="30.75" hidden="false" customHeight="true" outlineLevel="0" collapsed="false">
      <c r="A5" s="360" t="s">
        <v>499</v>
      </c>
      <c r="B5" s="361" t="s">
        <v>500</v>
      </c>
      <c r="C5" s="361" t="s">
        <v>501</v>
      </c>
      <c r="D5" s="361" t="s">
        <v>502</v>
      </c>
      <c r="E5" s="362" t="s">
        <v>503</v>
      </c>
      <c r="F5" s="363" t="s">
        <v>504</v>
      </c>
      <c r="G5" s="362" t="s">
        <v>505</v>
      </c>
      <c r="H5" s="361" t="s">
        <v>506</v>
      </c>
      <c r="I5" s="361" t="s">
        <v>507</v>
      </c>
      <c r="J5" s="362" t="s">
        <v>508</v>
      </c>
      <c r="K5" s="364" t="s">
        <v>509</v>
      </c>
      <c r="L5" s="365" t="s">
        <v>510</v>
      </c>
      <c r="M5" s="366" t="s">
        <v>508</v>
      </c>
    </row>
    <row r="6" s="367" customFormat="true" ht="16.5" hidden="false" customHeight="false" outlineLevel="0" collapsed="false">
      <c r="A6" s="360"/>
      <c r="B6" s="361"/>
      <c r="C6" s="361"/>
      <c r="D6" s="361"/>
      <c r="E6" s="362"/>
      <c r="F6" s="363"/>
      <c r="G6" s="362"/>
      <c r="H6" s="362"/>
      <c r="I6" s="362"/>
      <c r="J6" s="362"/>
      <c r="K6" s="364"/>
      <c r="L6" s="365" t="s">
        <v>511</v>
      </c>
      <c r="M6" s="366"/>
    </row>
    <row r="7" customFormat="false" ht="20.25" hidden="false" customHeight="true" outlineLevel="0" collapsed="false">
      <c r="A7" s="368" t="s">
        <v>512</v>
      </c>
      <c r="B7" s="368"/>
      <c r="C7" s="368"/>
      <c r="D7" s="368"/>
      <c r="E7" s="369" t="s">
        <v>513</v>
      </c>
      <c r="F7" s="369" t="s">
        <v>514</v>
      </c>
      <c r="G7" s="369" t="s">
        <v>515</v>
      </c>
      <c r="H7" s="369" t="s">
        <v>516</v>
      </c>
      <c r="I7" s="369" t="s">
        <v>517</v>
      </c>
      <c r="J7" s="369" t="s">
        <v>518</v>
      </c>
      <c r="K7" s="370"/>
      <c r="L7" s="365" t="s">
        <v>519</v>
      </c>
      <c r="M7" s="371" t="s">
        <v>520</v>
      </c>
      <c r="O7" s="372" t="n">
        <f aca="false">J29</f>
        <v>0</v>
      </c>
    </row>
    <row r="8" customFormat="false" ht="20.25" hidden="false" customHeight="true" outlineLevel="0" collapsed="false">
      <c r="A8" s="373" t="n">
        <v>97</v>
      </c>
      <c r="B8" s="374" t="n">
        <v>10</v>
      </c>
      <c r="C8" s="375" t="n">
        <v>0.008</v>
      </c>
      <c r="D8" s="376" t="n">
        <f aca="false">C8</f>
        <v>0.008</v>
      </c>
      <c r="E8" s="377" t="n">
        <f aca="false">ROUND($F$29*D8,1)</f>
        <v>460892.4</v>
      </c>
      <c r="F8" s="378" t="n">
        <v>126.3</v>
      </c>
      <c r="G8" s="379" t="n">
        <f aca="false">營造工程物價!$K$21</f>
        <v>122.15</v>
      </c>
      <c r="H8" s="380" t="n">
        <f aca="false">ROUND((G8/F8-1),6)</f>
        <v>-0.032858</v>
      </c>
      <c r="I8" s="381" t="n">
        <f aca="false">IF(ABS(H8)&gt;5%,IF(H8&gt;0,H8-5%,-(ABS(H8)-5%)),0)</f>
        <v>0</v>
      </c>
      <c r="J8" s="382" t="n">
        <f aca="false">ROUND(E8*I8*L8,0)</f>
        <v>0</v>
      </c>
      <c r="K8" s="383" t="s">
        <v>123</v>
      </c>
      <c r="L8" s="384" t="n">
        <v>1.05</v>
      </c>
      <c r="M8" s="385" t="n">
        <f aca="false">ROUND(E8*I8/100*L8,)</f>
        <v>0</v>
      </c>
      <c r="O8" s="386" t="n">
        <v>0.05</v>
      </c>
    </row>
    <row r="9" customFormat="false" ht="24.95" hidden="false" customHeight="true" outlineLevel="0" collapsed="false">
      <c r="A9" s="387" t="n">
        <v>97</v>
      </c>
      <c r="B9" s="371" t="n">
        <v>11</v>
      </c>
      <c r="C9" s="388" t="n">
        <v>0.415</v>
      </c>
      <c r="D9" s="388" t="n">
        <f aca="false">C9-C8</f>
        <v>0.407</v>
      </c>
      <c r="E9" s="389" t="n">
        <f aca="false">ROUND($F$29*D9,1)</f>
        <v>23447902.4</v>
      </c>
      <c r="F9" s="390" t="n">
        <v>126.3</v>
      </c>
      <c r="G9" s="391" t="n">
        <f aca="false">營造工程物價!$L$21</f>
        <v>117.23</v>
      </c>
      <c r="H9" s="392" t="n">
        <f aca="false">ROUND((G9/F9-1),6)</f>
        <v>-0.071813</v>
      </c>
      <c r="I9" s="393" t="n">
        <f aca="false">IF(ABS(H9)&gt;5%,IF(H9&gt;0,H9-5%,-(ABS(H9)-5%)),0)</f>
        <v>-0.021813</v>
      </c>
      <c r="J9" s="394" t="n">
        <f aca="false">ROUND(E9*I9*L9,0)</f>
        <v>-537043</v>
      </c>
      <c r="K9" s="395" t="s">
        <v>123</v>
      </c>
      <c r="L9" s="396" t="n">
        <v>1.05</v>
      </c>
      <c r="M9" s="385" t="n">
        <f aca="false">ROUND(E9*I9/100*L9,)</f>
        <v>-5370</v>
      </c>
      <c r="O9" s="386" t="n">
        <v>0.1276</v>
      </c>
    </row>
    <row r="10" customFormat="false" ht="24.95" hidden="false" customHeight="true" outlineLevel="0" collapsed="false">
      <c r="A10" s="387" t="n">
        <v>97</v>
      </c>
      <c r="B10" s="371" t="n">
        <v>12</v>
      </c>
      <c r="C10" s="388" t="n">
        <v>0.777</v>
      </c>
      <c r="D10" s="388" t="n">
        <f aca="false">C10-C9</f>
        <v>0.362</v>
      </c>
      <c r="E10" s="389" t="n">
        <f aca="false">ROUND($F$29*D10,1)</f>
        <v>20855382.5</v>
      </c>
      <c r="F10" s="390" t="n">
        <v>126.3</v>
      </c>
      <c r="G10" s="391" t="n">
        <f aca="false">營造工程物價!$M$21</f>
        <v>115.42</v>
      </c>
      <c r="H10" s="392" t="n">
        <f aca="false">ROUND((G10/F10-1),6)</f>
        <v>-0.086144</v>
      </c>
      <c r="I10" s="393" t="n">
        <f aca="false">IF(ABS(H10)&gt;5%,IF(H10&gt;0,H10-5%,-(ABS(H10)-5%)),0)</f>
        <v>-0.036144</v>
      </c>
      <c r="J10" s="394" t="n">
        <f aca="false">ROUND(E10*I10*L10,0)</f>
        <v>-791487</v>
      </c>
      <c r="K10" s="395" t="s">
        <v>123</v>
      </c>
      <c r="L10" s="396" t="n">
        <v>1.05</v>
      </c>
      <c r="M10" s="385" t="n">
        <f aca="false">ROUND(E10*I10/100*L10,)</f>
        <v>-7915</v>
      </c>
      <c r="O10" s="386" t="n">
        <v>0.1276</v>
      </c>
    </row>
    <row r="11" customFormat="false" ht="24.95" hidden="false" customHeight="true" outlineLevel="0" collapsed="false">
      <c r="A11" s="387" t="n">
        <v>98</v>
      </c>
      <c r="B11" s="371" t="n">
        <v>1</v>
      </c>
      <c r="C11" s="388" t="n">
        <v>1</v>
      </c>
      <c r="D11" s="388" t="n">
        <f aca="false">C11-C10</f>
        <v>0.223</v>
      </c>
      <c r="E11" s="389" t="n">
        <f aca="false">ROUND($F$29*D11,1)</f>
        <v>12847376.5</v>
      </c>
      <c r="F11" s="390" t="n">
        <v>126.3</v>
      </c>
      <c r="G11" s="391" t="n">
        <f aca="false">營造工程物價!$B$22</f>
        <v>114.63</v>
      </c>
      <c r="H11" s="392" t="n">
        <f aca="false">ROUND((G11/F11-1),6)</f>
        <v>-0.092399</v>
      </c>
      <c r="I11" s="393" t="n">
        <f aca="false">IF(ABS(H11)&gt;5%,IF(H11&gt;0,H11-5%,-(ABS(H11)-5%)),0)</f>
        <v>-0.042399</v>
      </c>
      <c r="J11" s="394" t="n">
        <f aca="false">ROUND(E11*I11*L11,0)</f>
        <v>-571952</v>
      </c>
      <c r="K11" s="395" t="s">
        <v>123</v>
      </c>
      <c r="L11" s="396" t="n">
        <v>1.05</v>
      </c>
      <c r="M11" s="397"/>
      <c r="O11" s="386"/>
    </row>
    <row r="12" customFormat="false" ht="24.95" hidden="true" customHeight="true" outlineLevel="0" collapsed="false">
      <c r="A12" s="387" t="n">
        <v>98</v>
      </c>
      <c r="B12" s="371" t="n">
        <v>2</v>
      </c>
      <c r="C12" s="388" t="n">
        <v>1</v>
      </c>
      <c r="D12" s="388" t="n">
        <f aca="false">C12-C11</f>
        <v>0</v>
      </c>
      <c r="E12" s="389" t="n">
        <f aca="false">ROUND($F$29*D12,1)</f>
        <v>0</v>
      </c>
      <c r="F12" s="390" t="n">
        <v>126.3</v>
      </c>
      <c r="G12" s="391" t="n">
        <f aca="false">營造工程物價!$C$22</f>
        <v>114.53</v>
      </c>
      <c r="H12" s="392" t="n">
        <f aca="false">ROUND((G12/F12-1),6)</f>
        <v>-0.093191</v>
      </c>
      <c r="I12" s="393" t="n">
        <f aca="false">IF(ABS(H12)&gt;5%,IF(H12&gt;0,H12-5%,-(ABS(H12)-5%)),0)</f>
        <v>-0.043191</v>
      </c>
      <c r="J12" s="394" t="n">
        <f aca="false">ROUND(E12*I12*L12,0)</f>
        <v>-0</v>
      </c>
      <c r="K12" s="395" t="s">
        <v>123</v>
      </c>
      <c r="L12" s="396" t="n">
        <v>1.05</v>
      </c>
      <c r="M12" s="397"/>
      <c r="O12" s="386"/>
    </row>
    <row r="13" customFormat="false" ht="24.95" hidden="true" customHeight="true" outlineLevel="0" collapsed="false">
      <c r="A13" s="387" t="n">
        <v>98</v>
      </c>
      <c r="B13" s="371" t="n">
        <v>3</v>
      </c>
      <c r="C13" s="388" t="n">
        <v>1</v>
      </c>
      <c r="D13" s="388" t="n">
        <f aca="false">C13-C12</f>
        <v>0</v>
      </c>
      <c r="E13" s="389" t="n">
        <f aca="false">ROUND($F$29*D13,1)</f>
        <v>0</v>
      </c>
      <c r="F13" s="390" t="n">
        <v>126.3</v>
      </c>
      <c r="G13" s="391" t="n">
        <f aca="false">營造工程物價!$D$22</f>
        <v>112.82</v>
      </c>
      <c r="H13" s="392" t="n">
        <f aca="false">ROUND((G13/F13-1),6)</f>
        <v>-0.10673</v>
      </c>
      <c r="I13" s="393" t="n">
        <f aca="false">IF(ABS(H13)&gt;5%,IF(H13&gt;0,H13-5%,-(ABS(H13)-5%)),0)</f>
        <v>-0.05673</v>
      </c>
      <c r="J13" s="394" t="n">
        <f aca="false">ROUND(E13*I13*L13,0)</f>
        <v>-0</v>
      </c>
      <c r="K13" s="395" t="s">
        <v>123</v>
      </c>
      <c r="L13" s="396" t="n">
        <v>1.05</v>
      </c>
      <c r="M13" s="397"/>
      <c r="O13" s="386"/>
    </row>
    <row r="14" customFormat="false" ht="24.95" hidden="true" customHeight="true" outlineLevel="0" collapsed="false">
      <c r="A14" s="398" t="n">
        <v>98</v>
      </c>
      <c r="B14" s="399" t="n">
        <v>4</v>
      </c>
      <c r="C14" s="400" t="n">
        <v>1</v>
      </c>
      <c r="D14" s="388" t="n">
        <f aca="false">C14-C13</f>
        <v>0</v>
      </c>
      <c r="E14" s="389" t="n">
        <f aca="false">ROUND($F$29*D14,1)</f>
        <v>0</v>
      </c>
      <c r="F14" s="401" t="n">
        <v>126.3</v>
      </c>
      <c r="G14" s="402" t="n">
        <f aca="false">營造工程物價!$E$22</f>
        <v>112.5</v>
      </c>
      <c r="H14" s="403" t="n">
        <f aca="false">ROUND((G14/F14-1),6)</f>
        <v>-0.109264</v>
      </c>
      <c r="I14" s="404" t="n">
        <f aca="false">IF(ABS(H14)&gt;5%,IF(H14&gt;0,H14-5%,-(ABS(H14)-5%)),0)</f>
        <v>-0.059264</v>
      </c>
      <c r="J14" s="405" t="n">
        <f aca="false">ROUND(E14*I14*L14,0)</f>
        <v>-0</v>
      </c>
      <c r="K14" s="406" t="s">
        <v>123</v>
      </c>
      <c r="L14" s="396" t="n">
        <v>1.05</v>
      </c>
      <c r="M14" s="397"/>
    </row>
    <row r="15" customFormat="false" ht="24.95" hidden="false" customHeight="true" outlineLevel="0" collapsed="false">
      <c r="A15" s="373" t="n">
        <v>97</v>
      </c>
      <c r="B15" s="374" t="n">
        <v>11</v>
      </c>
      <c r="C15" s="376" t="n">
        <v>0.472</v>
      </c>
      <c r="D15" s="376" t="n">
        <f aca="false">C15</f>
        <v>0.472</v>
      </c>
      <c r="E15" s="377" t="n">
        <f aca="false">ROUND($F$31*D15,1)</f>
        <v>624836.5</v>
      </c>
      <c r="F15" s="378" t="n">
        <v>126.3</v>
      </c>
      <c r="G15" s="391" t="n">
        <f aca="false">營造工程物價!$L$21</f>
        <v>117.23</v>
      </c>
      <c r="H15" s="380" t="n">
        <f aca="false">ROUND((G15/F15-1),6)</f>
        <v>-0.071813</v>
      </c>
      <c r="I15" s="381" t="n">
        <f aca="false">IF(ABS(H15)&gt;5%,IF(H15&gt;0,H15-5%,-(ABS(H15)-5%)),0)</f>
        <v>-0.021813</v>
      </c>
      <c r="J15" s="382" t="n">
        <f aca="false">ROUND(E15*I15*L15,0)</f>
        <v>-14311</v>
      </c>
      <c r="K15" s="383" t="s">
        <v>127</v>
      </c>
      <c r="L15" s="396" t="n">
        <v>1.05</v>
      </c>
      <c r="M15" s="385" t="n">
        <f aca="false">ROUND(E15*I15/100*L15,)</f>
        <v>-143</v>
      </c>
      <c r="O15" s="386" t="n">
        <v>0.1276</v>
      </c>
    </row>
    <row r="16" customFormat="false" ht="24.95" hidden="false" customHeight="true" outlineLevel="0" collapsed="false">
      <c r="A16" s="387" t="n">
        <v>97</v>
      </c>
      <c r="B16" s="371" t="n">
        <v>12</v>
      </c>
      <c r="C16" s="388" t="n">
        <v>0.914</v>
      </c>
      <c r="D16" s="388" t="n">
        <f aca="false">C16-C15</f>
        <v>0.442</v>
      </c>
      <c r="E16" s="389" t="n">
        <f aca="false">ROUND($F$31*D16,1)</f>
        <v>585122.3</v>
      </c>
      <c r="F16" s="390" t="n">
        <v>126.3</v>
      </c>
      <c r="G16" s="391" t="n">
        <f aca="false">營造工程物價!$M$21</f>
        <v>115.42</v>
      </c>
      <c r="H16" s="392" t="n">
        <f aca="false">ROUND((G16/F16-1),6)</f>
        <v>-0.086144</v>
      </c>
      <c r="I16" s="393" t="n">
        <f aca="false">IF(ABS(H16)&gt;5%,IF(H16&gt;0,H16-5%,-(ABS(H16)-5%)),0)</f>
        <v>-0.036144</v>
      </c>
      <c r="J16" s="394" t="n">
        <f aca="false">ROUND(E16*I16*L16,0)</f>
        <v>-22206</v>
      </c>
      <c r="K16" s="395" t="s">
        <v>127</v>
      </c>
      <c r="L16" s="396" t="n">
        <v>1.05</v>
      </c>
      <c r="M16" s="385" t="n">
        <f aca="false">ROUND(E16*I16/100*L16,)</f>
        <v>-222</v>
      </c>
      <c r="O16" s="386" t="n">
        <v>0.1276</v>
      </c>
    </row>
    <row r="17" customFormat="false" ht="24.95" hidden="false" customHeight="true" outlineLevel="0" collapsed="false">
      <c r="A17" s="387" t="n">
        <v>98</v>
      </c>
      <c r="B17" s="371" t="n">
        <v>1</v>
      </c>
      <c r="C17" s="388" t="n">
        <v>1</v>
      </c>
      <c r="D17" s="388" t="n">
        <f aca="false">C17-C16</f>
        <v>0.086</v>
      </c>
      <c r="E17" s="389" t="n">
        <f aca="false">ROUND($F$31*D17,1)</f>
        <v>113847.3</v>
      </c>
      <c r="F17" s="390" t="n">
        <v>126.3</v>
      </c>
      <c r="G17" s="391" t="n">
        <f aca="false">營造工程物價!$B$22</f>
        <v>114.63</v>
      </c>
      <c r="H17" s="392" t="n">
        <f aca="false">ROUND((G17/F17-1),6)</f>
        <v>-0.092399</v>
      </c>
      <c r="I17" s="393" t="n">
        <f aca="false">IF(ABS(H17)&gt;5%,IF(H17&gt;0,H17-5%,-(ABS(H17)-5%)),0)</f>
        <v>-0.042399</v>
      </c>
      <c r="J17" s="394" t="n">
        <f aca="false">ROUND(E17*I17*L17,0)</f>
        <v>-5068</v>
      </c>
      <c r="K17" s="395" t="s">
        <v>127</v>
      </c>
      <c r="L17" s="396" t="n">
        <v>1.05</v>
      </c>
      <c r="M17" s="397"/>
      <c r="O17" s="386"/>
    </row>
    <row r="18" customFormat="false" ht="24.95" hidden="true" customHeight="true" outlineLevel="0" collapsed="false">
      <c r="A18" s="387" t="n">
        <v>98</v>
      </c>
      <c r="B18" s="371" t="n">
        <v>2</v>
      </c>
      <c r="C18" s="388" t="n">
        <v>1</v>
      </c>
      <c r="D18" s="388" t="n">
        <f aca="false">C18-C17</f>
        <v>0</v>
      </c>
      <c r="E18" s="389" t="n">
        <f aca="false">ROUND($F$31*D18,1)</f>
        <v>0</v>
      </c>
      <c r="F18" s="390" t="n">
        <v>126.3</v>
      </c>
      <c r="G18" s="391" t="n">
        <f aca="false">營造工程物價!$C$22</f>
        <v>114.53</v>
      </c>
      <c r="H18" s="392" t="n">
        <f aca="false">ROUND((G18/F18-1),6)</f>
        <v>-0.093191</v>
      </c>
      <c r="I18" s="393" t="n">
        <f aca="false">IF(ABS(H18)&gt;5%,IF(H18&gt;0,H18-5%,-(ABS(H18)-5%)),0)</f>
        <v>-0.043191</v>
      </c>
      <c r="J18" s="394" t="n">
        <f aca="false">ROUND(E18*I18*L18,0)</f>
        <v>-0</v>
      </c>
      <c r="K18" s="395" t="s">
        <v>127</v>
      </c>
      <c r="L18" s="396" t="n">
        <v>1.05</v>
      </c>
      <c r="M18" s="397"/>
      <c r="O18" s="386"/>
    </row>
    <row r="19" customFormat="false" ht="24.95" hidden="true" customHeight="true" outlineLevel="0" collapsed="false">
      <c r="A19" s="387" t="n">
        <v>98</v>
      </c>
      <c r="B19" s="371" t="n">
        <v>3</v>
      </c>
      <c r="C19" s="388" t="n">
        <v>1</v>
      </c>
      <c r="D19" s="388" t="n">
        <f aca="false">C19-C18</f>
        <v>0</v>
      </c>
      <c r="E19" s="389" t="n">
        <f aca="false">ROUND($F$31*D19,1)</f>
        <v>0</v>
      </c>
      <c r="F19" s="390" t="n">
        <v>126.3</v>
      </c>
      <c r="G19" s="391" t="n">
        <f aca="false">營造工程物價!$D$22</f>
        <v>112.82</v>
      </c>
      <c r="H19" s="392" t="n">
        <f aca="false">ROUND((G19/F19-1),6)</f>
        <v>-0.10673</v>
      </c>
      <c r="I19" s="393" t="n">
        <f aca="false">IF(ABS(H19)&gt;5%,IF(H19&gt;0,H19-5%,-(ABS(H19)-5%)),0)</f>
        <v>-0.05673</v>
      </c>
      <c r="J19" s="394" t="n">
        <f aca="false">ROUND(E19*I19*L19,0)</f>
        <v>-0</v>
      </c>
      <c r="K19" s="395" t="s">
        <v>127</v>
      </c>
      <c r="L19" s="396" t="n">
        <v>1.05</v>
      </c>
      <c r="M19" s="397"/>
      <c r="O19" s="386"/>
    </row>
    <row r="20" customFormat="false" ht="24.95" hidden="true" customHeight="true" outlineLevel="0" collapsed="false">
      <c r="A20" s="407" t="n">
        <v>98</v>
      </c>
      <c r="B20" s="369" t="n">
        <v>4</v>
      </c>
      <c r="C20" s="408" t="n">
        <v>1</v>
      </c>
      <c r="D20" s="408" t="n">
        <f aca="false">C20-C19</f>
        <v>0</v>
      </c>
      <c r="E20" s="409" t="n">
        <f aca="false">ROUND($F$31*D20,1)</f>
        <v>0</v>
      </c>
      <c r="F20" s="410" t="n">
        <v>126.3</v>
      </c>
      <c r="G20" s="411" t="n">
        <f aca="false">營造工程物價!$E$22</f>
        <v>112.5</v>
      </c>
      <c r="H20" s="412" t="n">
        <f aca="false">ROUND((G20/F20-1),6)</f>
        <v>-0.109264</v>
      </c>
      <c r="I20" s="413" t="n">
        <f aca="false">IF(ABS(H20)&gt;5%,IF(H20&gt;0,H20-5%,-(ABS(H20)-5%)),0)</f>
        <v>-0.059264</v>
      </c>
      <c r="J20" s="414" t="n">
        <f aca="false">ROUND(E20*I20*L20,0)</f>
        <v>-0</v>
      </c>
      <c r="K20" s="415" t="s">
        <v>127</v>
      </c>
      <c r="L20" s="396" t="n">
        <v>1.05</v>
      </c>
      <c r="M20" s="397"/>
    </row>
    <row r="21" customFormat="false" ht="24.95" hidden="false" customHeight="true" outlineLevel="0" collapsed="false">
      <c r="A21" s="373" t="n">
        <v>97</v>
      </c>
      <c r="B21" s="374" t="n">
        <v>11</v>
      </c>
      <c r="C21" s="376" t="n">
        <v>0.221</v>
      </c>
      <c r="D21" s="376" t="n">
        <f aca="false">C21</f>
        <v>0.221</v>
      </c>
      <c r="E21" s="377" t="n">
        <f aca="false">ROUND($F$33*D21,1)</f>
        <v>14598294.8</v>
      </c>
      <c r="F21" s="378" t="n">
        <v>126.3</v>
      </c>
      <c r="G21" s="379" t="n">
        <f aca="false">營造工程物價!$L$21</f>
        <v>117.23</v>
      </c>
      <c r="H21" s="380" t="n">
        <f aca="false">ROUND((G21/F21-1),6)</f>
        <v>-0.071813</v>
      </c>
      <c r="I21" s="381" t="n">
        <f aca="false">IF(ABS(H21)&gt;5%,IF(H21&gt;0,H21-5%,-(ABS(H21)-5%)),0)</f>
        <v>-0.021813</v>
      </c>
      <c r="J21" s="382" t="n">
        <f aca="false">ROUND(E21*I21*L21,0)</f>
        <v>-334354</v>
      </c>
      <c r="K21" s="383" t="s">
        <v>131</v>
      </c>
      <c r="L21" s="396" t="n">
        <v>1.05</v>
      </c>
      <c r="M21" s="385" t="n">
        <f aca="false">ROUND(E21*I21/100*L21,)</f>
        <v>-3344</v>
      </c>
      <c r="O21" s="386" t="n">
        <v>0.1276</v>
      </c>
    </row>
    <row r="22" customFormat="false" ht="24.95" hidden="false" customHeight="true" outlineLevel="0" collapsed="false">
      <c r="A22" s="387" t="n">
        <v>97</v>
      </c>
      <c r="B22" s="371" t="n">
        <v>12</v>
      </c>
      <c r="C22" s="388" t="n">
        <v>0.523</v>
      </c>
      <c r="D22" s="388" t="n">
        <f aca="false">C22-C21</f>
        <v>0.302</v>
      </c>
      <c r="E22" s="389" t="n">
        <f aca="false">ROUND($F$33*D22,1)</f>
        <v>19948801</v>
      </c>
      <c r="F22" s="390" t="n">
        <v>126.3</v>
      </c>
      <c r="G22" s="391" t="n">
        <f aca="false">營造工程物價!$M$21</f>
        <v>115.42</v>
      </c>
      <c r="H22" s="392" t="n">
        <f aca="false">ROUND((G22/F22-1),6)</f>
        <v>-0.086144</v>
      </c>
      <c r="I22" s="393" t="n">
        <f aca="false">IF(ABS(H22)&gt;5%,IF(H22&gt;0,H22-5%,-(ABS(H22)-5%)),0)</f>
        <v>-0.036144</v>
      </c>
      <c r="J22" s="394" t="n">
        <f aca="false">ROUND(E22*I22*L22,0)</f>
        <v>-757081</v>
      </c>
      <c r="K22" s="395" t="s">
        <v>131</v>
      </c>
      <c r="L22" s="396" t="n">
        <v>1.05</v>
      </c>
      <c r="M22" s="385" t="n">
        <f aca="false">ROUND(E22*I22/100*L22,)</f>
        <v>-7571</v>
      </c>
      <c r="O22" s="386" t="n">
        <v>0.1276</v>
      </c>
    </row>
    <row r="23" customFormat="false" ht="24.95" hidden="false" customHeight="true" outlineLevel="0" collapsed="false">
      <c r="A23" s="387" t="n">
        <v>98</v>
      </c>
      <c r="B23" s="371" t="n">
        <v>1</v>
      </c>
      <c r="C23" s="388" t="n">
        <v>0.584</v>
      </c>
      <c r="D23" s="388" t="n">
        <f aca="false">C23-C22</f>
        <v>0.0609999999999999</v>
      </c>
      <c r="E23" s="389" t="n">
        <f aca="false">ROUND($F$33*D23,1)</f>
        <v>4029393.6</v>
      </c>
      <c r="F23" s="390" t="n">
        <v>126.3</v>
      </c>
      <c r="G23" s="391" t="n">
        <f aca="false">營造工程物價!$B$22</f>
        <v>114.63</v>
      </c>
      <c r="H23" s="392" t="n">
        <f aca="false">ROUND((G23/F23-1),6)</f>
        <v>-0.092399</v>
      </c>
      <c r="I23" s="393" t="n">
        <f aca="false">IF(ABS(H23)&gt;5%,IF(H23&gt;0,H23-5%,-(ABS(H23)-5%)),0)</f>
        <v>-0.042399</v>
      </c>
      <c r="J23" s="394" t="n">
        <f aca="false">ROUND(E23*I23*L23,0)</f>
        <v>-179384</v>
      </c>
      <c r="K23" s="395" t="s">
        <v>131</v>
      </c>
      <c r="L23" s="396" t="n">
        <v>1.05</v>
      </c>
      <c r="M23" s="397"/>
      <c r="O23" s="386"/>
    </row>
    <row r="24" customFormat="false" ht="24.95" hidden="false" customHeight="true" outlineLevel="0" collapsed="false">
      <c r="A24" s="387" t="n">
        <v>98</v>
      </c>
      <c r="B24" s="371" t="n">
        <v>2</v>
      </c>
      <c r="C24" s="388" t="n">
        <v>0.737</v>
      </c>
      <c r="D24" s="388" t="n">
        <f aca="false">C24-C23</f>
        <v>0.153</v>
      </c>
      <c r="E24" s="389" t="n">
        <f aca="false">ROUND($F$33*D24,1)</f>
        <v>10106511.8</v>
      </c>
      <c r="F24" s="390" t="n">
        <v>126.3</v>
      </c>
      <c r="G24" s="391" t="n">
        <f aca="false">營造工程物價!$C$22</f>
        <v>114.53</v>
      </c>
      <c r="H24" s="392" t="n">
        <f aca="false">ROUND((G24/F24-1),6)</f>
        <v>-0.093191</v>
      </c>
      <c r="I24" s="393" t="n">
        <f aca="false">IF(ABS(H24)&gt;5%,IF(H24&gt;0,H24-5%,-(ABS(H24)-5%)),0)</f>
        <v>-0.043191</v>
      </c>
      <c r="J24" s="394" t="n">
        <f aca="false">ROUND(E24*I24*L24,0)</f>
        <v>-458336</v>
      </c>
      <c r="K24" s="395" t="s">
        <v>131</v>
      </c>
      <c r="L24" s="396" t="n">
        <v>1.05</v>
      </c>
      <c r="M24" s="397"/>
      <c r="O24" s="386"/>
    </row>
    <row r="25" customFormat="false" ht="24.95" hidden="false" customHeight="true" outlineLevel="0" collapsed="false">
      <c r="A25" s="387" t="n">
        <v>98</v>
      </c>
      <c r="B25" s="371" t="n">
        <v>3</v>
      </c>
      <c r="C25" s="388" t="n">
        <v>0.886</v>
      </c>
      <c r="D25" s="388" t="n">
        <f aca="false">C25-C24</f>
        <v>0.149</v>
      </c>
      <c r="E25" s="389" t="n">
        <f aca="false">ROUND($F$33*D25,1)</f>
        <v>9842289.2</v>
      </c>
      <c r="F25" s="390" t="n">
        <v>126.3</v>
      </c>
      <c r="G25" s="391" t="n">
        <f aca="false">營造工程物價!$D$22</f>
        <v>112.82</v>
      </c>
      <c r="H25" s="392" t="n">
        <f aca="false">ROUND((G25/F25-1),6)</f>
        <v>-0.10673</v>
      </c>
      <c r="I25" s="393" t="n">
        <f aca="false">IF(ABS(H25)&gt;5%,IF(H25&gt;0,H25-5%,-(ABS(H25)-5%)),0)</f>
        <v>-0.05673</v>
      </c>
      <c r="J25" s="394" t="n">
        <f aca="false">ROUND(E25*I25*L25,0)</f>
        <v>-586271</v>
      </c>
      <c r="K25" s="395" t="s">
        <v>131</v>
      </c>
      <c r="L25" s="396" t="n">
        <v>1.05</v>
      </c>
      <c r="M25" s="397"/>
      <c r="O25" s="386"/>
    </row>
    <row r="26" customFormat="false" ht="24.95" hidden="false" customHeight="true" outlineLevel="0" collapsed="false">
      <c r="A26" s="407" t="n">
        <v>98</v>
      </c>
      <c r="B26" s="369" t="n">
        <v>4</v>
      </c>
      <c r="C26" s="408" t="n">
        <v>1</v>
      </c>
      <c r="D26" s="388" t="n">
        <f aca="false">C26-C25</f>
        <v>0.114</v>
      </c>
      <c r="E26" s="389" t="n">
        <f aca="false">ROUND($F$33*D26,1)</f>
        <v>7530342.1</v>
      </c>
      <c r="F26" s="410" t="n">
        <v>126.3</v>
      </c>
      <c r="G26" s="402" t="n">
        <f aca="false">營造工程物價!$E$22</f>
        <v>112.5</v>
      </c>
      <c r="H26" s="412" t="n">
        <f aca="false">ROUND((G26/F26-1),6)</f>
        <v>-0.109264</v>
      </c>
      <c r="I26" s="413" t="n">
        <f aca="false">IF(ABS(H26)&gt;5%,IF(H26&gt;0,H26-5%,-(ABS(H26)-5%)),0)</f>
        <v>-0.059264</v>
      </c>
      <c r="J26" s="414" t="n">
        <f aca="false">ROUND(E26*I26*L26,0)</f>
        <v>-468592</v>
      </c>
      <c r="K26" s="415" t="s">
        <v>131</v>
      </c>
      <c r="L26" s="396" t="n">
        <v>1.05</v>
      </c>
      <c r="M26" s="397"/>
    </row>
    <row r="27" customFormat="false" ht="24.95" hidden="false" customHeight="true" outlineLevel="0" collapsed="false">
      <c r="A27" s="416" t="s">
        <v>115</v>
      </c>
      <c r="B27" s="416"/>
      <c r="C27" s="416"/>
      <c r="D27" s="417"/>
      <c r="E27" s="418" t="n">
        <f aca="false">SUM(E8:E26)</f>
        <v>124990992.4</v>
      </c>
      <c r="F27" s="419"/>
      <c r="G27" s="419"/>
      <c r="H27" s="420"/>
      <c r="I27" s="421"/>
      <c r="J27" s="417" t="n">
        <f aca="false">SUM(J8:J26)</f>
        <v>-4726085</v>
      </c>
      <c r="K27" s="422"/>
      <c r="L27" s="423" t="s">
        <v>115</v>
      </c>
      <c r="M27" s="424" t="n">
        <f aca="false">SUM(M9:M26)</f>
        <v>-24565</v>
      </c>
    </row>
    <row r="28" customFormat="false" ht="11.25" hidden="false" customHeight="true" outlineLevel="0" collapsed="false">
      <c r="A28" s="425" t="s">
        <v>521</v>
      </c>
      <c r="B28" s="425"/>
      <c r="C28" s="425"/>
      <c r="D28" s="426"/>
      <c r="E28" s="427"/>
      <c r="F28" s="427"/>
      <c r="G28" s="428"/>
      <c r="H28" s="427"/>
      <c r="I28" s="429"/>
      <c r="J28" s="429"/>
      <c r="K28" s="430"/>
      <c r="L28" s="431"/>
      <c r="M28" s="432"/>
    </row>
    <row r="29" customFormat="false" ht="21" hidden="false" customHeight="true" outlineLevel="0" collapsed="false">
      <c r="A29" s="425"/>
      <c r="B29" s="425"/>
      <c r="C29" s="425"/>
      <c r="D29" s="433" t="s">
        <v>522</v>
      </c>
      <c r="E29" s="434" t="s">
        <v>523</v>
      </c>
      <c r="F29" s="435" t="n">
        <f aca="false">結算直接工程費計算表!H77</f>
        <v>57611553.9</v>
      </c>
      <c r="G29" s="436"/>
      <c r="H29" s="436"/>
      <c r="I29" s="437"/>
      <c r="J29" s="437"/>
      <c r="K29" s="438"/>
      <c r="L29" s="439"/>
      <c r="M29" s="440"/>
    </row>
    <row r="30" customFormat="false" ht="21" hidden="false" customHeight="true" outlineLevel="0" collapsed="false">
      <c r="A30" s="425"/>
      <c r="B30" s="425"/>
      <c r="C30" s="425"/>
      <c r="D30" s="426"/>
      <c r="E30" s="427"/>
      <c r="F30" s="427"/>
      <c r="G30" s="428"/>
      <c r="H30" s="427"/>
      <c r="I30" s="429"/>
      <c r="J30" s="429"/>
      <c r="K30" s="430"/>
      <c r="L30" s="439"/>
      <c r="M30" s="440"/>
    </row>
    <row r="31" customFormat="false" ht="21" hidden="false" customHeight="true" outlineLevel="0" collapsed="false">
      <c r="A31" s="425"/>
      <c r="B31" s="425"/>
      <c r="C31" s="425"/>
      <c r="D31" s="433" t="s">
        <v>524</v>
      </c>
      <c r="E31" s="434" t="s">
        <v>523</v>
      </c>
      <c r="F31" s="435" t="n">
        <f aca="false">結算直接工程費計算表!J77</f>
        <v>1323806.1</v>
      </c>
      <c r="G31" s="441"/>
      <c r="H31" s="436"/>
      <c r="I31" s="429"/>
      <c r="J31" s="429"/>
      <c r="K31" s="430"/>
      <c r="L31" s="439"/>
      <c r="M31" s="440"/>
    </row>
    <row r="32" customFormat="false" ht="21" hidden="false" customHeight="true" outlineLevel="0" collapsed="false">
      <c r="A32" s="425"/>
      <c r="B32" s="425"/>
      <c r="C32" s="425"/>
      <c r="D32" s="426"/>
      <c r="E32" s="427"/>
      <c r="F32" s="442"/>
      <c r="G32" s="441"/>
      <c r="H32" s="436"/>
      <c r="I32" s="429"/>
      <c r="J32" s="429"/>
      <c r="K32" s="430"/>
      <c r="L32" s="439"/>
      <c r="M32" s="440"/>
    </row>
    <row r="33" customFormat="false" ht="21" hidden="false" customHeight="true" outlineLevel="0" collapsed="false">
      <c r="A33" s="425"/>
      <c r="B33" s="425"/>
      <c r="C33" s="425"/>
      <c r="D33" s="443" t="s">
        <v>525</v>
      </c>
      <c r="E33" s="444" t="s">
        <v>523</v>
      </c>
      <c r="F33" s="445" t="n">
        <f aca="false">結算直接工程費計算表!L77</f>
        <v>66055632.4</v>
      </c>
      <c r="G33" s="441"/>
      <c r="H33" s="436"/>
      <c r="I33" s="429"/>
      <c r="J33" s="429"/>
      <c r="K33" s="430"/>
      <c r="L33" s="439"/>
      <c r="M33" s="440"/>
    </row>
    <row r="34" customFormat="false" ht="21" hidden="false" customHeight="true" outlineLevel="0" collapsed="false">
      <c r="A34" s="425"/>
      <c r="B34" s="425"/>
      <c r="C34" s="425"/>
      <c r="D34" s="446" t="s">
        <v>115</v>
      </c>
      <c r="E34" s="446"/>
      <c r="F34" s="435" t="n">
        <f aca="false">SUM(F29:F33)</f>
        <v>124990992.4</v>
      </c>
      <c r="G34" s="441"/>
      <c r="H34" s="436"/>
      <c r="I34" s="429"/>
      <c r="J34" s="429"/>
      <c r="K34" s="430"/>
      <c r="L34" s="439"/>
      <c r="M34" s="440"/>
    </row>
    <row r="35" customFormat="false" ht="21" hidden="false" customHeight="true" outlineLevel="0" collapsed="false">
      <c r="A35" s="425"/>
      <c r="B35" s="425"/>
      <c r="C35" s="425"/>
      <c r="D35" s="447"/>
      <c r="E35" s="448"/>
      <c r="F35" s="449"/>
      <c r="G35" s="449"/>
      <c r="H35" s="450"/>
      <c r="I35" s="451"/>
      <c r="J35" s="451"/>
      <c r="K35" s="452"/>
      <c r="L35" s="453"/>
      <c r="M35" s="454"/>
    </row>
    <row r="36" customFormat="false" ht="26.25" hidden="false" customHeight="true" outlineLevel="0" collapsed="false">
      <c r="B36" s="455" t="s">
        <v>526</v>
      </c>
      <c r="C36" s="455"/>
      <c r="H36" s="456" t="s">
        <v>527</v>
      </c>
      <c r="I36" s="347" t="s">
        <v>486</v>
      </c>
    </row>
    <row r="38" customFormat="false" ht="16.5" hidden="false" customHeight="false" outlineLevel="0" collapsed="false">
      <c r="G38" s="456" t="s">
        <v>528</v>
      </c>
      <c r="H38" s="456" t="s">
        <v>529</v>
      </c>
    </row>
    <row r="39" customFormat="false" ht="16.5" hidden="false" customHeight="false" outlineLevel="0" collapsed="false">
      <c r="G39" s="457" t="n">
        <v>28000</v>
      </c>
      <c r="H39" s="457" t="n">
        <v>10000</v>
      </c>
    </row>
    <row r="40" customFormat="false" ht="16.5" hidden="false" customHeight="false" outlineLevel="0" collapsed="false">
      <c r="G40" s="457" t="n">
        <v>34000</v>
      </c>
      <c r="H40" s="457" t="n">
        <v>12000</v>
      </c>
    </row>
    <row r="41" customFormat="false" ht="16.5" hidden="false" customHeight="false" outlineLevel="0" collapsed="false">
      <c r="D41" s="347" t="s">
        <v>486</v>
      </c>
      <c r="G41" s="457" t="n">
        <v>43000</v>
      </c>
      <c r="H41" s="457" t="n">
        <v>15000</v>
      </c>
    </row>
    <row r="42" customFormat="false" ht="16.5" hidden="false" customHeight="false" outlineLevel="0" collapsed="false">
      <c r="G42" s="457" t="n">
        <v>43000</v>
      </c>
      <c r="H42" s="457" t="n">
        <v>15000</v>
      </c>
    </row>
    <row r="43" customFormat="false" ht="16.5" hidden="false" customHeight="false" outlineLevel="0" collapsed="false">
      <c r="G43" s="457" t="n">
        <v>22000</v>
      </c>
      <c r="H43" s="457" t="n">
        <v>8000</v>
      </c>
    </row>
    <row r="44" customFormat="false" ht="16.5" hidden="false" customHeight="false" outlineLevel="0" collapsed="false">
      <c r="G44" s="457" t="n">
        <v>22000</v>
      </c>
      <c r="H44" s="457" t="n">
        <v>8000</v>
      </c>
    </row>
    <row r="45" customFormat="false" ht="16.5" hidden="false" customHeight="false" outlineLevel="0" collapsed="false">
      <c r="G45" s="457" t="n">
        <v>211608.4</v>
      </c>
      <c r="H45" s="457" t="n">
        <v>74376.75</v>
      </c>
    </row>
    <row r="46" customFormat="false" ht="16.5" hidden="false" customHeight="false" outlineLevel="0" collapsed="false">
      <c r="G46" s="457" t="n">
        <v>36000</v>
      </c>
      <c r="H46" s="457" t="n">
        <v>13000</v>
      </c>
    </row>
    <row r="47" customFormat="false" ht="16.5" hidden="false" customHeight="false" outlineLevel="0" collapsed="false">
      <c r="G47" s="457" t="n">
        <v>165524</v>
      </c>
      <c r="H47" s="457" t="n">
        <v>60429</v>
      </c>
    </row>
    <row r="48" customFormat="false" ht="17.25" hidden="false" customHeight="false" outlineLevel="0" collapsed="false">
      <c r="G48" s="457"/>
      <c r="H48" s="457"/>
    </row>
    <row r="49" customFormat="false" ht="17.25" hidden="false" customHeight="false" outlineLevel="0" collapsed="false">
      <c r="G49" s="458" t="n">
        <f aca="false">SUM(G39:G48)</f>
        <v>605132.4</v>
      </c>
      <c r="H49" s="458" t="n">
        <f aca="false">SUM(H39:H48)</f>
        <v>215805.75</v>
      </c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A7:D7"/>
    <mergeCell ref="A27:C27"/>
    <mergeCell ref="A28:C35"/>
    <mergeCell ref="D34:E34"/>
    <mergeCell ref="B36:C36"/>
  </mergeCells>
  <printOptions headings="false" gridLines="false" gridLinesSet="true" horizontalCentered="true" verticalCentered="false"/>
  <pageMargins left="0.270138888888889" right="0.157638888888889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3" activeCellId="0" sqref="E33"/>
    </sheetView>
  </sheetViews>
  <sheetFormatPr defaultColWidth="8.99609375" defaultRowHeight="10.5" zeroHeight="false" outlineLevelRow="0" outlineLevelCol="0"/>
  <cols>
    <col collapsed="false" customWidth="true" hidden="false" outlineLevel="0" max="1" min="1" style="459" width="8.36"/>
    <col collapsed="false" customWidth="true" hidden="false" outlineLevel="0" max="14" min="2" style="460" width="5.62"/>
    <col collapsed="false" customWidth="true" hidden="false" outlineLevel="0" max="15" min="15" style="460" width="11.12"/>
    <col collapsed="false" customWidth="false" hidden="false" outlineLevel="0" max="257" min="16" style="460" width="8.99"/>
  </cols>
  <sheetData>
    <row r="1" customFormat="false" ht="21" hidden="false" customHeight="true" outlineLevel="0" collapsed="false">
      <c r="A1" s="461" t="s">
        <v>530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2"/>
      <c r="P1" s="462"/>
      <c r="Q1" s="462"/>
      <c r="R1" s="462"/>
      <c r="S1" s="462"/>
      <c r="T1" s="462"/>
      <c r="U1" s="462"/>
      <c r="V1" s="462"/>
      <c r="W1" s="462"/>
      <c r="X1" s="462"/>
    </row>
    <row r="2" customFormat="false" ht="14.25" hidden="false" customHeight="true" outlineLevel="0" collapsed="false">
      <c r="A2" s="463" t="s">
        <v>531</v>
      </c>
      <c r="B2" s="463"/>
      <c r="C2" s="463"/>
      <c r="D2" s="464"/>
      <c r="E2" s="464"/>
      <c r="F2" s="464"/>
      <c r="G2" s="464"/>
      <c r="H2" s="464"/>
      <c r="I2" s="464"/>
      <c r="J2" s="464"/>
      <c r="K2" s="464"/>
      <c r="L2" s="464"/>
      <c r="M2" s="464"/>
    </row>
    <row r="3" customFormat="false" ht="17.25" hidden="false" customHeight="true" outlineLevel="0" collapsed="false">
      <c r="A3" s="465" t="s">
        <v>532</v>
      </c>
      <c r="B3" s="466" t="s">
        <v>533</v>
      </c>
      <c r="C3" s="467" t="s">
        <v>534</v>
      </c>
      <c r="D3" s="467" t="s">
        <v>535</v>
      </c>
      <c r="E3" s="467" t="s">
        <v>536</v>
      </c>
      <c r="F3" s="467" t="s">
        <v>537</v>
      </c>
      <c r="G3" s="467" t="s">
        <v>538</v>
      </c>
      <c r="H3" s="467" t="s">
        <v>539</v>
      </c>
      <c r="I3" s="467" t="s">
        <v>540</v>
      </c>
      <c r="J3" s="467" t="s">
        <v>541</v>
      </c>
      <c r="K3" s="467" t="s">
        <v>542</v>
      </c>
      <c r="L3" s="467" t="s">
        <v>543</v>
      </c>
      <c r="M3" s="467" t="s">
        <v>544</v>
      </c>
      <c r="N3" s="465" t="s">
        <v>545</v>
      </c>
    </row>
    <row r="4" s="472" customFormat="true" ht="15" hidden="false" customHeight="true" outlineLevel="0" collapsed="false">
      <c r="A4" s="468" t="s">
        <v>546</v>
      </c>
      <c r="B4" s="469" t="n">
        <v>63.09</v>
      </c>
      <c r="C4" s="470" t="n">
        <v>63.21</v>
      </c>
      <c r="D4" s="470" t="n">
        <v>63.06</v>
      </c>
      <c r="E4" s="470" t="n">
        <v>63.11</v>
      </c>
      <c r="F4" s="470" t="n">
        <v>62.97</v>
      </c>
      <c r="G4" s="470" t="n">
        <v>62.77</v>
      </c>
      <c r="H4" s="470" t="n">
        <v>62.83</v>
      </c>
      <c r="I4" s="470" t="n">
        <v>62.8</v>
      </c>
      <c r="J4" s="470" t="n">
        <v>63.06</v>
      </c>
      <c r="K4" s="470" t="n">
        <v>63.22</v>
      </c>
      <c r="L4" s="470" t="n">
        <v>63.35</v>
      </c>
      <c r="M4" s="470" t="n">
        <v>63.37</v>
      </c>
      <c r="N4" s="470" t="n">
        <v>63.07</v>
      </c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</row>
    <row r="5" s="472" customFormat="true" ht="15" hidden="false" customHeight="true" outlineLevel="0" collapsed="false">
      <c r="A5" s="468" t="s">
        <v>547</v>
      </c>
      <c r="B5" s="473" t="n">
        <v>63.89</v>
      </c>
      <c r="C5" s="474" t="n">
        <v>64.41</v>
      </c>
      <c r="D5" s="474" t="n">
        <v>70.19</v>
      </c>
      <c r="E5" s="474" t="n">
        <v>72.54</v>
      </c>
      <c r="F5" s="474" t="n">
        <v>72.74</v>
      </c>
      <c r="G5" s="474" t="n">
        <v>73.11</v>
      </c>
      <c r="H5" s="474" t="n">
        <v>74.18</v>
      </c>
      <c r="I5" s="474" t="n">
        <v>74.59</v>
      </c>
      <c r="J5" s="474" t="n">
        <v>75.41</v>
      </c>
      <c r="K5" s="474" t="n">
        <v>76.02</v>
      </c>
      <c r="L5" s="474" t="n">
        <v>76.07</v>
      </c>
      <c r="M5" s="474" t="n">
        <v>77.17</v>
      </c>
      <c r="N5" s="474" t="n">
        <v>72.53</v>
      </c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</row>
    <row r="6" s="472" customFormat="true" ht="15" hidden="false" customHeight="true" outlineLevel="0" collapsed="false">
      <c r="A6" s="468" t="s">
        <v>548</v>
      </c>
      <c r="B6" s="473" t="n">
        <v>77.38</v>
      </c>
      <c r="C6" s="474" t="n">
        <v>77.1</v>
      </c>
      <c r="D6" s="474" t="n">
        <v>77.46</v>
      </c>
      <c r="E6" s="474" t="n">
        <v>77.8</v>
      </c>
      <c r="F6" s="474" t="n">
        <v>77.78</v>
      </c>
      <c r="G6" s="474" t="n">
        <v>77.44</v>
      </c>
      <c r="H6" s="474" t="n">
        <v>77.2</v>
      </c>
      <c r="I6" s="474" t="n">
        <v>77.18</v>
      </c>
      <c r="J6" s="474" t="n">
        <v>76.77</v>
      </c>
      <c r="K6" s="474" t="n">
        <v>76.33</v>
      </c>
      <c r="L6" s="474" t="n">
        <v>75.96</v>
      </c>
      <c r="M6" s="474" t="n">
        <v>75.3</v>
      </c>
      <c r="N6" s="474" t="n">
        <v>76.98</v>
      </c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</row>
    <row r="7" s="472" customFormat="true" ht="15" hidden="false" customHeight="true" outlineLevel="0" collapsed="false">
      <c r="A7" s="468" t="s">
        <v>549</v>
      </c>
      <c r="B7" s="473" t="n">
        <v>74.57</v>
      </c>
      <c r="C7" s="474" t="n">
        <v>74.65</v>
      </c>
      <c r="D7" s="474" t="n">
        <v>74.44</v>
      </c>
      <c r="E7" s="474" t="n">
        <v>74.37</v>
      </c>
      <c r="F7" s="474" t="n">
        <v>74.07</v>
      </c>
      <c r="G7" s="474" t="n">
        <v>73.75</v>
      </c>
      <c r="H7" s="474" t="n">
        <v>73.4</v>
      </c>
      <c r="I7" s="474" t="n">
        <v>73.31</v>
      </c>
      <c r="J7" s="474" t="n">
        <v>73.44</v>
      </c>
      <c r="K7" s="474" t="n">
        <v>73.65</v>
      </c>
      <c r="L7" s="474" t="n">
        <v>73.32</v>
      </c>
      <c r="M7" s="474" t="n">
        <v>73.09</v>
      </c>
      <c r="N7" s="474" t="n">
        <v>73.84</v>
      </c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A7" s="471"/>
    </row>
    <row r="8" s="472" customFormat="true" ht="15" hidden="false" customHeight="true" outlineLevel="0" collapsed="false">
      <c r="A8" s="468" t="s">
        <v>550</v>
      </c>
      <c r="B8" s="473" t="n">
        <v>73.53</v>
      </c>
      <c r="C8" s="474" t="n">
        <v>74.15</v>
      </c>
      <c r="D8" s="474" t="n">
        <v>74.48</v>
      </c>
      <c r="E8" s="474" t="n">
        <v>74.59</v>
      </c>
      <c r="F8" s="474" t="n">
        <v>74.48</v>
      </c>
      <c r="G8" s="474" t="n">
        <v>74.83</v>
      </c>
      <c r="H8" s="474" t="n">
        <v>74.57</v>
      </c>
      <c r="I8" s="474" t="n">
        <v>74.81</v>
      </c>
      <c r="J8" s="474" t="n">
        <v>74.97</v>
      </c>
      <c r="K8" s="474" t="n">
        <v>74.94</v>
      </c>
      <c r="L8" s="474" t="n">
        <v>74.88</v>
      </c>
      <c r="M8" s="474" t="n">
        <v>74.6</v>
      </c>
      <c r="N8" s="474" t="n">
        <v>74.57</v>
      </c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  <c r="AA8" s="471"/>
    </row>
    <row r="9" s="472" customFormat="true" ht="15" hidden="false" customHeight="true" outlineLevel="0" collapsed="false">
      <c r="A9" s="468" t="s">
        <v>551</v>
      </c>
      <c r="B9" s="473" t="n">
        <v>74.51</v>
      </c>
      <c r="C9" s="474" t="n">
        <v>74.34</v>
      </c>
      <c r="D9" s="474" t="n">
        <v>74.16</v>
      </c>
      <c r="E9" s="474" t="n">
        <v>74</v>
      </c>
      <c r="F9" s="474" t="n">
        <v>73.86</v>
      </c>
      <c r="G9" s="474" t="n">
        <v>73.42</v>
      </c>
      <c r="H9" s="474" t="n">
        <v>73.66</v>
      </c>
      <c r="I9" s="474" t="n">
        <v>74.23</v>
      </c>
      <c r="J9" s="474" t="n">
        <v>74.35</v>
      </c>
      <c r="K9" s="474" t="n">
        <v>74.25</v>
      </c>
      <c r="L9" s="474" t="n">
        <v>74.04</v>
      </c>
      <c r="M9" s="474" t="n">
        <v>74.23</v>
      </c>
      <c r="N9" s="474" t="n">
        <v>74.09</v>
      </c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  <c r="AA9" s="471"/>
    </row>
    <row r="10" s="472" customFormat="true" ht="15" hidden="false" customHeight="true" outlineLevel="0" collapsed="false">
      <c r="A10" s="468" t="s">
        <v>552</v>
      </c>
      <c r="B10" s="473" t="n">
        <v>74.28</v>
      </c>
      <c r="C10" s="474" t="n">
        <v>74.9</v>
      </c>
      <c r="D10" s="474" t="n">
        <v>75.26</v>
      </c>
      <c r="E10" s="474" t="n">
        <v>75.61</v>
      </c>
      <c r="F10" s="474" t="n">
        <v>75.82</v>
      </c>
      <c r="G10" s="474" t="n">
        <v>75.79</v>
      </c>
      <c r="H10" s="474" t="n">
        <v>75.78</v>
      </c>
      <c r="I10" s="474" t="n">
        <v>75.73</v>
      </c>
      <c r="J10" s="474" t="n">
        <v>75.85</v>
      </c>
      <c r="K10" s="474" t="n">
        <v>75.75</v>
      </c>
      <c r="L10" s="474" t="n">
        <v>76.13</v>
      </c>
      <c r="M10" s="474" t="n">
        <v>76.59</v>
      </c>
      <c r="N10" s="474" t="n">
        <v>75.62</v>
      </c>
      <c r="O10" s="471"/>
      <c r="P10" s="471"/>
      <c r="Q10" s="471"/>
      <c r="R10" s="471"/>
      <c r="S10" s="471"/>
      <c r="T10" s="471"/>
      <c r="U10" s="471"/>
      <c r="V10" s="471"/>
      <c r="W10" s="471"/>
      <c r="X10" s="471"/>
      <c r="Y10" s="471"/>
      <c r="Z10" s="471"/>
      <c r="AA10" s="471"/>
    </row>
    <row r="11" s="472" customFormat="true" ht="15" hidden="false" customHeight="true" outlineLevel="0" collapsed="false">
      <c r="A11" s="468" t="s">
        <v>553</v>
      </c>
      <c r="B11" s="473" t="n">
        <v>77.19</v>
      </c>
      <c r="C11" s="474" t="n">
        <v>77.61</v>
      </c>
      <c r="D11" s="474" t="n">
        <v>77.63</v>
      </c>
      <c r="E11" s="474" t="n">
        <v>77.5</v>
      </c>
      <c r="F11" s="474" t="n">
        <v>77.55</v>
      </c>
      <c r="G11" s="474" t="n">
        <v>77.72</v>
      </c>
      <c r="H11" s="474" t="n">
        <v>77.73</v>
      </c>
      <c r="I11" s="474" t="n">
        <v>77.72</v>
      </c>
      <c r="J11" s="474" t="n">
        <v>77.58</v>
      </c>
      <c r="K11" s="474" t="n">
        <v>77.57</v>
      </c>
      <c r="L11" s="474" t="n">
        <v>77.28</v>
      </c>
      <c r="M11" s="474" t="n">
        <v>76.97</v>
      </c>
      <c r="N11" s="474" t="n">
        <v>77.5</v>
      </c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  <c r="AA11" s="471"/>
    </row>
    <row r="12" s="472" customFormat="true" ht="15" hidden="false" customHeight="true" outlineLevel="0" collapsed="false">
      <c r="A12" s="475" t="s">
        <v>554</v>
      </c>
      <c r="B12" s="473" t="n">
        <v>76.79</v>
      </c>
      <c r="C12" s="474" t="n">
        <v>76.81</v>
      </c>
      <c r="D12" s="474" t="n">
        <v>76.9</v>
      </c>
      <c r="E12" s="474" t="n">
        <v>77.11</v>
      </c>
      <c r="F12" s="474" t="n">
        <v>77.15</v>
      </c>
      <c r="G12" s="474" t="n">
        <v>77.11</v>
      </c>
      <c r="H12" s="474" t="n">
        <v>77.18</v>
      </c>
      <c r="I12" s="474" t="n">
        <v>77.08</v>
      </c>
      <c r="J12" s="474" t="n">
        <v>77</v>
      </c>
      <c r="K12" s="474" t="n">
        <v>77.25</v>
      </c>
      <c r="L12" s="474" t="n">
        <v>77.23</v>
      </c>
      <c r="M12" s="474" t="n">
        <v>77.16</v>
      </c>
      <c r="N12" s="474" t="n">
        <v>77.06</v>
      </c>
      <c r="O12" s="471"/>
      <c r="P12" s="471"/>
      <c r="Q12" s="471"/>
      <c r="R12" s="471"/>
      <c r="S12" s="471"/>
      <c r="T12" s="471"/>
      <c r="U12" s="471"/>
      <c r="V12" s="471"/>
      <c r="W12" s="471"/>
      <c r="X12" s="471"/>
      <c r="Y12" s="471"/>
      <c r="Z12" s="471"/>
      <c r="AA12" s="471"/>
    </row>
    <row r="13" s="472" customFormat="true" ht="15" hidden="false" customHeight="true" outlineLevel="0" collapsed="false">
      <c r="A13" s="475" t="s">
        <v>555</v>
      </c>
      <c r="B13" s="473" t="n">
        <v>76.66</v>
      </c>
      <c r="C13" s="474" t="n">
        <v>76.75</v>
      </c>
      <c r="D13" s="474" t="n">
        <v>77.05</v>
      </c>
      <c r="E13" s="474" t="n">
        <v>77.11</v>
      </c>
      <c r="F13" s="474" t="n">
        <v>77.12</v>
      </c>
      <c r="G13" s="474" t="n">
        <v>77.09</v>
      </c>
      <c r="H13" s="474" t="n">
        <v>76.96</v>
      </c>
      <c r="I13" s="474" t="n">
        <v>76.64</v>
      </c>
      <c r="J13" s="474" t="n">
        <v>76.36</v>
      </c>
      <c r="K13" s="474" t="n">
        <v>76.37</v>
      </c>
      <c r="L13" s="474" t="n">
        <v>76.14</v>
      </c>
      <c r="M13" s="474" t="n">
        <v>76.04</v>
      </c>
      <c r="N13" s="474" t="n">
        <v>76.69</v>
      </c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</row>
    <row r="14" s="472" customFormat="true" ht="15" hidden="false" customHeight="true" outlineLevel="0" collapsed="false">
      <c r="A14" s="475" t="s">
        <v>556</v>
      </c>
      <c r="B14" s="473" t="n">
        <v>75.93</v>
      </c>
      <c r="C14" s="474" t="n">
        <v>75.82</v>
      </c>
      <c r="D14" s="474" t="n">
        <v>75.72</v>
      </c>
      <c r="E14" s="474" t="n">
        <v>75.54</v>
      </c>
      <c r="F14" s="474" t="n">
        <v>75.53</v>
      </c>
      <c r="G14" s="474" t="n">
        <v>75.86</v>
      </c>
      <c r="H14" s="474" t="n">
        <v>76.02</v>
      </c>
      <c r="I14" s="474" t="n">
        <v>76.33</v>
      </c>
      <c r="J14" s="474" t="n">
        <v>76.04</v>
      </c>
      <c r="K14" s="474" t="n">
        <v>76.06</v>
      </c>
      <c r="L14" s="474" t="n">
        <v>76.08</v>
      </c>
      <c r="M14" s="474" t="n">
        <v>76.06</v>
      </c>
      <c r="N14" s="474" t="n">
        <v>75.92</v>
      </c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</row>
    <row r="15" s="477" customFormat="true" ht="15" hidden="false" customHeight="true" outlineLevel="0" collapsed="false">
      <c r="A15" s="475" t="s">
        <v>557</v>
      </c>
      <c r="B15" s="473" t="n">
        <v>76.13</v>
      </c>
      <c r="C15" s="474" t="n">
        <v>76.36</v>
      </c>
      <c r="D15" s="474" t="n">
        <v>76.59</v>
      </c>
      <c r="E15" s="474" t="n">
        <v>76.92</v>
      </c>
      <c r="F15" s="474" t="n">
        <v>77.36</v>
      </c>
      <c r="G15" s="474" t="n">
        <v>78.31</v>
      </c>
      <c r="H15" s="474" t="n">
        <v>78.4</v>
      </c>
      <c r="I15" s="474" t="n">
        <v>78.31</v>
      </c>
      <c r="J15" s="474" t="n">
        <v>77.82</v>
      </c>
      <c r="K15" s="474" t="n">
        <v>77.78</v>
      </c>
      <c r="L15" s="474" t="n">
        <v>77.96</v>
      </c>
      <c r="M15" s="474" t="n">
        <v>78.28</v>
      </c>
      <c r="N15" s="474" t="n">
        <v>77.52</v>
      </c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</row>
    <row r="16" s="472" customFormat="true" ht="15" hidden="false" customHeight="true" outlineLevel="0" collapsed="false">
      <c r="A16" s="475" t="s">
        <v>558</v>
      </c>
      <c r="B16" s="473" t="n">
        <v>79.1</v>
      </c>
      <c r="C16" s="474" t="n">
        <v>80.43</v>
      </c>
      <c r="D16" s="474" t="n">
        <v>81.46</v>
      </c>
      <c r="E16" s="474" t="n">
        <v>81.2</v>
      </c>
      <c r="F16" s="474" t="n">
        <v>80.57</v>
      </c>
      <c r="G16" s="474" t="n">
        <v>80.31</v>
      </c>
      <c r="H16" s="474" t="n">
        <v>80.91</v>
      </c>
      <c r="I16" s="474" t="n">
        <v>81.31</v>
      </c>
      <c r="J16" s="474" t="n">
        <v>81.46</v>
      </c>
      <c r="K16" s="474" t="n">
        <v>81.4</v>
      </c>
      <c r="L16" s="474" t="n">
        <v>81.9</v>
      </c>
      <c r="M16" s="474" t="n">
        <v>83.6</v>
      </c>
      <c r="N16" s="474" t="n">
        <v>81.14</v>
      </c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</row>
    <row r="17" customFormat="false" ht="12" hidden="false" customHeight="true" outlineLevel="0" collapsed="false">
      <c r="A17" s="475" t="s">
        <v>559</v>
      </c>
      <c r="B17" s="473" t="n">
        <v>86.38</v>
      </c>
      <c r="C17" s="474" t="n">
        <v>90.76</v>
      </c>
      <c r="D17" s="474" t="n">
        <v>93.28</v>
      </c>
      <c r="E17" s="474" t="n">
        <v>92.64</v>
      </c>
      <c r="F17" s="474" t="n">
        <v>92.06</v>
      </c>
      <c r="G17" s="474" t="n">
        <v>91.64</v>
      </c>
      <c r="H17" s="474" t="n">
        <v>93.3</v>
      </c>
      <c r="I17" s="474" t="n">
        <v>94.28</v>
      </c>
      <c r="J17" s="474" t="n">
        <v>94.23</v>
      </c>
      <c r="K17" s="474" t="n">
        <v>94.8</v>
      </c>
      <c r="L17" s="474" t="n">
        <v>94.16</v>
      </c>
      <c r="M17" s="474" t="n">
        <v>93.66</v>
      </c>
      <c r="N17" s="474" t="n">
        <v>92.6</v>
      </c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</row>
    <row r="18" customFormat="false" ht="12" hidden="false" customHeight="true" outlineLevel="0" collapsed="false">
      <c r="A18" s="475" t="s">
        <v>560</v>
      </c>
      <c r="B18" s="473" t="n">
        <v>93.27</v>
      </c>
      <c r="C18" s="474" t="n">
        <v>93.83</v>
      </c>
      <c r="D18" s="474" t="n">
        <v>94.17</v>
      </c>
      <c r="E18" s="474" t="n">
        <v>94.02</v>
      </c>
      <c r="F18" s="474" t="n">
        <v>93.32</v>
      </c>
      <c r="G18" s="474" t="n">
        <v>92.31</v>
      </c>
      <c r="H18" s="474" t="n">
        <v>92.14</v>
      </c>
      <c r="I18" s="474" t="n">
        <v>92.53</v>
      </c>
      <c r="J18" s="478" t="n">
        <v>93.28</v>
      </c>
      <c r="K18" s="474" t="n">
        <v>93.37</v>
      </c>
      <c r="L18" s="474" t="n">
        <v>93.22</v>
      </c>
      <c r="M18" s="474" t="n">
        <v>93.46</v>
      </c>
      <c r="N18" s="474" t="n">
        <v>93.24</v>
      </c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</row>
    <row r="19" customFormat="false" ht="12" hidden="false" customHeight="true" outlineLevel="0" collapsed="false">
      <c r="A19" s="475" t="s">
        <v>561</v>
      </c>
      <c r="B19" s="473" t="n">
        <v>93.94</v>
      </c>
      <c r="C19" s="474" t="n">
        <v>94.35</v>
      </c>
      <c r="D19" s="474" t="n">
        <v>95.56</v>
      </c>
      <c r="E19" s="474" t="n">
        <v>97.59</v>
      </c>
      <c r="F19" s="474" t="n">
        <v>101.03</v>
      </c>
      <c r="G19" s="474" t="n">
        <v>101.7</v>
      </c>
      <c r="H19" s="474" t="n">
        <v>102.16</v>
      </c>
      <c r="I19" s="474" t="n">
        <v>102.05</v>
      </c>
      <c r="J19" s="478" t="n">
        <v>102.34</v>
      </c>
      <c r="K19" s="474" t="n">
        <v>102.86</v>
      </c>
      <c r="L19" s="474" t="n">
        <v>103.2</v>
      </c>
      <c r="M19" s="474" t="n">
        <v>103.23</v>
      </c>
      <c r="N19" s="474" t="n">
        <v>100</v>
      </c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71"/>
    </row>
    <row r="20" customFormat="false" ht="12" hidden="false" customHeight="true" outlineLevel="0" collapsed="false">
      <c r="A20" s="475" t="s">
        <v>562</v>
      </c>
      <c r="B20" s="473" t="n">
        <v>103.62</v>
      </c>
      <c r="C20" s="474" t="n">
        <v>104.53</v>
      </c>
      <c r="D20" s="474" t="n">
        <v>106.08</v>
      </c>
      <c r="E20" s="474" t="n">
        <v>107.69</v>
      </c>
      <c r="F20" s="474" t="n">
        <v>108.45</v>
      </c>
      <c r="G20" s="474" t="n">
        <v>109.44</v>
      </c>
      <c r="H20" s="474" t="n">
        <v>109.57</v>
      </c>
      <c r="I20" s="474" t="n">
        <v>109.83</v>
      </c>
      <c r="J20" s="478" t="n">
        <v>110.56</v>
      </c>
      <c r="K20" s="474" t="n">
        <v>111.94</v>
      </c>
      <c r="L20" s="474" t="n">
        <v>112.23</v>
      </c>
      <c r="M20" s="474" t="n">
        <v>114.1</v>
      </c>
      <c r="N20" s="474" t="n">
        <v>109</v>
      </c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</row>
    <row r="21" customFormat="false" ht="12" hidden="false" customHeight="true" outlineLevel="0" collapsed="false">
      <c r="A21" s="475" t="s">
        <v>563</v>
      </c>
      <c r="B21" s="473" t="n">
        <v>116.52</v>
      </c>
      <c r="C21" s="474" t="n">
        <v>119.07</v>
      </c>
      <c r="D21" s="474" t="n">
        <v>123.57</v>
      </c>
      <c r="E21" s="474" t="n">
        <v>126.64</v>
      </c>
      <c r="F21" s="474" t="n">
        <v>128.94</v>
      </c>
      <c r="G21" s="474" t="n">
        <v>132.17</v>
      </c>
      <c r="H21" s="474" t="n">
        <v>132.34</v>
      </c>
      <c r="I21" s="474" t="n">
        <v>130.63</v>
      </c>
      <c r="J21" s="478" t="n">
        <v>126.3</v>
      </c>
      <c r="K21" s="474" t="n">
        <v>122.15</v>
      </c>
      <c r="L21" s="474" t="n">
        <v>117.23</v>
      </c>
      <c r="M21" s="474" t="n">
        <v>115.42</v>
      </c>
      <c r="N21" s="474" t="n">
        <v>124.25</v>
      </c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</row>
    <row r="22" customFormat="false" ht="12" hidden="false" customHeight="true" outlineLevel="0" collapsed="false">
      <c r="A22" s="475" t="s">
        <v>564</v>
      </c>
      <c r="B22" s="473" t="n">
        <v>114.63</v>
      </c>
      <c r="C22" s="474" t="n">
        <v>114.53</v>
      </c>
      <c r="D22" s="474" t="n">
        <v>112.82</v>
      </c>
      <c r="E22" s="474" t="n">
        <v>112.5</v>
      </c>
      <c r="F22" s="474" t="s">
        <v>486</v>
      </c>
      <c r="G22" s="474" t="s">
        <v>486</v>
      </c>
      <c r="H22" s="474" t="s">
        <v>486</v>
      </c>
      <c r="I22" s="474" t="s">
        <v>486</v>
      </c>
      <c r="J22" s="478" t="s">
        <v>486</v>
      </c>
      <c r="K22" s="474" t="s">
        <v>486</v>
      </c>
      <c r="L22" s="474" t="s">
        <v>486</v>
      </c>
      <c r="M22" s="474" t="s">
        <v>486</v>
      </c>
      <c r="N22" s="474" t="s">
        <v>486</v>
      </c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customFormat="false" ht="10.5" hidden="false" customHeight="false" outlineLevel="0" collapsed="false">
      <c r="A23" s="479" t="s">
        <v>565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0.5" hidden="false" customHeight="false" outlineLevel="0" collapsed="false">
      <c r="A24" s="468"/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</row>
    <row r="25" customFormat="false" ht="10.5" hidden="false" customHeight="false" outlineLevel="0" collapsed="false">
      <c r="A25" s="468"/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  <c r="AA25" s="471"/>
    </row>
    <row r="26" customFormat="false" ht="10.5" hidden="false" customHeight="false" outlineLevel="0" collapsed="false">
      <c r="A26" s="46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</row>
    <row r="27" customFormat="false" ht="10.5" hidden="false" customHeight="false" outlineLevel="0" collapsed="false">
      <c r="A27" s="468"/>
      <c r="B27" s="471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</row>
    <row r="28" customFormat="false" ht="10.5" hidden="false" customHeight="false" outlineLevel="0" collapsed="false">
      <c r="A28" s="468"/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</row>
    <row r="29" customFormat="false" ht="10.5" hidden="false" customHeight="false" outlineLevel="0" collapsed="false"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</row>
    <row r="30" customFormat="false" ht="10.5" hidden="false" customHeight="false" outlineLevel="0" collapsed="false"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</row>
    <row r="31" customFormat="false" ht="10.5" hidden="false" customHeight="false" outlineLevel="0" collapsed="false"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</row>
    <row r="32" customFormat="false" ht="10.5" hidden="false" customHeight="false" outlineLevel="0" collapsed="false"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</row>
    <row r="33" customFormat="false" ht="10.5" hidden="false" customHeight="false" outlineLevel="0" collapsed="false"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</row>
    <row r="34" customFormat="false" ht="10.5" hidden="false" customHeight="false" outlineLevel="0" collapsed="false"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  <c r="AA34" s="471"/>
    </row>
    <row r="35" customFormat="false" ht="10.5" hidden="false" customHeight="false" outlineLevel="0" collapsed="false"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1"/>
    </row>
    <row r="36" customFormat="false" ht="10.5" hidden="false" customHeight="false" outlineLevel="0" collapsed="false"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</row>
    <row r="37" customFormat="false" ht="10.5" hidden="false" customHeight="false" outlineLevel="0" collapsed="false"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</row>
    <row r="38" customFormat="false" ht="10.5" hidden="false" customHeight="false" outlineLevel="0" collapsed="false"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</row>
    <row r="39" customFormat="false" ht="10.5" hidden="false" customHeight="false" outlineLevel="0" collapsed="false"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</row>
    <row r="40" customFormat="false" ht="10.5" hidden="false" customHeight="false" outlineLevel="0" collapsed="false"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</row>
    <row r="41" customFormat="false" ht="10.5" hidden="false" customHeight="false" outlineLevel="0" collapsed="false"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</row>
    <row r="42" customFormat="false" ht="10.5" hidden="false" customHeight="false" outlineLevel="0" collapsed="false"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</row>
    <row r="43" customFormat="false" ht="10.5" hidden="false" customHeight="false" outlineLevel="0" collapsed="false"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</row>
    <row r="44" customFormat="false" ht="10.5" hidden="false" customHeight="false" outlineLevel="0" collapsed="false"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</row>
    <row r="45" customFormat="false" ht="10.5" hidden="false" customHeight="false" outlineLevel="0" collapsed="false"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0.5" hidden="false" customHeight="false" outlineLevel="0" collapsed="false"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0.5" hidden="false" customHeight="false" outlineLevel="0" collapsed="false"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0.5" hidden="false" customHeight="false" outlineLevel="0" collapsed="false"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</row>
    <row r="49" customFormat="false" ht="10.5" hidden="false" customHeight="false" outlineLevel="0" collapsed="false"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</row>
    <row r="50" customFormat="false" ht="10.5" hidden="false" customHeight="false" outlineLevel="0" collapsed="false"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</row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M89" activePane="bottomRight" state="frozen"/>
      <selection pane="topLeft" activeCell="A1" activeCellId="0" sqref="A1"/>
      <selection pane="topRight" activeCell="M1" activeCellId="0" sqref="M1"/>
      <selection pane="bottomLeft" activeCell="A89" activeCellId="0" sqref="A89"/>
      <selection pane="bottomRight" activeCell="O97" activeCellId="0" sqref="O9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81" width="2.87"/>
    <col collapsed="false" customWidth="true" hidden="false" outlineLevel="0" max="2" min="2" style="481" width="4.99"/>
    <col collapsed="false" customWidth="true" hidden="false" outlineLevel="0" max="3" min="3" style="482" width="27.12"/>
    <col collapsed="false" customWidth="true" hidden="false" outlineLevel="0" max="4" min="4" style="481" width="4.87"/>
    <col collapsed="false" customWidth="true" hidden="false" outlineLevel="0" max="5" min="5" style="483" width="4.87"/>
    <col collapsed="false" customWidth="true" hidden="false" outlineLevel="0" max="6" min="6" style="484" width="9.99"/>
    <col collapsed="false" customWidth="true" hidden="false" outlineLevel="0" max="7" min="7" style="485" width="6.5"/>
    <col collapsed="false" customWidth="true" hidden="false" outlineLevel="0" max="8" min="8" style="486" width="9.62"/>
    <col collapsed="false" customWidth="true" hidden="false" outlineLevel="0" max="9" min="9" style="487" width="9.24"/>
    <col collapsed="false" customWidth="true" hidden="false" outlineLevel="0" max="10" min="10" style="487" width="12.12"/>
    <col collapsed="false" customWidth="true" hidden="false" outlineLevel="0" max="11" min="11" style="487" width="10.87"/>
    <col collapsed="false" customWidth="true" hidden="false" outlineLevel="0" max="12" min="12" style="487" width="12.99"/>
    <col collapsed="false" customWidth="true" hidden="false" outlineLevel="0" max="13" min="13" style="487" width="11.12"/>
    <col collapsed="false" customWidth="true" hidden="false" outlineLevel="0" max="14" min="14" style="486" width="8.99"/>
    <col collapsed="false" customWidth="true" hidden="false" outlineLevel="0" max="15" min="15" style="481" width="11.24"/>
    <col collapsed="false" customWidth="true" hidden="false" outlineLevel="0" max="16" min="16" style="481" width="10.74"/>
    <col collapsed="false" customWidth="true" hidden="false" outlineLevel="0" max="17" min="17" style="488" width="15.87"/>
    <col collapsed="false" customWidth="true" hidden="false" outlineLevel="0" max="18" min="18" style="481" width="9.87"/>
    <col collapsed="false" customWidth="true" hidden="false" outlineLevel="0" max="19" min="19" style="481" width="15.62"/>
    <col collapsed="false" customWidth="true" hidden="false" outlineLevel="0" max="20" min="20" style="489" width="13.74"/>
    <col collapsed="false" customWidth="true" hidden="false" outlineLevel="0" max="22" min="21" style="481" width="13.74"/>
    <col collapsed="false" customWidth="true" hidden="false" outlineLevel="0" max="23" min="23" style="490" width="13.74"/>
    <col collapsed="false" customWidth="true" hidden="false" outlineLevel="0" max="24" min="24" style="481" width="13.74"/>
    <col collapsed="false" customWidth="true" hidden="false" outlineLevel="0" max="25" min="25" style="481" width="19.62"/>
    <col collapsed="false" customWidth="true" hidden="false" outlineLevel="0" max="26" min="26" style="481" width="15.87"/>
    <col collapsed="false" customWidth="true" hidden="false" outlineLevel="0" max="28" min="27" style="481" width="17.87"/>
    <col collapsed="false" customWidth="true" hidden="false" outlineLevel="0" max="29" min="29" style="481" width="2.87"/>
    <col collapsed="false" customWidth="true" hidden="false" outlineLevel="0" max="30" min="30" style="481" width="17.5"/>
    <col collapsed="false" customWidth="true" hidden="false" outlineLevel="0" max="31" min="31" style="481" width="9.62"/>
    <col collapsed="false" customWidth="true" hidden="false" outlineLevel="0" max="32" min="32" style="481" width="5.11"/>
    <col collapsed="false" customWidth="true" hidden="false" outlineLevel="0" max="33" min="33" style="481" width="9.62"/>
    <col collapsed="false" customWidth="false" hidden="false" outlineLevel="0" max="34" min="34" style="481" width="11.87"/>
    <col collapsed="false" customWidth="true" hidden="false" outlineLevel="0" max="35" min="35" style="481" width="14.12"/>
    <col collapsed="false" customWidth="true" hidden="false" outlineLevel="0" max="36" min="36" style="481" width="9.62"/>
    <col collapsed="false" customWidth="false" hidden="false" outlineLevel="0" max="64" min="37" style="481" width="11.87"/>
    <col collapsed="false" customWidth="true" hidden="false" outlineLevel="0" max="65" min="65" style="481" width="2.87"/>
    <col collapsed="false" customWidth="true" hidden="false" outlineLevel="0" max="66" min="66" style="481" width="17.5"/>
    <col collapsed="false" customWidth="true" hidden="false" outlineLevel="0" max="67" min="67" style="481" width="9.62"/>
    <col collapsed="false" customWidth="true" hidden="false" outlineLevel="0" max="68" min="68" style="481" width="5.11"/>
    <col collapsed="false" customWidth="true" hidden="false" outlineLevel="0" max="69" min="69" style="481" width="9.62"/>
    <col collapsed="false" customWidth="false" hidden="false" outlineLevel="0" max="70" min="70" style="481" width="11.87"/>
    <col collapsed="false" customWidth="true" hidden="false" outlineLevel="0" max="71" min="71" style="481" width="14.12"/>
    <col collapsed="false" customWidth="true" hidden="false" outlineLevel="0" max="72" min="72" style="481" width="9.62"/>
    <col collapsed="false" customWidth="false" hidden="false" outlineLevel="0" max="90" min="73" style="481" width="11.87"/>
    <col collapsed="false" customWidth="true" hidden="false" outlineLevel="0" max="91" min="91" style="481" width="2.87"/>
    <col collapsed="false" customWidth="true" hidden="false" outlineLevel="0" max="92" min="92" style="481" width="17.5"/>
    <col collapsed="false" customWidth="true" hidden="false" outlineLevel="0" max="93" min="93" style="481" width="9.62"/>
    <col collapsed="false" customWidth="true" hidden="false" outlineLevel="0" max="94" min="94" style="481" width="5.11"/>
    <col collapsed="false" customWidth="true" hidden="false" outlineLevel="0" max="95" min="95" style="481" width="9.62"/>
    <col collapsed="false" customWidth="false" hidden="false" outlineLevel="0" max="96" min="96" style="481" width="11.87"/>
    <col collapsed="false" customWidth="true" hidden="false" outlineLevel="0" max="97" min="97" style="481" width="14.12"/>
    <col collapsed="false" customWidth="true" hidden="false" outlineLevel="0" max="98" min="98" style="481" width="9.62"/>
    <col collapsed="false" customWidth="false" hidden="false" outlineLevel="0" max="257" min="99" style="481" width="11.87"/>
  </cols>
  <sheetData>
    <row r="1" customFormat="false" ht="10.15" hidden="false" customHeight="true" outlineLevel="0" collapsed="false">
      <c r="C1" s="491"/>
      <c r="AE1" s="492" t="e">
        <f aca="false"/>
        <v>#VALUE!</v>
      </c>
      <c r="AJ1" s="492" t="e">
        <f aca="false"/>
        <v>#VALUE!</v>
      </c>
      <c r="AM1" s="493" t="s">
        <v>486</v>
      </c>
      <c r="BN1" s="494" t="s">
        <v>566</v>
      </c>
      <c r="CN1" s="494" t="s">
        <v>566</v>
      </c>
    </row>
    <row r="2" customFormat="false" ht="24" hidden="false" customHeight="true" outlineLevel="0" collapsed="false">
      <c r="A2" s="492"/>
      <c r="B2" s="495" t="s">
        <v>567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6"/>
      <c r="Q2" s="497"/>
      <c r="R2" s="496"/>
      <c r="S2" s="496"/>
      <c r="T2" s="498"/>
      <c r="U2" s="496"/>
      <c r="V2" s="496"/>
      <c r="W2" s="499"/>
      <c r="X2" s="496"/>
      <c r="Y2" s="492"/>
      <c r="Z2" s="492"/>
      <c r="AA2" s="492"/>
      <c r="AB2" s="492"/>
      <c r="AF2" s="500"/>
      <c r="BN2" s="492"/>
      <c r="BO2" s="492"/>
      <c r="BP2" s="501" t="s">
        <v>568</v>
      </c>
      <c r="BQ2" s="492"/>
      <c r="BR2" s="492"/>
      <c r="BS2" s="492"/>
      <c r="BT2" s="492"/>
      <c r="CN2" s="492"/>
      <c r="CO2" s="492"/>
      <c r="CP2" s="501" t="s">
        <v>568</v>
      </c>
      <c r="CQ2" s="492"/>
      <c r="CR2" s="492"/>
      <c r="CS2" s="492"/>
      <c r="CT2" s="492"/>
    </row>
    <row r="3" customFormat="false" ht="24" hidden="true" customHeight="true" outlineLevel="0" collapsed="false">
      <c r="A3" s="492"/>
      <c r="B3" s="492"/>
      <c r="D3" s="488"/>
      <c r="F3" s="502"/>
      <c r="G3" s="503"/>
      <c r="I3" s="504"/>
      <c r="K3" s="504"/>
      <c r="M3" s="504"/>
      <c r="Y3" s="500"/>
      <c r="Z3" s="500"/>
      <c r="AB3" s="500"/>
      <c r="AD3" s="500"/>
      <c r="AE3" s="500"/>
      <c r="AF3" s="500"/>
      <c r="AG3" s="500"/>
      <c r="AH3" s="500"/>
      <c r="AI3" s="500"/>
      <c r="AJ3" s="500"/>
      <c r="BN3" s="500"/>
      <c r="BO3" s="505" t="s">
        <v>569</v>
      </c>
      <c r="BP3" s="506" t="s">
        <v>570</v>
      </c>
      <c r="BQ3" s="506" t="s">
        <v>571</v>
      </c>
      <c r="BR3" s="506" t="s">
        <v>572</v>
      </c>
      <c r="BT3" s="500"/>
      <c r="CN3" s="500"/>
      <c r="CO3" s="505" t="s">
        <v>573</v>
      </c>
      <c r="CP3" s="506" t="s">
        <v>574</v>
      </c>
      <c r="CQ3" s="506" t="s">
        <v>575</v>
      </c>
      <c r="CR3" s="506" t="s">
        <v>576</v>
      </c>
      <c r="CT3" s="500"/>
    </row>
    <row r="4" customFormat="false" ht="24" hidden="false" customHeight="true" outlineLevel="0" collapsed="false">
      <c r="A4" s="492"/>
      <c r="B4" s="507"/>
      <c r="C4" s="481"/>
      <c r="L4" s="508"/>
      <c r="M4" s="509" t="s">
        <v>577</v>
      </c>
      <c r="N4" s="510" t="s">
        <v>578</v>
      </c>
      <c r="O4" s="510"/>
      <c r="P4" s="511"/>
      <c r="Q4" s="512"/>
      <c r="R4" s="511"/>
      <c r="S4" s="511"/>
      <c r="T4" s="513"/>
      <c r="U4" s="511"/>
      <c r="V4" s="511"/>
      <c r="W4" s="514"/>
      <c r="X4" s="511"/>
      <c r="Y4" s="515"/>
      <c r="Z4" s="500"/>
      <c r="AB4" s="500"/>
      <c r="AD4" s="500"/>
      <c r="AE4" s="500"/>
      <c r="AF4" s="500"/>
      <c r="AG4" s="500"/>
      <c r="AH4" s="500"/>
      <c r="AI4" s="500"/>
      <c r="AJ4" s="500"/>
      <c r="BN4" s="500"/>
      <c r="BO4" s="505"/>
      <c r="BP4" s="505"/>
      <c r="BQ4" s="505"/>
      <c r="BR4" s="505"/>
      <c r="BT4" s="500"/>
      <c r="CN4" s="500"/>
      <c r="CO4" s="505"/>
      <c r="CP4" s="505"/>
      <c r="CQ4" s="505"/>
      <c r="CR4" s="505"/>
      <c r="CT4" s="500"/>
    </row>
    <row r="5" customFormat="false" ht="23.25" hidden="false" customHeight="true" outlineLevel="0" collapsed="false">
      <c r="A5" s="492"/>
      <c r="B5" s="516" t="s">
        <v>108</v>
      </c>
      <c r="C5" s="516"/>
      <c r="D5" s="517" t="e">
        <f aca="false">#REF!</f>
        <v>#REF!</v>
      </c>
      <c r="E5" s="517"/>
      <c r="F5" s="517"/>
      <c r="G5" s="517"/>
      <c r="H5" s="517"/>
      <c r="I5" s="517"/>
      <c r="J5" s="518" t="s">
        <v>68</v>
      </c>
      <c r="K5" s="519" t="e">
        <f aca="false">#REF!</f>
        <v>#REF!</v>
      </c>
      <c r="L5" s="519"/>
      <c r="M5" s="519"/>
      <c r="N5" s="519"/>
      <c r="O5" s="519"/>
      <c r="P5" s="520"/>
      <c r="Q5" s="521"/>
      <c r="R5" s="520"/>
      <c r="S5" s="520"/>
      <c r="T5" s="522"/>
      <c r="U5" s="520"/>
      <c r="V5" s="520"/>
      <c r="W5" s="523"/>
      <c r="X5" s="520"/>
      <c r="Y5" s="500"/>
      <c r="Z5" s="500"/>
      <c r="AA5" s="500"/>
      <c r="AB5" s="500"/>
      <c r="AD5" s="500"/>
      <c r="AE5" s="500"/>
      <c r="AF5" s="500"/>
      <c r="AG5" s="500"/>
      <c r="AH5" s="500"/>
      <c r="AI5" s="500"/>
      <c r="AJ5" s="500"/>
      <c r="BN5" s="505"/>
      <c r="BO5" s="500"/>
      <c r="BP5" s="501"/>
      <c r="BQ5" s="501"/>
      <c r="BR5" s="501"/>
      <c r="BS5" s="501"/>
      <c r="BT5" s="500"/>
      <c r="CN5" s="505"/>
      <c r="CO5" s="500"/>
      <c r="CP5" s="501"/>
      <c r="CQ5" s="501"/>
      <c r="CR5" s="501"/>
      <c r="CS5" s="501"/>
      <c r="CT5" s="500"/>
    </row>
    <row r="6" customFormat="false" ht="23.25" hidden="false" customHeight="true" outlineLevel="0" collapsed="false">
      <c r="A6" s="492"/>
      <c r="B6" s="516" t="s">
        <v>80</v>
      </c>
      <c r="C6" s="516"/>
      <c r="D6" s="524" t="e">
        <f aca="false">#REF!</f>
        <v>#REF!</v>
      </c>
      <c r="E6" s="524"/>
      <c r="F6" s="524"/>
      <c r="G6" s="524"/>
      <c r="H6" s="524"/>
      <c r="I6" s="524"/>
      <c r="J6" s="518" t="s">
        <v>88</v>
      </c>
      <c r="K6" s="525" t="e">
        <f aca="false">#REF!</f>
        <v>#REF!</v>
      </c>
      <c r="L6" s="525"/>
      <c r="M6" s="526"/>
      <c r="N6" s="526"/>
      <c r="O6" s="526"/>
      <c r="P6" s="527"/>
      <c r="Q6" s="528"/>
      <c r="R6" s="527"/>
      <c r="S6" s="527"/>
      <c r="T6" s="529"/>
      <c r="U6" s="527"/>
      <c r="V6" s="527"/>
      <c r="W6" s="530"/>
      <c r="X6" s="527"/>
      <c r="Y6" s="500"/>
      <c r="Z6" s="500"/>
      <c r="AA6" s="500"/>
      <c r="AB6" s="500"/>
      <c r="AD6" s="500"/>
      <c r="AE6" s="500"/>
      <c r="AF6" s="500"/>
      <c r="AG6" s="500"/>
      <c r="AH6" s="500"/>
      <c r="AI6" s="500"/>
      <c r="AJ6" s="500"/>
      <c r="BN6" s="531" t="s">
        <v>579</v>
      </c>
      <c r="BO6" s="532" t="e">
        <f aca="false">"新臺幣"&amp;#NAME!(VLOOKUP("合計",BN8:BT86,6),2)&amp;"元整"</f>
        <v>#NAME?</v>
      </c>
      <c r="BP6" s="533"/>
      <c r="BQ6" s="532"/>
      <c r="BR6" s="532"/>
      <c r="BS6" s="532"/>
      <c r="BT6" s="532"/>
      <c r="CN6" s="531" t="s">
        <v>580</v>
      </c>
      <c r="CO6" s="532" t="e">
        <f aca="false">"新臺幣"&amp;#NAME!(VLOOKUP("合計",CN8:CT86,6),2)&amp;"元整"</f>
        <v>#NAME?</v>
      </c>
      <c r="CP6" s="533"/>
      <c r="CQ6" s="532"/>
      <c r="CR6" s="532"/>
      <c r="CS6" s="532"/>
      <c r="CT6" s="532"/>
    </row>
    <row r="7" s="483" customFormat="true" ht="23.25" hidden="false" customHeight="true" outlineLevel="0" collapsed="false">
      <c r="A7" s="494"/>
      <c r="B7" s="534" t="s">
        <v>171</v>
      </c>
      <c r="C7" s="535" t="s">
        <v>581</v>
      </c>
      <c r="D7" s="536" t="s">
        <v>173</v>
      </c>
      <c r="E7" s="537" t="s">
        <v>174</v>
      </c>
      <c r="F7" s="538" t="s">
        <v>175</v>
      </c>
      <c r="G7" s="539" t="s">
        <v>582</v>
      </c>
      <c r="H7" s="539"/>
      <c r="I7" s="540" t="s">
        <v>583</v>
      </c>
      <c r="J7" s="540"/>
      <c r="K7" s="540" t="s">
        <v>584</v>
      </c>
      <c r="L7" s="540"/>
      <c r="M7" s="540" t="s">
        <v>585</v>
      </c>
      <c r="N7" s="540"/>
      <c r="O7" s="536" t="s">
        <v>7</v>
      </c>
      <c r="P7" s="541"/>
      <c r="Q7" s="542"/>
      <c r="R7" s="541"/>
      <c r="S7" s="541"/>
      <c r="T7" s="543"/>
      <c r="U7" s="541"/>
      <c r="V7" s="541"/>
      <c r="W7" s="544"/>
      <c r="X7" s="541"/>
      <c r="Y7" s="501"/>
      <c r="Z7" s="501"/>
      <c r="AA7" s="501"/>
      <c r="AB7" s="501"/>
      <c r="AD7" s="501"/>
      <c r="AE7" s="501"/>
      <c r="AF7" s="501"/>
      <c r="AG7" s="501"/>
      <c r="AH7" s="501"/>
      <c r="AI7" s="501"/>
      <c r="AJ7" s="501"/>
      <c r="BN7" s="545" t="s">
        <v>172</v>
      </c>
      <c r="BO7" s="545" t="s">
        <v>173</v>
      </c>
      <c r="BP7" s="545" t="s">
        <v>174</v>
      </c>
      <c r="BQ7" s="545" t="s">
        <v>180</v>
      </c>
      <c r="BR7" s="545" t="s">
        <v>175</v>
      </c>
      <c r="BS7" s="545" t="s">
        <v>586</v>
      </c>
      <c r="BT7" s="545" t="s">
        <v>587</v>
      </c>
      <c r="BU7" s="546"/>
      <c r="CN7" s="545" t="s">
        <v>172</v>
      </c>
      <c r="CO7" s="545" t="s">
        <v>173</v>
      </c>
      <c r="CP7" s="545" t="s">
        <v>174</v>
      </c>
      <c r="CQ7" s="545" t="s">
        <v>180</v>
      </c>
      <c r="CR7" s="545" t="s">
        <v>175</v>
      </c>
      <c r="CS7" s="545" t="s">
        <v>586</v>
      </c>
      <c r="CT7" s="545" t="s">
        <v>587</v>
      </c>
      <c r="CU7" s="546"/>
    </row>
    <row r="8" customFormat="false" ht="23.25" hidden="false" customHeight="true" outlineLevel="0" collapsed="false">
      <c r="A8" s="492"/>
      <c r="B8" s="534"/>
      <c r="C8" s="534"/>
      <c r="D8" s="534"/>
      <c r="E8" s="534"/>
      <c r="F8" s="538"/>
      <c r="G8" s="547" t="s">
        <v>180</v>
      </c>
      <c r="H8" s="540" t="s">
        <v>182</v>
      </c>
      <c r="I8" s="518" t="s">
        <v>180</v>
      </c>
      <c r="J8" s="518" t="s">
        <v>182</v>
      </c>
      <c r="K8" s="518" t="s">
        <v>180</v>
      </c>
      <c r="L8" s="518" t="s">
        <v>182</v>
      </c>
      <c r="M8" s="518" t="s">
        <v>588</v>
      </c>
      <c r="N8" s="540" t="s">
        <v>589</v>
      </c>
      <c r="O8" s="536"/>
      <c r="P8" s="548" t="s">
        <v>528</v>
      </c>
      <c r="Q8" s="548"/>
      <c r="R8" s="548" t="s">
        <v>529</v>
      </c>
      <c r="S8" s="548"/>
      <c r="T8" s="549" t="s">
        <v>590</v>
      </c>
      <c r="U8" s="550" t="s">
        <v>591</v>
      </c>
      <c r="V8" s="550" t="s">
        <v>592</v>
      </c>
      <c r="W8" s="551" t="s">
        <v>593</v>
      </c>
      <c r="X8" s="552"/>
      <c r="Y8" s="500"/>
      <c r="Z8" s="500"/>
      <c r="AA8" s="500"/>
      <c r="AB8" s="500"/>
      <c r="AD8" s="500"/>
      <c r="AE8" s="500"/>
      <c r="AF8" s="500"/>
      <c r="AG8" s="553"/>
      <c r="AH8" s="500"/>
      <c r="AI8" s="500"/>
      <c r="AJ8" s="500"/>
      <c r="BN8" s="554" t="s">
        <v>594</v>
      </c>
      <c r="BO8" s="555"/>
      <c r="BP8" s="554" t="s">
        <v>486</v>
      </c>
      <c r="BQ8" s="555"/>
      <c r="BR8" s="554" t="s">
        <v>486</v>
      </c>
      <c r="BS8" s="554" t="s">
        <v>486</v>
      </c>
      <c r="BT8" s="555"/>
      <c r="BU8" s="556"/>
      <c r="CN8" s="554" t="s">
        <v>594</v>
      </c>
      <c r="CO8" s="555"/>
      <c r="CP8" s="554" t="s">
        <v>486</v>
      </c>
      <c r="CQ8" s="555"/>
      <c r="CR8" s="554" t="s">
        <v>486</v>
      </c>
      <c r="CS8" s="554" t="s">
        <v>486</v>
      </c>
      <c r="CT8" s="555"/>
      <c r="CU8" s="556"/>
    </row>
    <row r="9" customFormat="false" ht="23.25" hidden="false" customHeight="true" outlineLevel="0" collapsed="false">
      <c r="A9" s="492"/>
      <c r="B9" s="557" t="s">
        <v>393</v>
      </c>
      <c r="C9" s="557" t="s">
        <v>595</v>
      </c>
      <c r="D9" s="557"/>
      <c r="E9" s="557"/>
      <c r="F9" s="558"/>
      <c r="G9" s="547"/>
      <c r="H9" s="559"/>
      <c r="I9" s="560"/>
      <c r="J9" s="561"/>
      <c r="K9" s="560"/>
      <c r="L9" s="561"/>
      <c r="M9" s="518"/>
      <c r="N9" s="540"/>
      <c r="O9" s="562"/>
      <c r="P9" s="563" t="s">
        <v>180</v>
      </c>
      <c r="Q9" s="564" t="s">
        <v>182</v>
      </c>
      <c r="R9" s="563" t="s">
        <v>180</v>
      </c>
      <c r="S9" s="563" t="s">
        <v>182</v>
      </c>
      <c r="T9" s="565"/>
      <c r="U9" s="552"/>
      <c r="V9" s="552"/>
      <c r="W9" s="566"/>
      <c r="X9" s="552"/>
      <c r="Y9" s="500" t="n">
        <f aca="false">SUM(M73:M76)</f>
        <v>0</v>
      </c>
      <c r="Z9" s="500" t="n">
        <f aca="false">SUM(N9:N22)</f>
        <v>0</v>
      </c>
      <c r="AA9" s="500"/>
      <c r="AB9" s="500"/>
      <c r="AD9" s="500"/>
      <c r="AE9" s="500"/>
      <c r="AF9" s="500"/>
      <c r="AG9" s="553"/>
      <c r="AH9" s="500"/>
      <c r="AI9" s="500"/>
      <c r="AJ9" s="500"/>
      <c r="BN9" s="554"/>
      <c r="BO9" s="555"/>
      <c r="BP9" s="554"/>
      <c r="BQ9" s="555"/>
      <c r="BR9" s="554"/>
      <c r="BS9" s="554"/>
      <c r="BT9" s="555"/>
      <c r="BU9" s="556"/>
      <c r="CN9" s="554"/>
      <c r="CO9" s="555"/>
      <c r="CP9" s="554"/>
      <c r="CQ9" s="555"/>
      <c r="CR9" s="554"/>
      <c r="CS9" s="554"/>
      <c r="CT9" s="555"/>
      <c r="CU9" s="556"/>
    </row>
    <row r="10" customFormat="false" ht="23.25" hidden="false" customHeight="true" outlineLevel="0" collapsed="false">
      <c r="B10" s="567" t="s">
        <v>361</v>
      </c>
      <c r="C10" s="568" t="s">
        <v>596</v>
      </c>
      <c r="D10" s="569"/>
      <c r="E10" s="570" t="s">
        <v>330</v>
      </c>
      <c r="F10" s="571" t="n">
        <v>40.74</v>
      </c>
      <c r="G10" s="572" t="n">
        <v>1</v>
      </c>
      <c r="H10" s="573" t="n">
        <f aca="false">ROUND(F10*G10,2)</f>
        <v>40.74</v>
      </c>
      <c r="I10" s="574" t="n">
        <v>1216</v>
      </c>
      <c r="J10" s="575" t="n">
        <f aca="false">ROUND(F10*I10,2)</f>
        <v>49539.84</v>
      </c>
      <c r="K10" s="576" t="n">
        <v>1675.74</v>
      </c>
      <c r="L10" s="577" t="n">
        <f aca="false">ROUND(H10*K10,2)</f>
        <v>68269.65</v>
      </c>
      <c r="M10" s="578" t="n">
        <f aca="false">IF((L10-J10)&gt;0,(L10-J10),"")</f>
        <v>18729.81</v>
      </c>
      <c r="N10" s="579" t="str">
        <f aca="false">IF((L10-J10)&lt;0,(J10-L10),"")</f>
        <v/>
      </c>
      <c r="O10" s="580" t="s">
        <v>597</v>
      </c>
      <c r="P10" s="581" t="n">
        <v>496</v>
      </c>
      <c r="Q10" s="582" t="n">
        <f aca="false">ROUND(P10*H10,2)</f>
        <v>20207.04</v>
      </c>
      <c r="R10" s="581" t="n">
        <v>720</v>
      </c>
      <c r="S10" s="581" t="n">
        <f aca="false">ROUND(R10*F10,2)</f>
        <v>29332.8</v>
      </c>
      <c r="T10" s="583" t="n">
        <f aca="false">P10+R10</f>
        <v>1216</v>
      </c>
      <c r="U10" s="581" t="n">
        <f aca="false">ROUND(T10*F10,2)</f>
        <v>49539.84</v>
      </c>
      <c r="V10" s="581" t="n">
        <f aca="false">Q10+S10</f>
        <v>49539.84</v>
      </c>
      <c r="W10" s="584" t="n">
        <f aca="false">U10-V10</f>
        <v>0</v>
      </c>
      <c r="X10" s="581"/>
      <c r="Y10" s="500"/>
      <c r="Z10" s="500" t="n">
        <f aca="false">SUM(N25:N38)</f>
        <v>0</v>
      </c>
      <c r="AA10" s="500"/>
      <c r="AB10" s="500"/>
      <c r="AD10" s="500"/>
      <c r="AE10" s="500"/>
      <c r="AF10" s="500"/>
      <c r="AG10" s="500"/>
      <c r="AH10" s="500"/>
      <c r="AI10" s="500"/>
      <c r="AJ10" s="500"/>
      <c r="BN10" s="555" t="str">
        <f aca="false">C10</f>
        <v>機具挖方(一般)</v>
      </c>
      <c r="BO10" s="555"/>
      <c r="BP10" s="555" t="e">
        <f aca="false">#REF!</f>
        <v>#REF!</v>
      </c>
      <c r="BQ10" s="555" t="n">
        <f aca="false">F10</f>
        <v>40.74</v>
      </c>
      <c r="BR10" s="555" t="e">
        <f aca="false">ROUND(+G10*$AJ$1,1)</f>
        <v>#VALUE!</v>
      </c>
      <c r="BS10" s="555" t="e">
        <f aca="false">ROUND(+H10*$AJ$1,1)</f>
        <v>#VALUE!</v>
      </c>
      <c r="BT10" s="555"/>
      <c r="BU10" s="556"/>
      <c r="CN10" s="555" t="str">
        <f aca="false">C10</f>
        <v>機具挖方(一般)</v>
      </c>
      <c r="CO10" s="555"/>
      <c r="CP10" s="555" t="e">
        <f aca="false">#REF!</f>
        <v>#REF!</v>
      </c>
      <c r="CQ10" s="555" t="n">
        <f aca="false">BQ10</f>
        <v>40.74</v>
      </c>
      <c r="CR10" s="555" t="e">
        <f aca="false">BR10</f>
        <v>#VALUE!</v>
      </c>
      <c r="CS10" s="555" t="e">
        <f aca="false">CQ10*CR10</f>
        <v>#VALUE!</v>
      </c>
      <c r="CT10" s="555"/>
      <c r="CU10" s="556"/>
    </row>
    <row r="11" customFormat="false" ht="23.25" hidden="false" customHeight="true" outlineLevel="0" collapsed="false">
      <c r="B11" s="567" t="s">
        <v>362</v>
      </c>
      <c r="C11" s="568" t="s">
        <v>598</v>
      </c>
      <c r="D11" s="569"/>
      <c r="E11" s="570" t="s">
        <v>330</v>
      </c>
      <c r="F11" s="571" t="n">
        <v>236.43</v>
      </c>
      <c r="G11" s="572" t="n">
        <v>1</v>
      </c>
      <c r="H11" s="573" t="n">
        <f aca="false">ROUND(F11*G11,2)</f>
        <v>236.43</v>
      </c>
      <c r="I11" s="574"/>
      <c r="J11" s="575" t="n">
        <f aca="false">ROUND(F11*I11,2)</f>
        <v>0</v>
      </c>
      <c r="K11" s="574"/>
      <c r="L11" s="577" t="n">
        <f aca="false">ROUND(H11*K11,2)</f>
        <v>0</v>
      </c>
      <c r="M11" s="578" t="str">
        <f aca="false">IF((L11-J11)&gt;0,(L11-J11),"")</f>
        <v/>
      </c>
      <c r="N11" s="579" t="str">
        <f aca="false">IF((L11-J11)&lt;0,(J11-L11),"")</f>
        <v/>
      </c>
      <c r="O11" s="585"/>
      <c r="P11" s="581"/>
      <c r="Q11" s="582" t="n">
        <f aca="false">ROUND(P11*H11,2)</f>
        <v>0</v>
      </c>
      <c r="R11" s="581"/>
      <c r="S11" s="581" t="n">
        <f aca="false">ROUND(R11*F11,2)</f>
        <v>0</v>
      </c>
      <c r="T11" s="583" t="n">
        <f aca="false">P11+R11</f>
        <v>0</v>
      </c>
      <c r="U11" s="581" t="n">
        <f aca="false">ROUND(T11*F11,2)</f>
        <v>0</v>
      </c>
      <c r="V11" s="581" t="n">
        <f aca="false">Q11+S11</f>
        <v>0</v>
      </c>
      <c r="W11" s="584" t="n">
        <f aca="false">U11-V11</f>
        <v>0</v>
      </c>
      <c r="X11" s="581"/>
      <c r="Y11" s="500" t="n">
        <f aca="false">SUM(Y9:Y10)</f>
        <v>0</v>
      </c>
      <c r="Z11" s="500" t="n">
        <f aca="false">SUM(Z9:Z10)</f>
        <v>0</v>
      </c>
      <c r="AA11" s="500"/>
      <c r="AB11" s="500"/>
      <c r="AD11" s="500"/>
      <c r="AE11" s="500"/>
      <c r="AF11" s="500"/>
      <c r="AG11" s="500"/>
      <c r="AH11" s="500"/>
      <c r="AI11" s="500"/>
      <c r="AJ11" s="500"/>
      <c r="BN11" s="555" t="str">
        <f aca="false">C11</f>
        <v>人工挖方</v>
      </c>
      <c r="BO11" s="555"/>
      <c r="BP11" s="555" t="str">
        <f aca="false">E10</f>
        <v>m3</v>
      </c>
      <c r="BQ11" s="555" t="n">
        <f aca="false">F11</f>
        <v>236.43</v>
      </c>
      <c r="BR11" s="555" t="e">
        <f aca="false">ROUND(+G11*$AJ$1,1)</f>
        <v>#VALUE!</v>
      </c>
      <c r="BS11" s="555" t="e">
        <f aca="false">ROUND(+H11*$AJ$1,1)</f>
        <v>#VALUE!</v>
      </c>
      <c r="BT11" s="555"/>
      <c r="BU11" s="556"/>
      <c r="CN11" s="555" t="str">
        <f aca="false">C11</f>
        <v>人工挖方</v>
      </c>
      <c r="CO11" s="555"/>
      <c r="CP11" s="555" t="str">
        <f aca="false">E10</f>
        <v>m3</v>
      </c>
      <c r="CQ11" s="555" t="n">
        <f aca="false">BQ11</f>
        <v>236.43</v>
      </c>
      <c r="CR11" s="555" t="e">
        <f aca="false">BR11</f>
        <v>#VALUE!</v>
      </c>
      <c r="CS11" s="555" t="e">
        <f aca="false">CQ11*CR11</f>
        <v>#VALUE!</v>
      </c>
      <c r="CT11" s="555"/>
      <c r="CU11" s="556"/>
    </row>
    <row r="12" customFormat="false" ht="23.25" hidden="false" customHeight="true" outlineLevel="0" collapsed="false">
      <c r="B12" s="567" t="s">
        <v>363</v>
      </c>
      <c r="C12" s="568" t="s">
        <v>599</v>
      </c>
      <c r="D12" s="569"/>
      <c r="E12" s="570" t="s">
        <v>330</v>
      </c>
      <c r="F12" s="571" t="n">
        <v>38.56</v>
      </c>
      <c r="G12" s="572" t="n">
        <v>1</v>
      </c>
      <c r="H12" s="573" t="n">
        <f aca="false">ROUND(F12*G12,2)</f>
        <v>38.56</v>
      </c>
      <c r="I12" s="574" t="n">
        <v>1180</v>
      </c>
      <c r="J12" s="575" t="n">
        <f aca="false">ROUND(F12*I12,2)</f>
        <v>45500.8</v>
      </c>
      <c r="K12" s="574" t="n">
        <v>1180</v>
      </c>
      <c r="L12" s="577" t="n">
        <f aca="false">ROUND(H12*K12,2)</f>
        <v>45500.8</v>
      </c>
      <c r="M12" s="578" t="str">
        <f aca="false">IF((L12-J12)&gt;0,(L12-J12),"")</f>
        <v/>
      </c>
      <c r="N12" s="579" t="str">
        <f aca="false">IF((L12-J12)&lt;0,(J12-L12),"")</f>
        <v/>
      </c>
      <c r="O12" s="585"/>
      <c r="P12" s="581" t="n">
        <v>460</v>
      </c>
      <c r="Q12" s="582" t="n">
        <f aca="false">ROUND(P12*H12,2)</f>
        <v>17737.6</v>
      </c>
      <c r="R12" s="581" t="n">
        <v>720</v>
      </c>
      <c r="S12" s="581" t="n">
        <f aca="false">ROUND(R12*F12,2)</f>
        <v>27763.2</v>
      </c>
      <c r="T12" s="583" t="n">
        <f aca="false">P12+R12</f>
        <v>1180</v>
      </c>
      <c r="U12" s="581" t="n">
        <f aca="false">ROUND(T12*F12,2)</f>
        <v>45500.8</v>
      </c>
      <c r="V12" s="581" t="n">
        <f aca="false">Q12+S12</f>
        <v>45500.8</v>
      </c>
      <c r="W12" s="584" t="n">
        <f aca="false">U12-V12</f>
        <v>0</v>
      </c>
      <c r="X12" s="581"/>
      <c r="Y12" s="500"/>
      <c r="Z12" s="500"/>
      <c r="AA12" s="500"/>
      <c r="AB12" s="500"/>
      <c r="AD12" s="500"/>
      <c r="AE12" s="500"/>
      <c r="AF12" s="500"/>
      <c r="AG12" s="500"/>
      <c r="AH12" s="500"/>
      <c r="AI12" s="500"/>
      <c r="AJ12" s="500"/>
      <c r="BN12" s="555" t="str">
        <f aca="false">C12</f>
        <v>回填方</v>
      </c>
      <c r="BO12" s="555"/>
      <c r="BP12" s="555" t="str">
        <f aca="false">E12</f>
        <v>m3</v>
      </c>
      <c r="BQ12" s="555" t="n">
        <f aca="false">F12</f>
        <v>38.56</v>
      </c>
      <c r="BR12" s="555" t="e">
        <f aca="false">ROUND(+G12*$AJ$1,1)</f>
        <v>#VALUE!</v>
      </c>
      <c r="BS12" s="555" t="e">
        <f aca="false">ROUND(+H12*$AJ$1,1)</f>
        <v>#VALUE!</v>
      </c>
      <c r="BT12" s="555"/>
      <c r="BU12" s="556"/>
      <c r="CN12" s="555" t="str">
        <f aca="false">C12</f>
        <v>回填方</v>
      </c>
      <c r="CO12" s="555"/>
      <c r="CP12" s="555" t="str">
        <f aca="false">E12</f>
        <v>m3</v>
      </c>
      <c r="CQ12" s="555" t="n">
        <f aca="false">BQ12</f>
        <v>38.56</v>
      </c>
      <c r="CR12" s="555" t="e">
        <f aca="false">BR12</f>
        <v>#VALUE!</v>
      </c>
      <c r="CS12" s="555" t="e">
        <f aca="false">CQ12*CR12</f>
        <v>#VALUE!</v>
      </c>
      <c r="CT12" s="555"/>
      <c r="CU12" s="556"/>
    </row>
    <row r="13" customFormat="false" ht="23.25" hidden="false" customHeight="true" outlineLevel="0" collapsed="false">
      <c r="B13" s="567" t="s">
        <v>364</v>
      </c>
      <c r="C13" s="568" t="s">
        <v>600</v>
      </c>
      <c r="D13" s="569"/>
      <c r="E13" s="570" t="s">
        <v>330</v>
      </c>
      <c r="F13" s="571" t="n">
        <v>494.68</v>
      </c>
      <c r="G13" s="572" t="n">
        <v>1</v>
      </c>
      <c r="H13" s="573" t="n">
        <f aca="false">ROUND(F13*G13,2)</f>
        <v>494.68</v>
      </c>
      <c r="I13" s="574" t="n">
        <v>12</v>
      </c>
      <c r="J13" s="575" t="n">
        <f aca="false">ROUND(F13*I13,2)</f>
        <v>5936.16</v>
      </c>
      <c r="K13" s="574" t="n">
        <v>12</v>
      </c>
      <c r="L13" s="577" t="n">
        <f aca="false">ROUND(H13*K13,2)</f>
        <v>5936.16</v>
      </c>
      <c r="M13" s="578" t="str">
        <f aca="false">IF((L13-J13)&gt;0,(L13-J13),"")</f>
        <v/>
      </c>
      <c r="N13" s="579" t="str">
        <f aca="false">IF((L13-J13)&lt;0,(J13-L13),"")</f>
        <v/>
      </c>
      <c r="O13" s="585"/>
      <c r="P13" s="581" t="n">
        <v>12</v>
      </c>
      <c r="Q13" s="582" t="n">
        <f aca="false">ROUND(P13*H13,2)</f>
        <v>5936.16</v>
      </c>
      <c r="R13" s="581"/>
      <c r="S13" s="581" t="n">
        <f aca="false">ROUND(R13*F13,2)</f>
        <v>0</v>
      </c>
      <c r="T13" s="583" t="n">
        <f aca="false">P13+R13</f>
        <v>12</v>
      </c>
      <c r="U13" s="581" t="n">
        <f aca="false">ROUND(T13*F13,2)</f>
        <v>5936.16</v>
      </c>
      <c r="V13" s="581" t="n">
        <f aca="false">Q13+S13</f>
        <v>5936.16</v>
      </c>
      <c r="W13" s="584" t="n">
        <f aca="false">U13-V13</f>
        <v>0</v>
      </c>
      <c r="X13" s="581"/>
      <c r="Y13" s="500"/>
      <c r="Z13" s="500"/>
      <c r="AA13" s="500"/>
      <c r="AB13" s="500"/>
      <c r="AD13" s="500"/>
      <c r="AE13" s="500"/>
      <c r="AF13" s="500"/>
      <c r="AG13" s="500"/>
      <c r="AH13" s="500"/>
      <c r="AI13" s="500"/>
      <c r="AJ13" s="500"/>
      <c r="BN13" s="555"/>
      <c r="BO13" s="555"/>
      <c r="BP13" s="555"/>
      <c r="BQ13" s="555"/>
      <c r="BR13" s="555"/>
      <c r="BS13" s="555"/>
      <c r="BT13" s="555"/>
      <c r="BU13" s="556"/>
      <c r="CN13" s="555"/>
      <c r="CO13" s="555"/>
      <c r="CP13" s="555"/>
      <c r="CQ13" s="555"/>
      <c r="CR13" s="555"/>
      <c r="CS13" s="555"/>
      <c r="CT13" s="555"/>
      <c r="CU13" s="556"/>
    </row>
    <row r="14" customFormat="false" ht="23.25" hidden="false" customHeight="true" outlineLevel="0" collapsed="false">
      <c r="B14" s="567" t="s">
        <v>365</v>
      </c>
      <c r="C14" s="568" t="s">
        <v>601</v>
      </c>
      <c r="D14" s="569"/>
      <c r="E14" s="570" t="s">
        <v>330</v>
      </c>
      <c r="F14" s="571" t="n">
        <v>221.88</v>
      </c>
      <c r="G14" s="572" t="n">
        <v>1</v>
      </c>
      <c r="H14" s="573" t="n">
        <f aca="false">ROUND(F14*G14,2)</f>
        <v>221.88</v>
      </c>
      <c r="I14" s="574" t="n">
        <v>52.32</v>
      </c>
      <c r="J14" s="575" t="n">
        <f aca="false">ROUND(F14*I14,2)</f>
        <v>11608.76</v>
      </c>
      <c r="K14" s="574" t="n">
        <v>52.32</v>
      </c>
      <c r="L14" s="577" t="n">
        <f aca="false">ROUND(H14*K14,2)</f>
        <v>11608.76</v>
      </c>
      <c r="M14" s="578" t="str">
        <f aca="false">IF((L14-J14)&gt;0,(L14-J14),"")</f>
        <v/>
      </c>
      <c r="N14" s="579" t="str">
        <f aca="false">IF((L14-J14)&lt;0,(J14-L14),"")</f>
        <v/>
      </c>
      <c r="O14" s="586"/>
      <c r="P14" s="587" t="n">
        <v>2.64</v>
      </c>
      <c r="Q14" s="582" t="n">
        <f aca="false">ROUND(P14*H14,2)</f>
        <v>585.76</v>
      </c>
      <c r="R14" s="581" t="n">
        <v>49.68</v>
      </c>
      <c r="S14" s="581" t="n">
        <f aca="false">ROUND(R14*F14,2)</f>
        <v>11023</v>
      </c>
      <c r="T14" s="583" t="n">
        <f aca="false">P14+R14</f>
        <v>52.32</v>
      </c>
      <c r="U14" s="581" t="n">
        <f aca="false">ROUND(T14*F14,2)</f>
        <v>11608.76</v>
      </c>
      <c r="V14" s="581" t="n">
        <f aca="false">Q14+S14</f>
        <v>11608.76</v>
      </c>
      <c r="W14" s="584" t="n">
        <f aca="false">U14-V14</f>
        <v>0</v>
      </c>
      <c r="X14" s="587"/>
      <c r="Y14" s="500"/>
      <c r="Z14" s="500"/>
      <c r="AA14" s="500"/>
      <c r="AB14" s="500"/>
      <c r="AD14" s="500"/>
      <c r="AE14" s="500"/>
      <c r="AF14" s="500"/>
      <c r="AG14" s="500"/>
      <c r="AH14" s="500"/>
      <c r="AI14" s="500"/>
      <c r="AJ14" s="500"/>
      <c r="BN14" s="555" t="str">
        <f aca="false">C14</f>
        <v>鑿除無筋混凝土(機械)</v>
      </c>
      <c r="BO14" s="555"/>
      <c r="BP14" s="555" t="str">
        <f aca="false">E14</f>
        <v>m3</v>
      </c>
      <c r="BQ14" s="555" t="n">
        <f aca="false">F14</f>
        <v>221.88</v>
      </c>
      <c r="BR14" s="555" t="e">
        <f aca="false">ROUND(+G14*$AJ$1,1)</f>
        <v>#VALUE!</v>
      </c>
      <c r="BS14" s="555" t="e">
        <f aca="false">ROUND(+H14*$AJ$1,1)</f>
        <v>#VALUE!</v>
      </c>
      <c r="BT14" s="555"/>
      <c r="BU14" s="556"/>
      <c r="CN14" s="555" t="str">
        <f aca="false">C14</f>
        <v>鑿除無筋混凝土(機械)</v>
      </c>
      <c r="CO14" s="555"/>
      <c r="CP14" s="555" t="str">
        <f aca="false">E14</f>
        <v>m3</v>
      </c>
      <c r="CQ14" s="555" t="n">
        <f aca="false">BQ14</f>
        <v>221.88</v>
      </c>
      <c r="CR14" s="555" t="e">
        <f aca="false">BR14</f>
        <v>#VALUE!</v>
      </c>
      <c r="CS14" s="555" t="e">
        <f aca="false">CQ14*CR14</f>
        <v>#VALUE!</v>
      </c>
      <c r="CT14" s="555"/>
      <c r="CU14" s="556"/>
    </row>
    <row r="15" customFormat="false" ht="23.25" hidden="false" customHeight="true" outlineLevel="0" collapsed="false">
      <c r="B15" s="567" t="s">
        <v>366</v>
      </c>
      <c r="C15" s="568" t="s">
        <v>602</v>
      </c>
      <c r="D15" s="569"/>
      <c r="E15" s="570" t="s">
        <v>330</v>
      </c>
      <c r="F15" s="571" t="n">
        <v>58.2</v>
      </c>
      <c r="G15" s="572" t="n">
        <v>1</v>
      </c>
      <c r="H15" s="573" t="n">
        <f aca="false">ROUND(F15*G15,2)</f>
        <v>58.2</v>
      </c>
      <c r="I15" s="574" t="n">
        <v>85.68</v>
      </c>
      <c r="J15" s="575" t="n">
        <f aca="false">ROUND(F15*I15,2)</f>
        <v>4986.58</v>
      </c>
      <c r="K15" s="576" t="n">
        <v>548.06</v>
      </c>
      <c r="L15" s="577" t="n">
        <f aca="false">ROUND(H15*K15,2)</f>
        <v>31897.09</v>
      </c>
      <c r="M15" s="578" t="n">
        <f aca="false">IF((L15-J15)&gt;0,(L15-J15),"")</f>
        <v>26910.51</v>
      </c>
      <c r="N15" s="579" t="str">
        <f aca="false">IF((L15-J15)&lt;0,(J15-L15),"")</f>
        <v/>
      </c>
      <c r="O15" s="588" t="s">
        <v>597</v>
      </c>
      <c r="P15" s="581" t="n">
        <v>36</v>
      </c>
      <c r="Q15" s="582" t="n">
        <f aca="false">ROUND(P15*H15,2)</f>
        <v>2095.2</v>
      </c>
      <c r="R15" s="581" t="n">
        <v>49.68</v>
      </c>
      <c r="S15" s="581" t="n">
        <f aca="false">ROUND(R15*F15,2)</f>
        <v>2891.38</v>
      </c>
      <c r="T15" s="583" t="n">
        <f aca="false">P15+R15</f>
        <v>85.68</v>
      </c>
      <c r="U15" s="581" t="n">
        <f aca="false">ROUND(T15*F15,2)</f>
        <v>4986.58</v>
      </c>
      <c r="V15" s="581" t="n">
        <f aca="false">Q15+S15</f>
        <v>4986.58</v>
      </c>
      <c r="W15" s="584" t="n">
        <f aca="false">U15-V15</f>
        <v>0</v>
      </c>
      <c r="X15" s="581"/>
      <c r="Y15" s="500"/>
      <c r="Z15" s="500"/>
      <c r="AA15" s="500"/>
      <c r="AB15" s="500"/>
      <c r="AD15" s="500"/>
      <c r="AE15" s="500"/>
      <c r="AF15" s="500"/>
      <c r="AG15" s="500"/>
      <c r="AH15" s="500"/>
      <c r="AI15" s="500"/>
      <c r="AJ15" s="500"/>
      <c r="BN15" s="555" t="str">
        <f aca="false">C15</f>
        <v>廢土石方處理</v>
      </c>
      <c r="BO15" s="555"/>
      <c r="BP15" s="555" t="str">
        <f aca="false">E15</f>
        <v>m3</v>
      </c>
      <c r="BQ15" s="555" t="n">
        <f aca="false">F15</f>
        <v>58.2</v>
      </c>
      <c r="BR15" s="555" t="e">
        <f aca="false">ROUND(+G15*$AJ$1,1)</f>
        <v>#VALUE!</v>
      </c>
      <c r="BS15" s="555" t="e">
        <f aca="false">ROUND(+H15*$AJ$1,1)</f>
        <v>#VALUE!</v>
      </c>
      <c r="BT15" s="555"/>
      <c r="BU15" s="556"/>
      <c r="CN15" s="555" t="str">
        <f aca="false">C15</f>
        <v>廢土石方處理</v>
      </c>
      <c r="CO15" s="555"/>
      <c r="CP15" s="555" t="str">
        <f aca="false">E15</f>
        <v>m3</v>
      </c>
      <c r="CQ15" s="555" t="n">
        <f aca="false">BQ15</f>
        <v>58.2</v>
      </c>
      <c r="CR15" s="555" t="e">
        <f aca="false">BR15</f>
        <v>#VALUE!</v>
      </c>
      <c r="CS15" s="555" t="e">
        <f aca="false">CQ15*CR15</f>
        <v>#VALUE!</v>
      </c>
      <c r="CT15" s="555"/>
      <c r="CU15" s="556"/>
    </row>
    <row r="16" customFormat="false" ht="23.25" hidden="false" customHeight="true" outlineLevel="0" collapsed="false">
      <c r="B16" s="567" t="s">
        <v>367</v>
      </c>
      <c r="C16" s="568" t="s">
        <v>214</v>
      </c>
      <c r="D16" s="569"/>
      <c r="E16" s="570" t="s">
        <v>330</v>
      </c>
      <c r="F16" s="571" t="n">
        <v>87.3</v>
      </c>
      <c r="G16" s="572" t="n">
        <v>1</v>
      </c>
      <c r="H16" s="573" t="n">
        <f aca="false">ROUND(F16*G16,2)</f>
        <v>87.3</v>
      </c>
      <c r="I16" s="574" t="n">
        <v>85.68</v>
      </c>
      <c r="J16" s="575" t="n">
        <f aca="false">ROUND(F16*I16,2)</f>
        <v>7479.86</v>
      </c>
      <c r="K16" s="576" t="n">
        <v>548.06</v>
      </c>
      <c r="L16" s="577" t="n">
        <f aca="false">ROUND(H16*K16,2)</f>
        <v>47845.64</v>
      </c>
      <c r="M16" s="578" t="n">
        <f aca="false">IF((L16-J16)&gt;0,(L16-J16),"")</f>
        <v>40365.78</v>
      </c>
      <c r="N16" s="579" t="str">
        <f aca="false">IF((L16-J16)&lt;0,(J16-L16),"")</f>
        <v/>
      </c>
      <c r="O16" s="588" t="s">
        <v>597</v>
      </c>
      <c r="P16" s="581" t="n">
        <v>36</v>
      </c>
      <c r="Q16" s="582" t="n">
        <f aca="false">ROUND(P16*H16,2)</f>
        <v>3142.8</v>
      </c>
      <c r="R16" s="581" t="n">
        <v>49.68</v>
      </c>
      <c r="S16" s="581" t="n">
        <f aca="false">ROUND(R16*F16,2)</f>
        <v>4337.06</v>
      </c>
      <c r="T16" s="583" t="n">
        <f aca="false">P16+R16</f>
        <v>85.68</v>
      </c>
      <c r="U16" s="581" t="n">
        <f aca="false">ROUND(T16*F16,2)</f>
        <v>7479.86</v>
      </c>
      <c r="V16" s="581" t="n">
        <f aca="false">Q16+S16</f>
        <v>7479.86</v>
      </c>
      <c r="W16" s="584" t="n">
        <f aca="false">U16-V16</f>
        <v>0</v>
      </c>
      <c r="X16" s="581"/>
      <c r="Y16" s="500"/>
      <c r="Z16" s="500"/>
      <c r="AA16" s="500"/>
      <c r="AB16" s="500"/>
      <c r="AD16" s="500"/>
      <c r="AE16" s="500"/>
      <c r="AF16" s="500"/>
      <c r="AG16" s="500"/>
      <c r="AH16" s="500"/>
      <c r="AI16" s="500"/>
      <c r="AJ16" s="500"/>
      <c r="BN16" s="555" t="str">
        <f aca="false">C16</f>
        <v>廢土石方運棄</v>
      </c>
      <c r="BO16" s="555"/>
      <c r="BP16" s="555" t="str">
        <f aca="false">E16</f>
        <v>m3</v>
      </c>
      <c r="BQ16" s="555" t="n">
        <f aca="false">F16</f>
        <v>87.3</v>
      </c>
      <c r="BR16" s="555" t="e">
        <f aca="false">ROUND(+G16*$AJ$1,1)</f>
        <v>#VALUE!</v>
      </c>
      <c r="BS16" s="555" t="e">
        <f aca="false">ROUND(+H16*$AJ$1,1)</f>
        <v>#VALUE!</v>
      </c>
      <c r="BT16" s="555"/>
      <c r="BU16" s="556"/>
      <c r="CN16" s="555" t="str">
        <f aca="false">C16</f>
        <v>廢土石方運棄</v>
      </c>
      <c r="CO16" s="555"/>
      <c r="CP16" s="555" t="str">
        <f aca="false">E16</f>
        <v>m3</v>
      </c>
      <c r="CQ16" s="555" t="n">
        <f aca="false">BQ16</f>
        <v>87.3</v>
      </c>
      <c r="CR16" s="555" t="e">
        <f aca="false">BR16</f>
        <v>#VALUE!</v>
      </c>
      <c r="CS16" s="555" t="e">
        <f aca="false">CQ16*CR16</f>
        <v>#VALUE!</v>
      </c>
      <c r="CT16" s="555"/>
      <c r="CU16" s="556"/>
    </row>
    <row r="17" customFormat="false" ht="23.25" hidden="false" customHeight="true" outlineLevel="0" collapsed="false">
      <c r="B17" s="567" t="s">
        <v>368</v>
      </c>
      <c r="C17" s="568" t="s">
        <v>603</v>
      </c>
      <c r="D17" s="569"/>
      <c r="E17" s="589" t="s">
        <v>287</v>
      </c>
      <c r="F17" s="571" t="n">
        <v>763.84</v>
      </c>
      <c r="G17" s="572" t="n">
        <v>1</v>
      </c>
      <c r="H17" s="573" t="n">
        <f aca="false">ROUND(F17*G17,2)</f>
        <v>763.84</v>
      </c>
      <c r="I17" s="574" t="n">
        <v>27</v>
      </c>
      <c r="J17" s="575" t="n">
        <f aca="false">ROUND(F17*I17,2)</f>
        <v>20623.68</v>
      </c>
      <c r="K17" s="574" t="n">
        <v>27</v>
      </c>
      <c r="L17" s="577" t="n">
        <f aca="false">ROUND(H17*K17,2)</f>
        <v>20623.68</v>
      </c>
      <c r="M17" s="578" t="str">
        <f aca="false">IF((L17-J17)&gt;0,(L17-J17),"")</f>
        <v/>
      </c>
      <c r="N17" s="579" t="str">
        <f aca="false">IF((L17-J17)&lt;0,(J17-L17),"")</f>
        <v/>
      </c>
      <c r="O17" s="590"/>
      <c r="P17" s="581" t="n">
        <v>7</v>
      </c>
      <c r="Q17" s="582" t="n">
        <f aca="false">ROUND(P17*H17,2)</f>
        <v>5346.88</v>
      </c>
      <c r="R17" s="581" t="n">
        <v>20</v>
      </c>
      <c r="S17" s="581" t="n">
        <f aca="false">ROUND(R17*F17,2)</f>
        <v>15276.8</v>
      </c>
      <c r="T17" s="583" t="n">
        <f aca="false">P17+R17</f>
        <v>27</v>
      </c>
      <c r="U17" s="581" t="n">
        <f aca="false">ROUND(T17*F17,2)</f>
        <v>20623.68</v>
      </c>
      <c r="V17" s="581" t="n">
        <f aca="false">Q17+S17</f>
        <v>20623.68</v>
      </c>
      <c r="W17" s="584" t="n">
        <f aca="false">U17-V17</f>
        <v>0</v>
      </c>
      <c r="X17" s="581"/>
      <c r="Y17" s="500"/>
      <c r="Z17" s="500"/>
      <c r="AA17" s="500"/>
      <c r="AB17" s="500"/>
      <c r="AD17" s="500"/>
      <c r="AE17" s="500"/>
      <c r="AF17" s="500"/>
      <c r="AG17" s="500"/>
      <c r="AH17" s="500"/>
      <c r="AI17" s="500"/>
      <c r="AJ17" s="500"/>
      <c r="BN17" s="555" t="str">
        <f aca="false">C17</f>
        <v>排水溝蓋改善</v>
      </c>
      <c r="BO17" s="555"/>
      <c r="BP17" s="555" t="str">
        <f aca="false">E17</f>
        <v>處</v>
      </c>
      <c r="BQ17" s="555" t="n">
        <f aca="false">F17</f>
        <v>763.84</v>
      </c>
      <c r="BR17" s="555" t="e">
        <f aca="false">ROUND(+G17*$AJ$1,1)</f>
        <v>#VALUE!</v>
      </c>
      <c r="BS17" s="555" t="e">
        <f aca="false">ROUND(+H17*$AJ$1,1)</f>
        <v>#VALUE!</v>
      </c>
      <c r="BT17" s="555"/>
      <c r="BU17" s="556"/>
      <c r="CN17" s="555" t="str">
        <f aca="false">C17</f>
        <v>排水溝蓋改善</v>
      </c>
      <c r="CO17" s="555"/>
      <c r="CP17" s="555" t="str">
        <f aca="false">E17</f>
        <v>處</v>
      </c>
      <c r="CQ17" s="555" t="n">
        <f aca="false">BQ17</f>
        <v>763.84</v>
      </c>
      <c r="CR17" s="555" t="e">
        <f aca="false">BR17</f>
        <v>#VALUE!</v>
      </c>
      <c r="CS17" s="555" t="e">
        <f aca="false">CQ17*CR17</f>
        <v>#VALUE!</v>
      </c>
      <c r="CT17" s="555"/>
      <c r="CU17" s="556"/>
    </row>
    <row r="18" s="591" customFormat="true" ht="23.25" hidden="false" customHeight="true" outlineLevel="0" collapsed="false">
      <c r="B18" s="592" t="s">
        <v>369</v>
      </c>
      <c r="C18" s="593" t="s">
        <v>604</v>
      </c>
      <c r="D18" s="594"/>
      <c r="E18" s="595" t="s">
        <v>330</v>
      </c>
      <c r="F18" s="596" t="n">
        <v>3826.48</v>
      </c>
      <c r="G18" s="597" t="n">
        <v>1</v>
      </c>
      <c r="H18" s="598" t="n">
        <f aca="false">ROUND(F18*G18,2)</f>
        <v>3826.48</v>
      </c>
      <c r="I18" s="599" t="n">
        <v>17.565</v>
      </c>
      <c r="J18" s="600" t="n">
        <f aca="false">ROUND(F18*I18,2)</f>
        <v>67212.12</v>
      </c>
      <c r="K18" s="599" t="n">
        <v>17.565</v>
      </c>
      <c r="L18" s="601" t="n">
        <f aca="false">ROUND(H18*K18,2)</f>
        <v>67212.12</v>
      </c>
      <c r="M18" s="602" t="str">
        <f aca="false">IF((L18-J18)&gt;0,(L18-J18),"")</f>
        <v/>
      </c>
      <c r="N18" s="603" t="str">
        <f aca="false">IF((L18-J18)&lt;0,(J18-L18),"")</f>
        <v/>
      </c>
      <c r="O18" s="604"/>
      <c r="P18" s="605" t="n">
        <v>2.065</v>
      </c>
      <c r="Q18" s="606" t="n">
        <f aca="false">ROUND(P18*H18,2)</f>
        <v>7901.68</v>
      </c>
      <c r="R18" s="607" t="n">
        <v>15.5</v>
      </c>
      <c r="S18" s="607" t="n">
        <f aca="false">ROUND(R18*F18,2)</f>
        <v>59310.44</v>
      </c>
      <c r="T18" s="608" t="n">
        <f aca="false">P18+R18</f>
        <v>17.565</v>
      </c>
      <c r="U18" s="607" t="n">
        <f aca="false">ROUND(T18*F18,2)</f>
        <v>67212.12</v>
      </c>
      <c r="V18" s="607" t="n">
        <f aca="false">Q18+S18</f>
        <v>67212.12</v>
      </c>
      <c r="W18" s="609" t="n">
        <f aca="false">U18-V18</f>
        <v>0</v>
      </c>
      <c r="X18" s="607"/>
      <c r="Y18" s="610"/>
      <c r="Z18" s="610"/>
      <c r="AA18" s="610"/>
      <c r="AB18" s="610"/>
      <c r="AD18" s="610"/>
      <c r="AE18" s="610"/>
      <c r="AF18" s="610"/>
      <c r="AG18" s="610"/>
      <c r="AH18" s="610"/>
      <c r="AI18" s="610"/>
      <c r="AJ18" s="610"/>
      <c r="BN18" s="611" t="str">
        <f aca="false">C18</f>
        <v>密級配瀝青混凝土</v>
      </c>
      <c r="BO18" s="611"/>
      <c r="BP18" s="611" t="str">
        <f aca="false">E18</f>
        <v>m3</v>
      </c>
      <c r="BQ18" s="611" t="n">
        <f aca="false">F18</f>
        <v>3826.48</v>
      </c>
      <c r="BR18" s="611" t="e">
        <f aca="false">ROUND(+G18*$AJ$1,1)</f>
        <v>#VALUE!</v>
      </c>
      <c r="BS18" s="611" t="e">
        <f aca="false">ROUND(+H18*$AJ$1,1)</f>
        <v>#VALUE!</v>
      </c>
      <c r="BT18" s="611"/>
      <c r="BU18" s="612"/>
      <c r="CN18" s="611" t="str">
        <f aca="false">C18</f>
        <v>密級配瀝青混凝土</v>
      </c>
      <c r="CO18" s="611"/>
      <c r="CP18" s="611" t="str">
        <f aca="false">E18</f>
        <v>m3</v>
      </c>
      <c r="CQ18" s="611" t="n">
        <f aca="false">BQ18</f>
        <v>3826.48</v>
      </c>
      <c r="CR18" s="611" t="e">
        <f aca="false">BR18</f>
        <v>#VALUE!</v>
      </c>
      <c r="CS18" s="611" t="e">
        <f aca="false">CQ18*CR18</f>
        <v>#VALUE!</v>
      </c>
      <c r="CT18" s="611"/>
      <c r="CU18" s="612"/>
    </row>
    <row r="19" customFormat="false" ht="23.25" hidden="false" customHeight="true" outlineLevel="0" collapsed="false">
      <c r="B19" s="567" t="s">
        <v>370</v>
      </c>
      <c r="C19" s="568" t="s">
        <v>605</v>
      </c>
      <c r="D19" s="569"/>
      <c r="E19" s="589" t="s">
        <v>606</v>
      </c>
      <c r="F19" s="571" t="n">
        <v>9.46</v>
      </c>
      <c r="G19" s="572" t="n">
        <v>1</v>
      </c>
      <c r="H19" s="573" t="n">
        <f aca="false">ROUND(F19*G19,2)</f>
        <v>9.46</v>
      </c>
      <c r="I19" s="574" t="n">
        <v>18</v>
      </c>
      <c r="J19" s="575" t="n">
        <f aca="false">ROUND(F19*I19,2)</f>
        <v>170.28</v>
      </c>
      <c r="K19" s="574" t="n">
        <v>18</v>
      </c>
      <c r="L19" s="577" t="n">
        <f aca="false">ROUND(H19*K19,2)</f>
        <v>170.28</v>
      </c>
      <c r="M19" s="578" t="str">
        <f aca="false">IF((L19-J19)&gt;0,(L19-J19),"")</f>
        <v/>
      </c>
      <c r="N19" s="579" t="str">
        <f aca="false">IF((L19-J19)&lt;0,(J19-L19),"")</f>
        <v/>
      </c>
      <c r="O19" s="613"/>
      <c r="P19" s="587" t="n">
        <v>18</v>
      </c>
      <c r="Q19" s="582" t="n">
        <f aca="false">ROUND(P19*H19,2)</f>
        <v>170.28</v>
      </c>
      <c r="R19" s="581"/>
      <c r="S19" s="581" t="n">
        <f aca="false">ROUND(R19*F19,2)</f>
        <v>0</v>
      </c>
      <c r="T19" s="583" t="n">
        <f aca="false">P19+R19</f>
        <v>18</v>
      </c>
      <c r="U19" s="581" t="n">
        <f aca="false">ROUND(T19*F19,2)</f>
        <v>170.28</v>
      </c>
      <c r="V19" s="581" t="n">
        <f aca="false">Q19+S19</f>
        <v>170.28</v>
      </c>
      <c r="W19" s="584" t="n">
        <f aca="false">U19-V19</f>
        <v>0</v>
      </c>
      <c r="X19" s="587"/>
      <c r="Y19" s="500"/>
      <c r="Z19" s="500"/>
      <c r="AA19" s="500"/>
      <c r="AB19" s="500"/>
      <c r="AD19" s="500"/>
      <c r="AE19" s="500"/>
      <c r="AF19" s="500"/>
      <c r="AG19" s="500"/>
      <c r="AH19" s="500"/>
      <c r="AI19" s="500"/>
      <c r="AJ19" s="500"/>
      <c r="BN19" s="555" t="str">
        <f aca="false">C19</f>
        <v>舖設黏層</v>
      </c>
      <c r="BO19" s="555"/>
      <c r="BP19" s="555" t="str">
        <f aca="false">E19</f>
        <v>㎡</v>
      </c>
      <c r="BQ19" s="555" t="n">
        <f aca="false">F19</f>
        <v>9.46</v>
      </c>
      <c r="BR19" s="555" t="e">
        <f aca="false">ROUND(+G19*$AJ$1,1)</f>
        <v>#VALUE!</v>
      </c>
      <c r="BS19" s="555" t="e">
        <f aca="false">ROUND(+H19*$AJ$1,1)</f>
        <v>#VALUE!</v>
      </c>
      <c r="BT19" s="555"/>
      <c r="BU19" s="556"/>
      <c r="CN19" s="555" t="str">
        <f aca="false">C19</f>
        <v>舖設黏層</v>
      </c>
      <c r="CO19" s="555"/>
      <c r="CP19" s="555" t="str">
        <f aca="false">E19</f>
        <v>㎡</v>
      </c>
      <c r="CQ19" s="555" t="n">
        <f aca="false">BQ19</f>
        <v>9.46</v>
      </c>
      <c r="CR19" s="555" t="e">
        <f aca="false">BR19</f>
        <v>#VALUE!</v>
      </c>
      <c r="CS19" s="555" t="e">
        <f aca="false">CQ19*CR19</f>
        <v>#VALUE!</v>
      </c>
      <c r="CT19" s="555"/>
      <c r="CU19" s="556"/>
    </row>
    <row r="20" customFormat="false" ht="23.25" hidden="false" customHeight="true" outlineLevel="0" collapsed="false">
      <c r="B20" s="567" t="s">
        <v>371</v>
      </c>
      <c r="C20" s="568" t="s">
        <v>607</v>
      </c>
      <c r="D20" s="569"/>
      <c r="E20" s="589" t="s">
        <v>606</v>
      </c>
      <c r="F20" s="571" t="n">
        <v>7.27</v>
      </c>
      <c r="G20" s="572" t="n">
        <v>1</v>
      </c>
      <c r="H20" s="573" t="n">
        <f aca="false">ROUND(F20*G20,2)</f>
        <v>7.27</v>
      </c>
      <c r="I20" s="574" t="n">
        <v>18</v>
      </c>
      <c r="J20" s="575" t="n">
        <f aca="false">ROUND(F20*I20,2)</f>
        <v>130.86</v>
      </c>
      <c r="K20" s="574" t="n">
        <v>18</v>
      </c>
      <c r="L20" s="577" t="n">
        <f aca="false">ROUND(H20*K20,2)</f>
        <v>130.86</v>
      </c>
      <c r="M20" s="578" t="str">
        <f aca="false">IF((L20-J20)&gt;0,(L20-J20),"")</f>
        <v/>
      </c>
      <c r="N20" s="579" t="str">
        <f aca="false">IF((L20-J20)&lt;0,(J20-L20),"")</f>
        <v/>
      </c>
      <c r="O20" s="613"/>
      <c r="P20" s="587" t="n">
        <v>18</v>
      </c>
      <c r="Q20" s="582" t="n">
        <f aca="false">ROUND(P20*H20,2)</f>
        <v>130.86</v>
      </c>
      <c r="R20" s="581"/>
      <c r="S20" s="581" t="n">
        <f aca="false">ROUND(R20*F20,2)</f>
        <v>0</v>
      </c>
      <c r="T20" s="583" t="n">
        <f aca="false">P20+R20</f>
        <v>18</v>
      </c>
      <c r="U20" s="581" t="n">
        <f aca="false">ROUND(T20*F20,2)</f>
        <v>130.86</v>
      </c>
      <c r="V20" s="581" t="n">
        <f aca="false">Q20+S20</f>
        <v>130.86</v>
      </c>
      <c r="W20" s="584" t="n">
        <f aca="false">U20-V20</f>
        <v>0</v>
      </c>
      <c r="X20" s="587"/>
      <c r="Y20" s="500"/>
      <c r="Z20" s="500"/>
      <c r="AA20" s="500"/>
      <c r="AB20" s="500"/>
      <c r="AD20" s="500"/>
      <c r="AE20" s="500"/>
      <c r="AF20" s="500"/>
      <c r="AG20" s="500"/>
      <c r="AH20" s="500"/>
      <c r="AI20" s="500"/>
      <c r="AJ20" s="500"/>
      <c r="BN20" s="555" t="str">
        <f aca="false">C20</f>
        <v>路床滾壓</v>
      </c>
      <c r="BO20" s="555"/>
      <c r="BP20" s="555" t="str">
        <f aca="false">E20</f>
        <v>㎡</v>
      </c>
      <c r="BQ20" s="555" t="n">
        <f aca="false">F20</f>
        <v>7.27</v>
      </c>
      <c r="BR20" s="555" t="e">
        <f aca="false">ROUND(+G20*$AJ$1,1)</f>
        <v>#VALUE!</v>
      </c>
      <c r="BS20" s="555" t="e">
        <f aca="false">ROUND(+H20*$AJ$1,1)</f>
        <v>#VALUE!</v>
      </c>
      <c r="BT20" s="555"/>
      <c r="BU20" s="556"/>
      <c r="CN20" s="555" t="str">
        <f aca="false">C20</f>
        <v>路床滾壓</v>
      </c>
      <c r="CO20" s="555"/>
      <c r="CP20" s="555" t="str">
        <f aca="false">E20</f>
        <v>㎡</v>
      </c>
      <c r="CQ20" s="555" t="n">
        <f aca="false">BQ20</f>
        <v>7.27</v>
      </c>
      <c r="CR20" s="555" t="e">
        <f aca="false">BR20</f>
        <v>#VALUE!</v>
      </c>
      <c r="CS20" s="555" t="e">
        <f aca="false">CQ20*CR20</f>
        <v>#VALUE!</v>
      </c>
      <c r="CT20" s="555"/>
      <c r="CU20" s="556"/>
    </row>
    <row r="21" customFormat="false" ht="23.25" hidden="false" customHeight="true" outlineLevel="0" collapsed="false">
      <c r="B21" s="567" t="s">
        <v>372</v>
      </c>
      <c r="C21" s="568" t="s">
        <v>608</v>
      </c>
      <c r="D21" s="569"/>
      <c r="E21" s="570" t="s">
        <v>609</v>
      </c>
      <c r="F21" s="571" t="n">
        <v>26.55</v>
      </c>
      <c r="G21" s="572" t="n">
        <v>1</v>
      </c>
      <c r="H21" s="573" t="n">
        <f aca="false">ROUND(F21*G21,2)</f>
        <v>26.55</v>
      </c>
      <c r="I21" s="574" t="n">
        <v>5247.49</v>
      </c>
      <c r="J21" s="575" t="n">
        <f aca="false">ROUND(F21*I21,2)</f>
        <v>139320.86</v>
      </c>
      <c r="K21" s="574" t="n">
        <v>5247.49</v>
      </c>
      <c r="L21" s="577" t="n">
        <f aca="false">ROUND(H21*K21,2)</f>
        <v>139320.86</v>
      </c>
      <c r="M21" s="578" t="str">
        <f aca="false">IF((L21-J21)&gt;0,(L21-J21),"")</f>
        <v/>
      </c>
      <c r="N21" s="579" t="str">
        <f aca="false">IF((L21-J21)&lt;0,(J21-L21),"")</f>
        <v/>
      </c>
      <c r="O21" s="613"/>
      <c r="P21" s="587" t="n">
        <v>4696</v>
      </c>
      <c r="Q21" s="582" t="n">
        <f aca="false">ROUND(P21*H21,2)</f>
        <v>124678.8</v>
      </c>
      <c r="R21" s="581" t="n">
        <v>551.49</v>
      </c>
      <c r="S21" s="581" t="n">
        <f aca="false">ROUND(R21*F21,2)</f>
        <v>14642.06</v>
      </c>
      <c r="T21" s="583" t="n">
        <f aca="false">P21+R21</f>
        <v>5247.49</v>
      </c>
      <c r="U21" s="581" t="n">
        <f aca="false">ROUND(T21*F21,2)</f>
        <v>139320.86</v>
      </c>
      <c r="V21" s="581" t="n">
        <f aca="false">Q21+S21</f>
        <v>139320.86</v>
      </c>
      <c r="W21" s="584" t="n">
        <f aca="false">U21-V21</f>
        <v>0</v>
      </c>
      <c r="X21" s="587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BN21" s="555" t="str">
        <f aca="false">C21</f>
        <v>中拉力鋼筋及加工組立</v>
      </c>
      <c r="BO21" s="555"/>
      <c r="BP21" s="555" t="str">
        <f aca="false">E21</f>
        <v>KG</v>
      </c>
      <c r="BQ21" s="555" t="n">
        <f aca="false">F21</f>
        <v>26.55</v>
      </c>
      <c r="BR21" s="555" t="e">
        <f aca="false">ROUND(+G21*$AJ$1,1)</f>
        <v>#VALUE!</v>
      </c>
      <c r="BS21" s="555" t="e">
        <f aca="false">ROUND(+H21*$AJ$1,1)</f>
        <v>#VALUE!</v>
      </c>
      <c r="BT21" s="555"/>
      <c r="BU21" s="556"/>
      <c r="CN21" s="555" t="str">
        <f aca="false">C21</f>
        <v>中拉力鋼筋及加工組立</v>
      </c>
      <c r="CO21" s="555"/>
      <c r="CP21" s="555" t="str">
        <f aca="false">E21</f>
        <v>KG</v>
      </c>
      <c r="CQ21" s="555" t="n">
        <f aca="false">BQ21</f>
        <v>26.55</v>
      </c>
      <c r="CR21" s="555" t="e">
        <f aca="false">BR21</f>
        <v>#VALUE!</v>
      </c>
      <c r="CS21" s="555" t="e">
        <f aca="false">CQ21*CR21</f>
        <v>#VALUE!</v>
      </c>
      <c r="CT21" s="555"/>
      <c r="CU21" s="556"/>
    </row>
    <row r="22" customFormat="false" ht="23.25" hidden="false" customHeight="true" outlineLevel="0" collapsed="false">
      <c r="B22" s="567" t="s">
        <v>373</v>
      </c>
      <c r="C22" s="568" t="s">
        <v>610</v>
      </c>
      <c r="D22" s="569"/>
      <c r="E22" s="570" t="s">
        <v>330</v>
      </c>
      <c r="F22" s="571" t="n">
        <v>487.4</v>
      </c>
      <c r="G22" s="572" t="n">
        <v>1</v>
      </c>
      <c r="H22" s="573" t="n">
        <f aca="false">ROUND(F22*G22,2)</f>
        <v>487.4</v>
      </c>
      <c r="I22" s="574" t="n">
        <v>5.3</v>
      </c>
      <c r="J22" s="575" t="n">
        <f aca="false">ROUND(F22*I22,2)</f>
        <v>2583.22</v>
      </c>
      <c r="K22" s="574" t="n">
        <v>5.3</v>
      </c>
      <c r="L22" s="577" t="n">
        <f aca="false">ROUND(H22*K22,2)</f>
        <v>2583.22</v>
      </c>
      <c r="M22" s="578" t="str">
        <f aca="false">IF((L22-J22)&gt;0,(L22-J22),"")</f>
        <v/>
      </c>
      <c r="N22" s="579" t="str">
        <f aca="false">IF((L22-J22)&lt;0,(J22-L22),"")</f>
        <v/>
      </c>
      <c r="O22" s="613"/>
      <c r="P22" s="587"/>
      <c r="Q22" s="582" t="n">
        <f aca="false">ROUND(P22*H22,2)</f>
        <v>0</v>
      </c>
      <c r="R22" s="581" t="n">
        <v>5.3</v>
      </c>
      <c r="S22" s="581" t="n">
        <f aca="false">ROUND(R22*F22,2)</f>
        <v>2583.22</v>
      </c>
      <c r="T22" s="583" t="n">
        <f aca="false">P22+R22</f>
        <v>5.3</v>
      </c>
      <c r="U22" s="581" t="n">
        <f aca="false">ROUND(T22*F22,2)</f>
        <v>2583.22</v>
      </c>
      <c r="V22" s="581" t="n">
        <f aca="false">Q22+S22</f>
        <v>2583.22</v>
      </c>
      <c r="W22" s="584" t="n">
        <f aca="false">U22-V22</f>
        <v>0</v>
      </c>
      <c r="X22" s="587"/>
      <c r="Y22" s="500"/>
      <c r="Z22" s="500"/>
      <c r="AA22" s="500"/>
      <c r="AB22" s="500"/>
      <c r="AD22" s="500"/>
      <c r="AE22" s="500"/>
      <c r="AF22" s="500"/>
      <c r="AG22" s="500"/>
      <c r="AH22" s="500"/>
      <c r="AI22" s="500"/>
      <c r="AJ22" s="500"/>
      <c r="BN22" s="555" t="str">
        <f aca="false">C22</f>
        <v>碎石級配底層</v>
      </c>
      <c r="BO22" s="555"/>
      <c r="BP22" s="555" t="str">
        <f aca="false">E22</f>
        <v>m3</v>
      </c>
      <c r="BQ22" s="555" t="n">
        <f aca="false">F22</f>
        <v>487.4</v>
      </c>
      <c r="BR22" s="555" t="e">
        <f aca="false">ROUND(+G22*$AJ$1,1)</f>
        <v>#VALUE!</v>
      </c>
      <c r="BS22" s="555" t="e">
        <f aca="false">ROUND(+H22*$AJ$1,1)</f>
        <v>#VALUE!</v>
      </c>
      <c r="BT22" s="555"/>
      <c r="BU22" s="556"/>
      <c r="CN22" s="555" t="str">
        <f aca="false">C22</f>
        <v>碎石級配底層</v>
      </c>
      <c r="CO22" s="555"/>
      <c r="CP22" s="555" t="str">
        <f aca="false">E22</f>
        <v>m3</v>
      </c>
      <c r="CQ22" s="555" t="n">
        <f aca="false">BQ22</f>
        <v>487.4</v>
      </c>
      <c r="CR22" s="555" t="e">
        <f aca="false">BR22</f>
        <v>#VALUE!</v>
      </c>
      <c r="CS22" s="555" t="e">
        <f aca="false">CQ22*CR22</f>
        <v>#VALUE!</v>
      </c>
      <c r="CT22" s="555"/>
      <c r="CU22" s="556"/>
    </row>
    <row r="23" customFormat="false" ht="42" hidden="false" customHeight="true" outlineLevel="0" collapsed="false">
      <c r="B23" s="614" t="s">
        <v>611</v>
      </c>
      <c r="C23" s="615"/>
      <c r="D23" s="615"/>
      <c r="E23" s="616"/>
      <c r="F23" s="617"/>
      <c r="G23" s="618"/>
      <c r="H23" s="619" t="s">
        <v>612</v>
      </c>
      <c r="I23" s="620"/>
      <c r="J23" s="621"/>
      <c r="K23" s="617"/>
      <c r="L23" s="621"/>
      <c r="M23" s="621"/>
      <c r="N23" s="622"/>
      <c r="O23" s="622"/>
      <c r="P23" s="623"/>
      <c r="Q23" s="623"/>
      <c r="R23" s="623"/>
      <c r="S23" s="623"/>
      <c r="T23" s="624"/>
      <c r="U23" s="623"/>
      <c r="V23" s="623"/>
      <c r="W23" s="584" t="n">
        <f aca="false">U23-V23</f>
        <v>0</v>
      </c>
      <c r="X23" s="623"/>
      <c r="Y23" s="500"/>
      <c r="Z23" s="500"/>
      <c r="AA23" s="500"/>
      <c r="AB23" s="500"/>
      <c r="AD23" s="500"/>
      <c r="AE23" s="500"/>
      <c r="AF23" s="500"/>
      <c r="AG23" s="500"/>
      <c r="AH23" s="500"/>
      <c r="AI23" s="500"/>
      <c r="AJ23" s="500"/>
      <c r="BN23" s="555" t="str">
        <f aca="false">B23</f>
        <v>承辦監工(造)單位主管及人員</v>
      </c>
      <c r="BO23" s="555"/>
      <c r="BP23" s="555" t="n">
        <f aca="false">E23</f>
        <v>0</v>
      </c>
      <c r="BQ23" s="555" t="n">
        <f aca="false">F23</f>
        <v>0</v>
      </c>
      <c r="BR23" s="555" t="e">
        <f aca="false">ROUND(+G23*$AJ$1,1)</f>
        <v>#VALUE!</v>
      </c>
      <c r="BS23" s="555" t="e">
        <f aca="false">ROUND(+H23*$AJ$1,1)</f>
        <v>#VALUE!</v>
      </c>
      <c r="BT23" s="555"/>
      <c r="BU23" s="556"/>
      <c r="CN23" s="555" t="str">
        <f aca="false">B23</f>
        <v>承辦監工(造)單位主管及人員</v>
      </c>
      <c r="CO23" s="555"/>
      <c r="CP23" s="555" t="n">
        <f aca="false">E23</f>
        <v>0</v>
      </c>
      <c r="CQ23" s="555" t="n">
        <f aca="false">BQ23</f>
        <v>0</v>
      </c>
      <c r="CR23" s="555" t="e">
        <f aca="false">BR23</f>
        <v>#VALUE!</v>
      </c>
      <c r="CS23" s="555" t="e">
        <f aca="false">CQ23*CR23</f>
        <v>#VALUE!</v>
      </c>
      <c r="CT23" s="555"/>
      <c r="CU23" s="556"/>
    </row>
    <row r="24" customFormat="false" ht="42" hidden="false" customHeight="true" outlineLevel="0" collapsed="false">
      <c r="B24" s="625"/>
      <c r="C24" s="533"/>
      <c r="D24" s="533"/>
      <c r="E24" s="626"/>
      <c r="F24" s="627"/>
      <c r="G24" s="628"/>
      <c r="H24" s="629"/>
      <c r="I24" s="630"/>
      <c r="J24" s="631"/>
      <c r="K24" s="627"/>
      <c r="L24" s="631"/>
      <c r="M24" s="631"/>
      <c r="N24" s="629"/>
      <c r="O24" s="632" t="s">
        <v>613</v>
      </c>
      <c r="P24" s="623"/>
      <c r="Q24" s="623"/>
      <c r="R24" s="623"/>
      <c r="S24" s="623"/>
      <c r="T24" s="624"/>
      <c r="U24" s="623"/>
      <c r="V24" s="623"/>
      <c r="W24" s="584" t="n">
        <f aca="false">U24-V24</f>
        <v>0</v>
      </c>
      <c r="X24" s="623"/>
      <c r="Y24" s="500"/>
      <c r="Z24" s="500"/>
      <c r="AA24" s="500"/>
      <c r="AB24" s="500"/>
      <c r="AD24" s="500"/>
      <c r="AE24" s="500"/>
      <c r="AF24" s="500"/>
      <c r="AG24" s="500"/>
      <c r="AH24" s="500"/>
      <c r="AI24" s="500"/>
      <c r="AJ24" s="500"/>
      <c r="BN24" s="555" t="n">
        <f aca="false">C24</f>
        <v>0</v>
      </c>
      <c r="BO24" s="555"/>
      <c r="BP24" s="555" t="n">
        <f aca="false">E24</f>
        <v>0</v>
      </c>
      <c r="BQ24" s="555" t="n">
        <f aca="false">F24</f>
        <v>0</v>
      </c>
      <c r="BR24" s="555" t="e">
        <f aca="false">ROUND(+G24*$AJ$1,1)</f>
        <v>#VALUE!</v>
      </c>
      <c r="BS24" s="555" t="e">
        <f aca="false">ROUND(+H24*$AJ$1,1)</f>
        <v>#VALUE!</v>
      </c>
      <c r="BT24" s="555"/>
      <c r="BU24" s="556"/>
      <c r="CN24" s="555" t="n">
        <f aca="false">C24</f>
        <v>0</v>
      </c>
      <c r="CO24" s="555"/>
      <c r="CP24" s="555" t="n">
        <f aca="false">E24</f>
        <v>0</v>
      </c>
      <c r="CQ24" s="555" t="n">
        <f aca="false">BQ24</f>
        <v>0</v>
      </c>
      <c r="CR24" s="555" t="e">
        <f aca="false">BR24</f>
        <v>#VALUE!</v>
      </c>
      <c r="CS24" s="555" t="e">
        <f aca="false">CQ24*CR24</f>
        <v>#VALUE!</v>
      </c>
      <c r="CT24" s="555"/>
      <c r="CU24" s="556"/>
    </row>
    <row r="25" customFormat="false" ht="23.25" hidden="false" customHeight="true" outlineLevel="0" collapsed="false">
      <c r="B25" s="567" t="s">
        <v>374</v>
      </c>
      <c r="C25" s="633" t="s">
        <v>614</v>
      </c>
      <c r="D25" s="569"/>
      <c r="E25" s="570" t="s">
        <v>330</v>
      </c>
      <c r="F25" s="571" t="n">
        <v>1819.4</v>
      </c>
      <c r="G25" s="572" t="n">
        <v>1</v>
      </c>
      <c r="H25" s="573" t="n">
        <f aca="false">ROUND(F25*G25,2)</f>
        <v>1819.4</v>
      </c>
      <c r="I25" s="560" t="n">
        <v>594.24</v>
      </c>
      <c r="J25" s="575" t="n">
        <f aca="false">ROUND(F25*I25,2)</f>
        <v>1081160.26</v>
      </c>
      <c r="K25" s="560" t="n">
        <v>594.24</v>
      </c>
      <c r="L25" s="577" t="n">
        <f aca="false">ROUND(H25*K25,2)</f>
        <v>1081160.26</v>
      </c>
      <c r="M25" s="578" t="str">
        <f aca="false">IF((L25-J25)&gt;0,(L25-J25),"")</f>
        <v/>
      </c>
      <c r="N25" s="579" t="str">
        <f aca="false">IF((L25-J25)&lt;0,(J25-L25),"")</f>
        <v/>
      </c>
      <c r="O25" s="634"/>
      <c r="P25" s="587" t="n">
        <v>478</v>
      </c>
      <c r="Q25" s="582" t="n">
        <f aca="false">ROUND(P25*H25,2)</f>
        <v>869673.2</v>
      </c>
      <c r="R25" s="581" t="n">
        <v>116.24</v>
      </c>
      <c r="S25" s="581" t="n">
        <f aca="false">ROUND(R25*F25,2)</f>
        <v>211487.06</v>
      </c>
      <c r="T25" s="583" t="n">
        <f aca="false">P25+R25</f>
        <v>594.24</v>
      </c>
      <c r="U25" s="581" t="n">
        <f aca="false">ROUND(T25*F25,2)</f>
        <v>1081160.26</v>
      </c>
      <c r="V25" s="581" t="n">
        <f aca="false">Q25+S25</f>
        <v>1081160.26</v>
      </c>
      <c r="W25" s="584" t="n">
        <f aca="false">U25-V25</f>
        <v>0</v>
      </c>
      <c r="X25" s="587"/>
      <c r="Y25" s="500"/>
      <c r="Z25" s="500"/>
      <c r="AA25" s="500"/>
      <c r="AB25" s="500"/>
      <c r="AD25" s="500"/>
      <c r="AE25" s="500"/>
      <c r="AF25" s="500"/>
      <c r="AG25" s="500"/>
      <c r="AH25" s="500"/>
      <c r="AI25" s="500"/>
      <c r="AJ25" s="500"/>
      <c r="BN25" s="555" t="str">
        <f aca="false">C25</f>
        <v>175kg/c㎡預拌混凝土</v>
      </c>
      <c r="BO25" s="555"/>
      <c r="BP25" s="555" t="str">
        <f aca="false">E25</f>
        <v>m3</v>
      </c>
      <c r="BQ25" s="555" t="n">
        <f aca="false">F25</f>
        <v>1819.4</v>
      </c>
      <c r="BR25" s="555" t="e">
        <f aca="false">ROUND(+G25*$AJ$1,1)</f>
        <v>#VALUE!</v>
      </c>
      <c r="BS25" s="555" t="e">
        <f aca="false">ROUND(+H25*$AJ$1,1)</f>
        <v>#VALUE!</v>
      </c>
      <c r="BT25" s="555"/>
      <c r="BU25" s="556"/>
      <c r="CN25" s="555" t="str">
        <f aca="false">C25</f>
        <v>175kg/c㎡預拌混凝土</v>
      </c>
      <c r="CO25" s="555"/>
      <c r="CP25" s="555" t="str">
        <f aca="false">E25</f>
        <v>m3</v>
      </c>
      <c r="CQ25" s="555" t="n">
        <f aca="false">BQ25</f>
        <v>1819.4</v>
      </c>
      <c r="CR25" s="555" t="e">
        <f aca="false">BR25</f>
        <v>#VALUE!</v>
      </c>
      <c r="CS25" s="555" t="e">
        <f aca="false">CQ25*CR25</f>
        <v>#VALUE!</v>
      </c>
      <c r="CT25" s="555"/>
      <c r="CU25" s="556"/>
    </row>
    <row r="26" customFormat="false" ht="23.25" hidden="false" customHeight="true" outlineLevel="0" collapsed="false">
      <c r="B26" s="567" t="s">
        <v>375</v>
      </c>
      <c r="C26" s="633" t="s">
        <v>615</v>
      </c>
      <c r="D26" s="569"/>
      <c r="E26" s="570" t="s">
        <v>330</v>
      </c>
      <c r="F26" s="571" t="n">
        <v>1891.42</v>
      </c>
      <c r="G26" s="572" t="n">
        <v>1</v>
      </c>
      <c r="H26" s="573" t="n">
        <f aca="false">ROUND(F26*G26,2)</f>
        <v>1891.42</v>
      </c>
      <c r="I26" s="574"/>
      <c r="J26" s="575" t="n">
        <f aca="false">ROUND(F26*I26,2)</f>
        <v>0</v>
      </c>
      <c r="K26" s="574"/>
      <c r="L26" s="577" t="n">
        <f aca="false">ROUND(H26*K26,2)</f>
        <v>0</v>
      </c>
      <c r="M26" s="578" t="str">
        <f aca="false">IF((L26-J26)&gt;0,(L26-J26),"")</f>
        <v/>
      </c>
      <c r="N26" s="579" t="str">
        <f aca="false">IF((L26-J26)&lt;0,(J26-L26),"")</f>
        <v/>
      </c>
      <c r="O26" s="613"/>
      <c r="P26" s="587"/>
      <c r="Q26" s="582" t="n">
        <f aca="false">ROUND(P26*H26,2)</f>
        <v>0</v>
      </c>
      <c r="R26" s="581"/>
      <c r="S26" s="581" t="n">
        <f aca="false">ROUND(R26*F26,2)</f>
        <v>0</v>
      </c>
      <c r="T26" s="583" t="n">
        <f aca="false">P26+R26</f>
        <v>0</v>
      </c>
      <c r="U26" s="581" t="n">
        <f aca="false">ROUND(T26*F26,2)</f>
        <v>0</v>
      </c>
      <c r="V26" s="581" t="n">
        <f aca="false">Q26+S26</f>
        <v>0</v>
      </c>
      <c r="W26" s="584" t="n">
        <f aca="false">U26-V26</f>
        <v>0</v>
      </c>
      <c r="X26" s="587"/>
      <c r="Y26" s="500"/>
      <c r="Z26" s="500"/>
      <c r="AA26" s="500"/>
      <c r="AB26" s="500"/>
      <c r="AD26" s="500"/>
      <c r="AE26" s="500"/>
      <c r="AF26" s="500"/>
      <c r="AG26" s="500"/>
      <c r="AH26" s="500"/>
      <c r="AI26" s="500"/>
      <c r="AJ26" s="500"/>
      <c r="BN26" s="555" t="str">
        <f aca="false">C26</f>
        <v>210kg/c㎡預拌混凝土</v>
      </c>
      <c r="BO26" s="555"/>
      <c r="BP26" s="555" t="str">
        <f aca="false">E26</f>
        <v>m3</v>
      </c>
      <c r="BQ26" s="555" t="n">
        <f aca="false">F26</f>
        <v>1891.42</v>
      </c>
      <c r="BR26" s="555" t="e">
        <f aca="false">ROUND(+G26*$AJ$1,1)</f>
        <v>#VALUE!</v>
      </c>
      <c r="BS26" s="555" t="e">
        <f aca="false">ROUND(+H26*$AJ$1,1)</f>
        <v>#VALUE!</v>
      </c>
      <c r="BT26" s="555"/>
      <c r="BU26" s="556"/>
      <c r="CN26" s="555" t="str">
        <f aca="false">C26</f>
        <v>210kg/c㎡預拌混凝土</v>
      </c>
      <c r="CO26" s="555"/>
      <c r="CP26" s="555" t="str">
        <f aca="false">E26</f>
        <v>m3</v>
      </c>
      <c r="CQ26" s="555" t="n">
        <f aca="false">BQ26</f>
        <v>1891.42</v>
      </c>
      <c r="CR26" s="555" t="e">
        <f aca="false">BR26</f>
        <v>#VALUE!</v>
      </c>
      <c r="CS26" s="555" t="e">
        <f aca="false">CQ26*CR26</f>
        <v>#VALUE!</v>
      </c>
      <c r="CT26" s="555"/>
      <c r="CU26" s="556"/>
    </row>
    <row r="27" customFormat="false" ht="23.25" hidden="false" customHeight="true" outlineLevel="0" collapsed="false">
      <c r="B27" s="567" t="s">
        <v>376</v>
      </c>
      <c r="C27" s="568" t="s">
        <v>616</v>
      </c>
      <c r="D27" s="569"/>
      <c r="E27" s="570" t="s">
        <v>330</v>
      </c>
      <c r="F27" s="571" t="n">
        <v>872.96</v>
      </c>
      <c r="G27" s="572" t="n">
        <v>1</v>
      </c>
      <c r="H27" s="573" t="n">
        <f aca="false">ROUND(F27*G27,2)</f>
        <v>872.96</v>
      </c>
      <c r="I27" s="574"/>
      <c r="J27" s="575" t="n">
        <f aca="false">ROUND(F27*I27,2)</f>
        <v>0</v>
      </c>
      <c r="K27" s="574"/>
      <c r="L27" s="577" t="n">
        <f aca="false">ROUND(H27*K27,2)</f>
        <v>0</v>
      </c>
      <c r="M27" s="578" t="str">
        <f aca="false">IF((L27-J27)&gt;0,(L27-J27),"")</f>
        <v/>
      </c>
      <c r="N27" s="579" t="str">
        <f aca="false">IF((L27-J27)&lt;0,(J27-L27),"")</f>
        <v/>
      </c>
      <c r="O27" s="613"/>
      <c r="P27" s="587"/>
      <c r="Q27" s="582" t="n">
        <f aca="false">ROUND(P27*H27,2)</f>
        <v>0</v>
      </c>
      <c r="R27" s="581"/>
      <c r="S27" s="581" t="n">
        <f aca="false">ROUND(R27*F27,2)</f>
        <v>0</v>
      </c>
      <c r="T27" s="583" t="n">
        <f aca="false">P27+R27</f>
        <v>0</v>
      </c>
      <c r="U27" s="581" t="n">
        <f aca="false">ROUND(T27*F27,2)</f>
        <v>0</v>
      </c>
      <c r="V27" s="581" t="n">
        <f aca="false">Q27+S27</f>
        <v>0</v>
      </c>
      <c r="W27" s="584" t="n">
        <f aca="false">U27-V27</f>
        <v>0</v>
      </c>
      <c r="X27" s="587"/>
      <c r="Y27" s="500"/>
      <c r="Z27" s="500"/>
      <c r="AA27" s="500"/>
      <c r="AB27" s="500"/>
      <c r="AD27" s="500"/>
      <c r="AE27" s="500"/>
      <c r="AF27" s="500"/>
      <c r="AG27" s="500"/>
      <c r="AH27" s="500"/>
      <c r="AI27" s="500"/>
      <c r="AJ27" s="500"/>
      <c r="BN27" s="555" t="str">
        <f aca="false">C27</f>
        <v>高流動性低強度混凝土(CLSM)</v>
      </c>
      <c r="BO27" s="555"/>
      <c r="BP27" s="555" t="str">
        <f aca="false">E27</f>
        <v>m3</v>
      </c>
      <c r="BQ27" s="555" t="n">
        <f aca="false">F27</f>
        <v>872.96</v>
      </c>
      <c r="BR27" s="555" t="e">
        <f aca="false">ROUND(+G27*$AJ$1,1)</f>
        <v>#VALUE!</v>
      </c>
      <c r="BS27" s="555" t="e">
        <f aca="false">ROUND(+H27*$AJ$1,1)</f>
        <v>#VALUE!</v>
      </c>
      <c r="BT27" s="555"/>
      <c r="BU27" s="556"/>
      <c r="CN27" s="555" t="str">
        <f aca="false">C27</f>
        <v>高流動性低強度混凝土(CLSM)</v>
      </c>
      <c r="CO27" s="555"/>
      <c r="CP27" s="555" t="str">
        <f aca="false">E27</f>
        <v>m3</v>
      </c>
      <c r="CQ27" s="555" t="n">
        <f aca="false">BQ27</f>
        <v>872.96</v>
      </c>
      <c r="CR27" s="555" t="e">
        <f aca="false">BR27</f>
        <v>#VALUE!</v>
      </c>
      <c r="CS27" s="555" t="e">
        <f aca="false">CQ27*CR27</f>
        <v>#VALUE!</v>
      </c>
      <c r="CT27" s="555"/>
      <c r="CU27" s="556"/>
    </row>
    <row r="28" customFormat="false" ht="23.25" hidden="false" customHeight="true" outlineLevel="0" collapsed="false">
      <c r="B28" s="567" t="s">
        <v>377</v>
      </c>
      <c r="C28" s="568" t="s">
        <v>617</v>
      </c>
      <c r="D28" s="569"/>
      <c r="E28" s="589" t="s">
        <v>606</v>
      </c>
      <c r="F28" s="571" t="n">
        <v>183.32</v>
      </c>
      <c r="G28" s="572" t="n">
        <v>1</v>
      </c>
      <c r="H28" s="573" t="n">
        <f aca="false">ROUND(F28*G28,2)</f>
        <v>183.32</v>
      </c>
      <c r="I28" s="574" t="n">
        <v>907.18</v>
      </c>
      <c r="J28" s="575" t="n">
        <f aca="false">ROUND(F28*I28,2)</f>
        <v>166304.24</v>
      </c>
      <c r="K28" s="574" t="n">
        <v>907.18</v>
      </c>
      <c r="L28" s="577" t="n">
        <f aca="false">ROUND(H28*K28,2)</f>
        <v>166304.24</v>
      </c>
      <c r="M28" s="578" t="str">
        <f aca="false">IF((L28-J28)&gt;0,(L28-J28),"")</f>
        <v/>
      </c>
      <c r="N28" s="579" t="str">
        <f aca="false">IF((L28-J28)&lt;0,(J28-L28),"")</f>
        <v/>
      </c>
      <c r="O28" s="613"/>
      <c r="P28" s="587" t="n">
        <v>738</v>
      </c>
      <c r="Q28" s="582" t="n">
        <f aca="false">ROUND(P28*H28,2)</f>
        <v>135290.16</v>
      </c>
      <c r="R28" s="581" t="n">
        <v>169.18</v>
      </c>
      <c r="S28" s="581" t="n">
        <f aca="false">ROUND(R28*F28,2)</f>
        <v>31014.08</v>
      </c>
      <c r="T28" s="583" t="n">
        <f aca="false">P28+R28</f>
        <v>907.18</v>
      </c>
      <c r="U28" s="581" t="n">
        <f aca="false">ROUND(T28*F28,2)</f>
        <v>166304.24</v>
      </c>
      <c r="V28" s="581" t="n">
        <f aca="false">Q28+S28</f>
        <v>166304.24</v>
      </c>
      <c r="W28" s="584" t="n">
        <f aca="false">U28-V28</f>
        <v>0</v>
      </c>
      <c r="X28" s="587"/>
      <c r="Y28" s="500"/>
      <c r="Z28" s="500"/>
      <c r="AA28" s="500"/>
      <c r="AB28" s="500"/>
      <c r="AD28" s="500"/>
      <c r="AE28" s="500"/>
      <c r="AF28" s="500"/>
      <c r="AG28" s="500"/>
      <c r="AH28" s="500"/>
      <c r="AI28" s="500"/>
      <c r="AJ28" s="500"/>
      <c r="BN28" s="555" t="str">
        <f aca="false">C28</f>
        <v>乙種模板</v>
      </c>
      <c r="BO28" s="555"/>
      <c r="BP28" s="555" t="str">
        <f aca="false">E28</f>
        <v>㎡</v>
      </c>
      <c r="BQ28" s="555" t="n">
        <f aca="false">F28</f>
        <v>183.32</v>
      </c>
      <c r="BR28" s="555" t="e">
        <f aca="false">ROUND(+G28*$AJ$1,1)</f>
        <v>#VALUE!</v>
      </c>
      <c r="BS28" s="555" t="e">
        <f aca="false">ROUND(+H28*$AJ$1,1)</f>
        <v>#VALUE!</v>
      </c>
      <c r="BT28" s="555"/>
      <c r="BU28" s="556"/>
      <c r="CN28" s="555" t="str">
        <f aca="false">C28</f>
        <v>乙種模板</v>
      </c>
      <c r="CO28" s="555"/>
      <c r="CP28" s="555" t="str">
        <f aca="false">E28</f>
        <v>㎡</v>
      </c>
      <c r="CQ28" s="555" t="n">
        <f aca="false">BQ28</f>
        <v>183.32</v>
      </c>
      <c r="CR28" s="555" t="e">
        <f aca="false">BR28</f>
        <v>#VALUE!</v>
      </c>
      <c r="CS28" s="555" t="e">
        <f aca="false">CQ28*CR28</f>
        <v>#VALUE!</v>
      </c>
      <c r="CT28" s="555"/>
      <c r="CU28" s="556"/>
    </row>
    <row r="29" customFormat="false" ht="23.25" hidden="false" customHeight="true" outlineLevel="0" collapsed="false">
      <c r="B29" s="567" t="s">
        <v>378</v>
      </c>
      <c r="C29" s="568" t="s">
        <v>618</v>
      </c>
      <c r="D29" s="569"/>
      <c r="E29" s="589" t="s">
        <v>606</v>
      </c>
      <c r="F29" s="571" t="n">
        <v>232.79</v>
      </c>
      <c r="G29" s="572" t="n">
        <v>1</v>
      </c>
      <c r="H29" s="573" t="n">
        <f aca="false">ROUND(F29*G29,2)</f>
        <v>232.79</v>
      </c>
      <c r="I29" s="574" t="n">
        <v>60.75</v>
      </c>
      <c r="J29" s="575" t="n">
        <f aca="false">ROUND(F29*I29,2)</f>
        <v>14141.99</v>
      </c>
      <c r="K29" s="574" t="n">
        <v>60.75</v>
      </c>
      <c r="L29" s="577" t="n">
        <f aca="false">ROUND(H29*K29,2)</f>
        <v>14141.99</v>
      </c>
      <c r="M29" s="578" t="str">
        <f aca="false">IF((L29-J29)&gt;0,(L29-J29),"")</f>
        <v/>
      </c>
      <c r="N29" s="579" t="str">
        <f aca="false">IF((L29-J29)&lt;0,(J29-L29),"")</f>
        <v/>
      </c>
      <c r="O29" s="613"/>
      <c r="P29" s="587" t="n">
        <v>22</v>
      </c>
      <c r="Q29" s="582" t="n">
        <f aca="false">ROUND(P29*H29,2)</f>
        <v>5121.38</v>
      </c>
      <c r="R29" s="581" t="n">
        <v>38.75</v>
      </c>
      <c r="S29" s="581" t="n">
        <f aca="false">ROUND(R29*F29,2)</f>
        <v>9020.61</v>
      </c>
      <c r="T29" s="583" t="n">
        <f aca="false">P29+R29</f>
        <v>60.75</v>
      </c>
      <c r="U29" s="581" t="n">
        <f aca="false">ROUND(T29*F29,2)</f>
        <v>14141.99</v>
      </c>
      <c r="V29" s="581" t="n">
        <f aca="false">Q29+S29</f>
        <v>14141.99</v>
      </c>
      <c r="W29" s="584" t="n">
        <f aca="false">U29-V29</f>
        <v>0</v>
      </c>
      <c r="X29" s="587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BN29" s="555" t="str">
        <f aca="false">C29</f>
        <v>土木結構模板(ㄧ般)</v>
      </c>
      <c r="BO29" s="555"/>
      <c r="BP29" s="555" t="str">
        <f aca="false">E29</f>
        <v>㎡</v>
      </c>
      <c r="BQ29" s="555" t="n">
        <f aca="false">F29</f>
        <v>232.79</v>
      </c>
      <c r="BR29" s="555" t="e">
        <f aca="false">ROUND(+G29*$AJ$1,1)</f>
        <v>#VALUE!</v>
      </c>
      <c r="BS29" s="555" t="e">
        <f aca="false">ROUND(+H29*$AJ$1,1)</f>
        <v>#VALUE!</v>
      </c>
      <c r="BT29" s="555"/>
      <c r="BU29" s="556"/>
      <c r="CN29" s="555" t="str">
        <f aca="false">C29</f>
        <v>土木結構模板(ㄧ般)</v>
      </c>
      <c r="CO29" s="555"/>
      <c r="CP29" s="555" t="str">
        <f aca="false">E29</f>
        <v>㎡</v>
      </c>
      <c r="CQ29" s="555" t="n">
        <f aca="false">BQ29</f>
        <v>232.79</v>
      </c>
      <c r="CR29" s="555" t="e">
        <f aca="false">BR29</f>
        <v>#VALUE!</v>
      </c>
      <c r="CS29" s="555" t="e">
        <f aca="false">CQ29*CR29</f>
        <v>#VALUE!</v>
      </c>
      <c r="CT29" s="555"/>
      <c r="CU29" s="556"/>
    </row>
    <row r="30" customFormat="false" ht="23.25" hidden="false" customHeight="true" outlineLevel="0" collapsed="false">
      <c r="B30" s="567" t="s">
        <v>379</v>
      </c>
      <c r="C30" s="568" t="s">
        <v>619</v>
      </c>
      <c r="D30" s="569"/>
      <c r="E30" s="635" t="s">
        <v>606</v>
      </c>
      <c r="F30" s="571" t="n">
        <v>37.1</v>
      </c>
      <c r="G30" s="572" t="n">
        <v>1</v>
      </c>
      <c r="H30" s="573" t="n">
        <f aca="false">ROUND(F30*G30,2)</f>
        <v>37.1</v>
      </c>
      <c r="I30" s="574" t="n">
        <v>195.41</v>
      </c>
      <c r="J30" s="575" t="n">
        <f aca="false">ROUND(F30*I30,2)</f>
        <v>7249.71</v>
      </c>
      <c r="K30" s="574" t="n">
        <v>195.41</v>
      </c>
      <c r="L30" s="577" t="n">
        <f aca="false">ROUND(H30*K30,2)</f>
        <v>7249.71</v>
      </c>
      <c r="M30" s="578" t="str">
        <f aca="false">IF((L30-J30)&gt;0,(L30-J30),"")</f>
        <v/>
      </c>
      <c r="N30" s="579" t="str">
        <f aca="false">IF((L30-J30)&lt;0,(J30-L30),"")</f>
        <v/>
      </c>
      <c r="O30" s="613"/>
      <c r="P30" s="587" t="n">
        <v>35</v>
      </c>
      <c r="Q30" s="582" t="n">
        <f aca="false">ROUND(P30*H30,2)</f>
        <v>1298.5</v>
      </c>
      <c r="R30" s="581" t="n">
        <v>160.41</v>
      </c>
      <c r="S30" s="581" t="n">
        <f aca="false">ROUND(R30*F30,2)</f>
        <v>5951.21</v>
      </c>
      <c r="T30" s="583" t="n">
        <f aca="false">P30+R30</f>
        <v>195.41</v>
      </c>
      <c r="U30" s="581" t="n">
        <f aca="false">ROUND(T30*F30,2)</f>
        <v>7249.71</v>
      </c>
      <c r="V30" s="581" t="n">
        <f aca="false">Q30+S30</f>
        <v>7249.71</v>
      </c>
      <c r="W30" s="584" t="n">
        <f aca="false">U30-V30</f>
        <v>0</v>
      </c>
      <c r="X30" s="587"/>
      <c r="Y30" s="500"/>
      <c r="Z30" s="500"/>
      <c r="AA30" s="500"/>
      <c r="AB30" s="500"/>
      <c r="AD30" s="500"/>
      <c r="AE30" s="500"/>
      <c r="AF30" s="500"/>
      <c r="AG30" s="500"/>
      <c r="AH30" s="500"/>
      <c r="AI30" s="500"/>
      <c r="AJ30" s="500"/>
      <c r="BN30" s="555" t="str">
        <f aca="false">C30</f>
        <v>混凝土整體粉光</v>
      </c>
      <c r="BO30" s="555"/>
      <c r="BP30" s="555" t="str">
        <f aca="false">E30</f>
        <v>㎡</v>
      </c>
      <c r="BQ30" s="555" t="n">
        <f aca="false">F30</f>
        <v>37.1</v>
      </c>
      <c r="BR30" s="555" t="e">
        <f aca="false">ROUND(+G30*$AJ$1,1)</f>
        <v>#VALUE!</v>
      </c>
      <c r="BS30" s="555" t="e">
        <f aca="false">ROUND(+H30*$AJ$1,1)</f>
        <v>#VALUE!</v>
      </c>
      <c r="BT30" s="555"/>
      <c r="BU30" s="556"/>
      <c r="CN30" s="555" t="str">
        <f aca="false">C30</f>
        <v>混凝土整體粉光</v>
      </c>
      <c r="CO30" s="555"/>
      <c r="CP30" s="555" t="str">
        <f aca="false">E30</f>
        <v>㎡</v>
      </c>
      <c r="CQ30" s="555" t="n">
        <f aca="false">BQ30</f>
        <v>37.1</v>
      </c>
      <c r="CR30" s="555" t="e">
        <f aca="false">BR30</f>
        <v>#VALUE!</v>
      </c>
      <c r="CS30" s="555" t="e">
        <f aca="false">CQ30*CR30</f>
        <v>#VALUE!</v>
      </c>
      <c r="CT30" s="555"/>
      <c r="CU30" s="556"/>
    </row>
    <row r="31" customFormat="false" ht="23.25" hidden="false" customHeight="true" outlineLevel="0" collapsed="false">
      <c r="B31" s="567" t="s">
        <v>380</v>
      </c>
      <c r="C31" s="568" t="s">
        <v>620</v>
      </c>
      <c r="D31" s="569"/>
      <c r="E31" s="636" t="s">
        <v>190</v>
      </c>
      <c r="F31" s="571" t="n">
        <v>21.82</v>
      </c>
      <c r="G31" s="572" t="n">
        <v>1</v>
      </c>
      <c r="H31" s="573" t="n">
        <f aca="false">ROUND(F31*G31,2)</f>
        <v>21.82</v>
      </c>
      <c r="I31" s="574" t="n">
        <v>44</v>
      </c>
      <c r="J31" s="575" t="n">
        <f aca="false">ROUND(F31*I31,2)</f>
        <v>960.08</v>
      </c>
      <c r="K31" s="574" t="n">
        <v>44</v>
      </c>
      <c r="L31" s="577" t="n">
        <f aca="false">ROUND(H31*K31,2)</f>
        <v>960.08</v>
      </c>
      <c r="M31" s="578" t="str">
        <f aca="false">IF((L31-J31)&gt;0,(L31-J31),"")</f>
        <v/>
      </c>
      <c r="N31" s="579" t="str">
        <f aca="false">IF((L31-J31)&lt;0,(J31-L31),"")</f>
        <v/>
      </c>
      <c r="O31" s="637"/>
      <c r="P31" s="587" t="n">
        <v>44</v>
      </c>
      <c r="Q31" s="582" t="n">
        <f aca="false">ROUND(P31*H31,2)</f>
        <v>960.08</v>
      </c>
      <c r="R31" s="581"/>
      <c r="S31" s="581" t="n">
        <f aca="false">ROUND(R31*F31,2)</f>
        <v>0</v>
      </c>
      <c r="T31" s="583" t="n">
        <f aca="false">P31+R31</f>
        <v>44</v>
      </c>
      <c r="U31" s="581" t="n">
        <f aca="false">ROUND(T31*F31,2)</f>
        <v>960.08</v>
      </c>
      <c r="V31" s="581" t="n">
        <f aca="false">Q31+S31</f>
        <v>960.08</v>
      </c>
      <c r="W31" s="584" t="n">
        <f aca="false">U31-V31</f>
        <v>0</v>
      </c>
      <c r="X31" s="638"/>
      <c r="Y31" s="500"/>
      <c r="Z31" s="500"/>
      <c r="AA31" s="500"/>
      <c r="AB31" s="500"/>
      <c r="AD31" s="500"/>
      <c r="AE31" s="500"/>
      <c r="AF31" s="500"/>
      <c r="AG31" s="500"/>
      <c r="AH31" s="500"/>
      <c r="AI31" s="500"/>
      <c r="AJ31" s="500"/>
      <c r="BN31" s="555" t="str">
        <f aca="false">C31</f>
        <v>路面切割</v>
      </c>
      <c r="BO31" s="555"/>
      <c r="BP31" s="555" t="str">
        <f aca="false">E31</f>
        <v>m</v>
      </c>
      <c r="BQ31" s="555" t="n">
        <f aca="false">F31</f>
        <v>21.82</v>
      </c>
      <c r="BR31" s="555" t="e">
        <f aca="false">ROUND(+G31*$AJ$1,1)</f>
        <v>#VALUE!</v>
      </c>
      <c r="BS31" s="555" t="e">
        <f aca="false">ROUND(+H31*$AJ$1,1)</f>
        <v>#VALUE!</v>
      </c>
      <c r="BT31" s="555"/>
      <c r="BU31" s="556"/>
      <c r="CN31" s="555" t="str">
        <f aca="false">C31</f>
        <v>路面切割</v>
      </c>
      <c r="CO31" s="555"/>
      <c r="CP31" s="555" t="str">
        <f aca="false">E31</f>
        <v>m</v>
      </c>
      <c r="CQ31" s="555" t="n">
        <f aca="false">BQ31</f>
        <v>21.82</v>
      </c>
      <c r="CR31" s="555" t="e">
        <f aca="false">BR31</f>
        <v>#VALUE!</v>
      </c>
      <c r="CS31" s="555" t="e">
        <f aca="false">CQ31*CR31</f>
        <v>#VALUE!</v>
      </c>
      <c r="CT31" s="555"/>
      <c r="CU31" s="556"/>
    </row>
    <row r="32" customFormat="false" ht="23.25" hidden="false" customHeight="true" outlineLevel="0" collapsed="false">
      <c r="B32" s="567" t="s">
        <v>381</v>
      </c>
      <c r="C32" s="633" t="s">
        <v>621</v>
      </c>
      <c r="D32" s="569"/>
      <c r="E32" s="635" t="s">
        <v>244</v>
      </c>
      <c r="F32" s="571" t="n">
        <v>2202.05</v>
      </c>
      <c r="G32" s="572" t="n">
        <v>1</v>
      </c>
      <c r="H32" s="573" t="n">
        <f aca="false">ROUND(F32*G32,2)</f>
        <v>2202.05</v>
      </c>
      <c r="I32" s="574" t="n">
        <v>3</v>
      </c>
      <c r="J32" s="575" t="n">
        <f aca="false">ROUND(F32*I32,2)</f>
        <v>6606.15</v>
      </c>
      <c r="K32" s="574" t="n">
        <v>3</v>
      </c>
      <c r="L32" s="577" t="n">
        <f aca="false">ROUND(H32*K32,2)</f>
        <v>6606.15</v>
      </c>
      <c r="M32" s="578" t="str">
        <f aca="false">IF((L32-J32)&gt;0,(L32-J32),"")</f>
        <v/>
      </c>
      <c r="N32" s="579" t="str">
        <f aca="false">IF((L32-J32)&lt;0,(J32-L32),"")</f>
        <v/>
      </c>
      <c r="O32" s="613"/>
      <c r="P32" s="587"/>
      <c r="Q32" s="582" t="n">
        <f aca="false">ROUND(P32*H32,2)</f>
        <v>0</v>
      </c>
      <c r="R32" s="581" t="n">
        <v>3</v>
      </c>
      <c r="S32" s="581" t="n">
        <f aca="false">ROUND(R32*F32,2)</f>
        <v>6606.15</v>
      </c>
      <c r="T32" s="583" t="n">
        <f aca="false">P32+R32</f>
        <v>3</v>
      </c>
      <c r="U32" s="581" t="n">
        <f aca="false">ROUND(T32*F32,2)</f>
        <v>6606.15</v>
      </c>
      <c r="V32" s="581" t="n">
        <f aca="false">Q32+S32</f>
        <v>6606.15</v>
      </c>
      <c r="W32" s="584" t="n">
        <f aca="false">U32-V32</f>
        <v>0</v>
      </c>
      <c r="X32" s="587"/>
      <c r="Y32" s="500"/>
      <c r="Z32" s="500"/>
      <c r="AA32" s="500"/>
      <c r="AB32" s="500"/>
      <c r="AD32" s="500"/>
      <c r="AE32" s="500"/>
      <c r="AF32" s="500"/>
      <c r="AG32" s="500"/>
      <c r="AH32" s="500"/>
      <c r="AI32" s="500"/>
      <c r="AJ32" s="500"/>
      <c r="BN32" s="555"/>
      <c r="BO32" s="555"/>
      <c r="BP32" s="555"/>
      <c r="BQ32" s="555"/>
      <c r="BR32" s="555"/>
      <c r="BS32" s="555"/>
      <c r="BT32" s="555"/>
      <c r="BU32" s="556"/>
      <c r="CN32" s="555"/>
      <c r="CO32" s="555"/>
      <c r="CP32" s="555"/>
      <c r="CQ32" s="555"/>
      <c r="CR32" s="555"/>
      <c r="CS32" s="555"/>
      <c r="CT32" s="555"/>
      <c r="CU32" s="556"/>
    </row>
    <row r="33" customFormat="false" ht="23.25" hidden="false" customHeight="true" outlineLevel="0" collapsed="false">
      <c r="B33" s="567" t="s">
        <v>382</v>
      </c>
      <c r="C33" s="633" t="s">
        <v>622</v>
      </c>
      <c r="D33" s="569"/>
      <c r="E33" s="635" t="s">
        <v>244</v>
      </c>
      <c r="F33" s="571" t="n">
        <v>2663.99</v>
      </c>
      <c r="G33" s="572" t="n">
        <v>1</v>
      </c>
      <c r="H33" s="573" t="n">
        <f aca="false">ROUND(F33*G33,2)</f>
        <v>2663.99</v>
      </c>
      <c r="I33" s="574" t="n">
        <v>32</v>
      </c>
      <c r="J33" s="575" t="n">
        <f aca="false">ROUND(F33*I33,2)</f>
        <v>85247.68</v>
      </c>
      <c r="K33" s="574" t="n">
        <v>32</v>
      </c>
      <c r="L33" s="577" t="n">
        <f aca="false">ROUND(H33*K33,2)</f>
        <v>85247.68</v>
      </c>
      <c r="M33" s="578" t="str">
        <f aca="false">IF((L33-J33)&gt;0,(L33-J33),"")</f>
        <v/>
      </c>
      <c r="N33" s="579" t="str">
        <f aca="false">IF((L33-J33)&lt;0,(J33-L33),"")</f>
        <v/>
      </c>
      <c r="O33" s="613"/>
      <c r="P33" s="587" t="n">
        <v>12</v>
      </c>
      <c r="Q33" s="582" t="n">
        <f aca="false">ROUND(P33*H33,2)</f>
        <v>31967.88</v>
      </c>
      <c r="R33" s="581" t="n">
        <v>20</v>
      </c>
      <c r="S33" s="581" t="n">
        <f aca="false">ROUND(R33*F33,2)</f>
        <v>53279.8</v>
      </c>
      <c r="T33" s="583" t="n">
        <f aca="false">P33+R33</f>
        <v>32</v>
      </c>
      <c r="U33" s="581" t="n">
        <f aca="false">ROUND(T33*F33,2)</f>
        <v>85247.68</v>
      </c>
      <c r="V33" s="581" t="n">
        <f aca="false">Q33+S33</f>
        <v>85247.68</v>
      </c>
      <c r="W33" s="584" t="n">
        <f aca="false">U33-V33</f>
        <v>0</v>
      </c>
      <c r="X33" s="587"/>
      <c r="Y33" s="500"/>
      <c r="Z33" s="500"/>
      <c r="AA33" s="500"/>
      <c r="AB33" s="500"/>
      <c r="AD33" s="500"/>
      <c r="AE33" s="500"/>
      <c r="AF33" s="500"/>
      <c r="AG33" s="500"/>
      <c r="AH33" s="500"/>
      <c r="AI33" s="500"/>
      <c r="AJ33" s="500"/>
      <c r="BN33" s="555"/>
      <c r="BO33" s="555"/>
      <c r="BP33" s="555"/>
      <c r="BQ33" s="555"/>
      <c r="BR33" s="555"/>
      <c r="BS33" s="555"/>
      <c r="BT33" s="555"/>
      <c r="BU33" s="556"/>
      <c r="CN33" s="555"/>
      <c r="CO33" s="555"/>
      <c r="CP33" s="555"/>
      <c r="CQ33" s="555"/>
      <c r="CR33" s="555"/>
      <c r="CS33" s="555"/>
      <c r="CT33" s="555"/>
      <c r="CU33" s="556"/>
    </row>
    <row r="34" customFormat="false" ht="23.25" hidden="false" customHeight="true" outlineLevel="0" collapsed="false">
      <c r="B34" s="567" t="s">
        <v>383</v>
      </c>
      <c r="C34" s="639" t="s">
        <v>623</v>
      </c>
      <c r="D34" s="569"/>
      <c r="E34" s="640" t="s">
        <v>244</v>
      </c>
      <c r="F34" s="571" t="n">
        <v>3040.82</v>
      </c>
      <c r="G34" s="572" t="n">
        <v>1</v>
      </c>
      <c r="H34" s="573" t="n">
        <f aca="false">ROUND(F34*G34,2)</f>
        <v>3040.82</v>
      </c>
      <c r="I34" s="574" t="n">
        <v>14</v>
      </c>
      <c r="J34" s="575" t="n">
        <f aca="false">ROUND(F34*I34,2)</f>
        <v>42571.48</v>
      </c>
      <c r="K34" s="574" t="n">
        <v>14</v>
      </c>
      <c r="L34" s="577" t="n">
        <f aca="false">ROUND(H34*K34,2)</f>
        <v>42571.48</v>
      </c>
      <c r="M34" s="578" t="str">
        <f aca="false">IF((L34-J34)&gt;0,(L34-J34),"")</f>
        <v/>
      </c>
      <c r="N34" s="579" t="str">
        <f aca="false">IF((L34-J34)&lt;0,(J34-L34),"")</f>
        <v/>
      </c>
      <c r="O34" s="613"/>
      <c r="P34" s="587" t="n">
        <v>1</v>
      </c>
      <c r="Q34" s="582" t="n">
        <f aca="false">ROUND(P34*H34,2)</f>
        <v>3040.82</v>
      </c>
      <c r="R34" s="581" t="n">
        <v>13</v>
      </c>
      <c r="S34" s="581" t="n">
        <f aca="false">ROUND(R34*F34,2)</f>
        <v>39530.66</v>
      </c>
      <c r="T34" s="583" t="n">
        <f aca="false">P34+R34</f>
        <v>14</v>
      </c>
      <c r="U34" s="581" t="n">
        <f aca="false">ROUND(T34*F34,2)</f>
        <v>42571.48</v>
      </c>
      <c r="V34" s="581" t="n">
        <f aca="false">Q34+S34</f>
        <v>42571.48</v>
      </c>
      <c r="W34" s="584" t="n">
        <f aca="false">U34-V34</f>
        <v>0</v>
      </c>
      <c r="X34" s="587"/>
      <c r="Y34" s="500"/>
      <c r="Z34" s="500"/>
      <c r="AA34" s="500"/>
      <c r="AB34" s="500"/>
      <c r="AD34" s="500"/>
      <c r="AE34" s="500"/>
      <c r="AF34" s="500"/>
      <c r="AG34" s="500"/>
      <c r="AH34" s="500"/>
      <c r="AI34" s="500"/>
      <c r="AJ34" s="500"/>
      <c r="BN34" s="555"/>
      <c r="BO34" s="555"/>
      <c r="BP34" s="555"/>
      <c r="BQ34" s="555"/>
      <c r="BR34" s="555"/>
      <c r="BS34" s="555"/>
      <c r="BT34" s="555"/>
      <c r="BU34" s="556"/>
      <c r="CN34" s="555"/>
      <c r="CO34" s="555"/>
      <c r="CP34" s="555"/>
      <c r="CQ34" s="555"/>
      <c r="CR34" s="555"/>
      <c r="CS34" s="555"/>
      <c r="CT34" s="555"/>
      <c r="CU34" s="556"/>
    </row>
    <row r="35" customFormat="false" ht="23.25" hidden="false" customHeight="true" outlineLevel="0" collapsed="false">
      <c r="B35" s="567" t="s">
        <v>384</v>
      </c>
      <c r="C35" s="633" t="s">
        <v>624</v>
      </c>
      <c r="D35" s="569"/>
      <c r="E35" s="589" t="s">
        <v>244</v>
      </c>
      <c r="F35" s="571" t="n">
        <v>9481.09</v>
      </c>
      <c r="G35" s="572" t="n">
        <v>1</v>
      </c>
      <c r="H35" s="573" t="n">
        <f aca="false">ROUND(F35*G35,2)</f>
        <v>9481.09</v>
      </c>
      <c r="I35" s="574" t="n">
        <v>3</v>
      </c>
      <c r="J35" s="575" t="n">
        <f aca="false">ROUND(F35*I35,2)</f>
        <v>28443.27</v>
      </c>
      <c r="K35" s="574" t="n">
        <v>3</v>
      </c>
      <c r="L35" s="577" t="n">
        <f aca="false">ROUND(H35*K35,2)</f>
        <v>28443.27</v>
      </c>
      <c r="M35" s="578" t="str">
        <f aca="false">IF((L35-J35)&gt;0,(L35-J35),"")</f>
        <v/>
      </c>
      <c r="N35" s="579" t="str">
        <f aca="false">IF((L35-J35)&lt;0,(J35-L35),"")</f>
        <v/>
      </c>
      <c r="O35" s="590"/>
      <c r="P35" s="581" t="n">
        <v>2</v>
      </c>
      <c r="Q35" s="582" t="n">
        <f aca="false">ROUND(P35*H35,2)</f>
        <v>18962.18</v>
      </c>
      <c r="R35" s="581" t="n">
        <v>1</v>
      </c>
      <c r="S35" s="581" t="n">
        <f aca="false">ROUND(R35*F35,2)</f>
        <v>9481.09</v>
      </c>
      <c r="T35" s="583" t="n">
        <f aca="false">P35+R35</f>
        <v>3</v>
      </c>
      <c r="U35" s="581" t="n">
        <f aca="false">ROUND(T35*F35,2)</f>
        <v>28443.27</v>
      </c>
      <c r="V35" s="581" t="n">
        <f aca="false">Q35+S35</f>
        <v>28443.27</v>
      </c>
      <c r="W35" s="584" t="n">
        <f aca="false">U35-V35</f>
        <v>0</v>
      </c>
      <c r="X35" s="581"/>
      <c r="Y35" s="500"/>
      <c r="Z35" s="500"/>
      <c r="AA35" s="500"/>
      <c r="AB35" s="500"/>
      <c r="AD35" s="500"/>
      <c r="AE35" s="500"/>
      <c r="AF35" s="500"/>
      <c r="AG35" s="500"/>
      <c r="AH35" s="500"/>
      <c r="AI35" s="500"/>
      <c r="AJ35" s="500"/>
      <c r="BN35" s="555"/>
      <c r="BO35" s="555"/>
      <c r="BP35" s="555"/>
      <c r="BQ35" s="555"/>
      <c r="BR35" s="555"/>
      <c r="BS35" s="555"/>
      <c r="BT35" s="555"/>
      <c r="BU35" s="556"/>
      <c r="CN35" s="555"/>
      <c r="CO35" s="555"/>
      <c r="CP35" s="555"/>
      <c r="CQ35" s="555"/>
      <c r="CR35" s="555"/>
      <c r="CS35" s="555"/>
      <c r="CT35" s="555"/>
      <c r="CU35" s="556"/>
    </row>
    <row r="36" customFormat="false" ht="23.25" hidden="false" customHeight="true" outlineLevel="0" collapsed="false">
      <c r="B36" s="567" t="s">
        <v>385</v>
      </c>
      <c r="C36" s="633" t="s">
        <v>625</v>
      </c>
      <c r="D36" s="569"/>
      <c r="E36" s="570" t="s">
        <v>190</v>
      </c>
      <c r="F36" s="571" t="n">
        <v>130.94</v>
      </c>
      <c r="G36" s="572" t="n">
        <v>1</v>
      </c>
      <c r="H36" s="573" t="n">
        <f aca="false">ROUND(F36*G36,2)</f>
        <v>130.94</v>
      </c>
      <c r="I36" s="574" t="n">
        <v>20.5</v>
      </c>
      <c r="J36" s="575" t="n">
        <f aca="false">ROUND(F36*I36,2)</f>
        <v>2684.27</v>
      </c>
      <c r="K36" s="574" t="n">
        <v>20.5</v>
      </c>
      <c r="L36" s="577" t="n">
        <f aca="false">ROUND(H36*K36,2)</f>
        <v>2684.27</v>
      </c>
      <c r="M36" s="578" t="str">
        <f aca="false">IF((L36-J36)&gt;0,(L36-J36),"")</f>
        <v/>
      </c>
      <c r="N36" s="579" t="str">
        <f aca="false">IF((L36-J36)&lt;0,(J36-L36),"")</f>
        <v/>
      </c>
      <c r="O36" s="590"/>
      <c r="P36" s="581"/>
      <c r="Q36" s="582" t="n">
        <f aca="false">ROUND(P36*H36,2)</f>
        <v>0</v>
      </c>
      <c r="R36" s="581" t="n">
        <v>20.5</v>
      </c>
      <c r="S36" s="581" t="n">
        <f aca="false">ROUND(R36*F36,2)</f>
        <v>2684.27</v>
      </c>
      <c r="T36" s="583" t="n">
        <f aca="false">P36+R36</f>
        <v>20.5</v>
      </c>
      <c r="U36" s="581" t="n">
        <f aca="false">ROUND(T36*F36,2)</f>
        <v>2684.27</v>
      </c>
      <c r="V36" s="581" t="n">
        <f aca="false">Q36+S36</f>
        <v>2684.27</v>
      </c>
      <c r="W36" s="584" t="n">
        <f aca="false">U36-V36</f>
        <v>0</v>
      </c>
      <c r="X36" s="581"/>
      <c r="Y36" s="500"/>
      <c r="Z36" s="500"/>
      <c r="AA36" s="500"/>
      <c r="AB36" s="500"/>
      <c r="AD36" s="500"/>
      <c r="AE36" s="500"/>
      <c r="AF36" s="500"/>
      <c r="AG36" s="500"/>
      <c r="AH36" s="500"/>
      <c r="AI36" s="500"/>
      <c r="AJ36" s="500"/>
      <c r="BN36" s="555"/>
      <c r="BO36" s="555"/>
      <c r="BP36" s="555"/>
      <c r="BQ36" s="555"/>
      <c r="BR36" s="555"/>
      <c r="BS36" s="555"/>
      <c r="BT36" s="555"/>
      <c r="BU36" s="556"/>
      <c r="CN36" s="555"/>
      <c r="CO36" s="555"/>
      <c r="CP36" s="555"/>
      <c r="CQ36" s="555"/>
      <c r="CR36" s="555"/>
      <c r="CS36" s="555"/>
      <c r="CT36" s="555"/>
      <c r="CU36" s="556"/>
    </row>
    <row r="37" customFormat="false" ht="23.25" hidden="false" customHeight="true" outlineLevel="0" collapsed="false">
      <c r="B37" s="567" t="s">
        <v>386</v>
      </c>
      <c r="C37" s="568" t="s">
        <v>626</v>
      </c>
      <c r="D37" s="569"/>
      <c r="E37" s="635" t="s">
        <v>627</v>
      </c>
      <c r="F37" s="571" t="n">
        <v>127.31</v>
      </c>
      <c r="G37" s="572" t="n">
        <v>1</v>
      </c>
      <c r="H37" s="573" t="n">
        <f aca="false">ROUND(F37*G37,2)</f>
        <v>127.31</v>
      </c>
      <c r="I37" s="574" t="n">
        <v>10</v>
      </c>
      <c r="J37" s="575" t="n">
        <f aca="false">ROUND(F37*I37,2)</f>
        <v>1273.1</v>
      </c>
      <c r="K37" s="574" t="n">
        <v>10</v>
      </c>
      <c r="L37" s="577" t="n">
        <f aca="false">ROUND(H37*K37,2)</f>
        <v>1273.1</v>
      </c>
      <c r="M37" s="578" t="str">
        <f aca="false">IF((L37-J37)&gt;0,(L37-J37),"")</f>
        <v/>
      </c>
      <c r="N37" s="579" t="str">
        <f aca="false">IF((L37-J37)&lt;0,(J37-L37),"")</f>
        <v/>
      </c>
      <c r="O37" s="613"/>
      <c r="P37" s="587"/>
      <c r="Q37" s="582" t="n">
        <f aca="false">ROUND(P37*H37,2)</f>
        <v>0</v>
      </c>
      <c r="R37" s="581" t="n">
        <v>10</v>
      </c>
      <c r="S37" s="581" t="n">
        <f aca="false">ROUND(R37*F37,2)</f>
        <v>1273.1</v>
      </c>
      <c r="T37" s="583" t="n">
        <f aca="false">P37+R37</f>
        <v>10</v>
      </c>
      <c r="U37" s="581" t="n">
        <f aca="false">ROUND(T37*F37,2)</f>
        <v>1273.1</v>
      </c>
      <c r="V37" s="581" t="n">
        <f aca="false">Q37+S37</f>
        <v>1273.1</v>
      </c>
      <c r="W37" s="584" t="n">
        <f aca="false">U37-V37</f>
        <v>0</v>
      </c>
      <c r="X37" s="587"/>
      <c r="Y37" s="500"/>
      <c r="Z37" s="500"/>
      <c r="AA37" s="500"/>
      <c r="AB37" s="500"/>
      <c r="AD37" s="500"/>
      <c r="AE37" s="500"/>
      <c r="AF37" s="500"/>
      <c r="AG37" s="500"/>
      <c r="AH37" s="500"/>
      <c r="AI37" s="500"/>
      <c r="AJ37" s="500"/>
      <c r="BN37" s="555"/>
      <c r="BO37" s="555"/>
      <c r="BP37" s="555"/>
      <c r="BQ37" s="555"/>
      <c r="BR37" s="555"/>
      <c r="BS37" s="555"/>
      <c r="BT37" s="555"/>
      <c r="BU37" s="556"/>
      <c r="CN37" s="555"/>
      <c r="CO37" s="555"/>
      <c r="CP37" s="555"/>
      <c r="CQ37" s="555"/>
      <c r="CR37" s="555"/>
      <c r="CS37" s="555"/>
      <c r="CT37" s="555"/>
      <c r="CU37" s="556"/>
    </row>
    <row r="38" customFormat="false" ht="23.25" hidden="false" customHeight="true" outlineLevel="0" collapsed="false">
      <c r="B38" s="567" t="s">
        <v>387</v>
      </c>
      <c r="C38" s="568" t="s">
        <v>628</v>
      </c>
      <c r="D38" s="641"/>
      <c r="E38" s="570" t="s">
        <v>190</v>
      </c>
      <c r="F38" s="571" t="n">
        <v>116.39</v>
      </c>
      <c r="G38" s="572" t="n">
        <v>1</v>
      </c>
      <c r="H38" s="573" t="n">
        <f aca="false">ROUND(F38*G38,2)</f>
        <v>116.39</v>
      </c>
      <c r="I38" s="574" t="n">
        <v>44</v>
      </c>
      <c r="J38" s="575" t="n">
        <f aca="false">ROUND(F38*I38,2)</f>
        <v>5121.16</v>
      </c>
      <c r="K38" s="574" t="n">
        <v>44</v>
      </c>
      <c r="L38" s="577" t="n">
        <f aca="false">ROUND(H38*K38,2)</f>
        <v>5121.16</v>
      </c>
      <c r="M38" s="578" t="str">
        <f aca="false">IF((L38-J38)&gt;0,(L38-J38),"")</f>
        <v/>
      </c>
      <c r="N38" s="579" t="str">
        <f aca="false">IF((L38-J38)&lt;0,(J38-L38),"")</f>
        <v/>
      </c>
      <c r="O38" s="590"/>
      <c r="P38" s="581" t="n">
        <v>44</v>
      </c>
      <c r="Q38" s="582" t="n">
        <f aca="false">ROUND(P38*H38,2)</f>
        <v>5121.16</v>
      </c>
      <c r="R38" s="581"/>
      <c r="S38" s="581" t="n">
        <f aca="false">ROUND(R38*F38,2)</f>
        <v>0</v>
      </c>
      <c r="T38" s="583" t="n">
        <f aca="false">P38+R38</f>
        <v>44</v>
      </c>
      <c r="U38" s="581" t="n">
        <f aca="false">ROUND(T38*F38,2)</f>
        <v>5121.16</v>
      </c>
      <c r="V38" s="581" t="n">
        <f aca="false">Q38+S38</f>
        <v>5121.16</v>
      </c>
      <c r="W38" s="584" t="n">
        <f aca="false">U38-V38</f>
        <v>0</v>
      </c>
      <c r="X38" s="581"/>
      <c r="Y38" s="500"/>
      <c r="Z38" s="500"/>
      <c r="AA38" s="500"/>
      <c r="AB38" s="500"/>
      <c r="AD38" s="500"/>
      <c r="AE38" s="500"/>
      <c r="AF38" s="500"/>
      <c r="AG38" s="500"/>
      <c r="AH38" s="500"/>
      <c r="AI38" s="500"/>
      <c r="AJ38" s="500"/>
      <c r="BN38" s="555"/>
      <c r="BO38" s="555"/>
      <c r="BP38" s="555"/>
      <c r="BQ38" s="555"/>
      <c r="BR38" s="555"/>
      <c r="BS38" s="555"/>
      <c r="BT38" s="555"/>
      <c r="BU38" s="556"/>
      <c r="CN38" s="555"/>
      <c r="CO38" s="555"/>
      <c r="CP38" s="555"/>
      <c r="CQ38" s="555"/>
      <c r="CR38" s="555"/>
      <c r="CS38" s="555"/>
      <c r="CT38" s="555"/>
      <c r="CU38" s="556"/>
    </row>
    <row r="39" customFormat="false" ht="42" hidden="false" customHeight="true" outlineLevel="0" collapsed="false">
      <c r="B39" s="614" t="s">
        <v>611</v>
      </c>
      <c r="C39" s="615"/>
      <c r="D39" s="615"/>
      <c r="E39" s="616"/>
      <c r="F39" s="617"/>
      <c r="G39" s="618"/>
      <c r="H39" s="619" t="s">
        <v>612</v>
      </c>
      <c r="I39" s="620"/>
      <c r="J39" s="621"/>
      <c r="K39" s="617"/>
      <c r="L39" s="621"/>
      <c r="M39" s="621"/>
      <c r="N39" s="622"/>
      <c r="O39" s="622"/>
      <c r="P39" s="623"/>
      <c r="Q39" s="623"/>
      <c r="R39" s="623"/>
      <c r="S39" s="623"/>
      <c r="T39" s="624"/>
      <c r="U39" s="623"/>
      <c r="V39" s="623"/>
      <c r="W39" s="584" t="n">
        <f aca="false">U39-V39</f>
        <v>0</v>
      </c>
      <c r="X39" s="623"/>
      <c r="Y39" s="500"/>
      <c r="Z39" s="500"/>
      <c r="AA39" s="500"/>
      <c r="AB39" s="500"/>
      <c r="AD39" s="500"/>
      <c r="AE39" s="500"/>
      <c r="AF39" s="500"/>
      <c r="AG39" s="500"/>
      <c r="AH39" s="500"/>
      <c r="AI39" s="500"/>
      <c r="AJ39" s="500"/>
      <c r="BN39" s="555"/>
      <c r="BO39" s="555"/>
      <c r="BP39" s="555"/>
      <c r="BQ39" s="555"/>
      <c r="BR39" s="555"/>
      <c r="BS39" s="555"/>
      <c r="BT39" s="555"/>
      <c r="BU39" s="556"/>
      <c r="CN39" s="555"/>
      <c r="CO39" s="555"/>
      <c r="CP39" s="555"/>
      <c r="CQ39" s="555"/>
      <c r="CR39" s="555"/>
      <c r="CS39" s="555"/>
      <c r="CT39" s="555"/>
      <c r="CU39" s="556"/>
    </row>
    <row r="40" customFormat="false" ht="42" hidden="false" customHeight="true" outlineLevel="0" collapsed="false">
      <c r="B40" s="625"/>
      <c r="C40" s="533"/>
      <c r="D40" s="533"/>
      <c r="E40" s="626"/>
      <c r="F40" s="627"/>
      <c r="G40" s="628"/>
      <c r="H40" s="629"/>
      <c r="I40" s="630"/>
      <c r="J40" s="631"/>
      <c r="K40" s="627"/>
      <c r="L40" s="631"/>
      <c r="M40" s="631"/>
      <c r="N40" s="629"/>
      <c r="O40" s="632" t="s">
        <v>613</v>
      </c>
      <c r="P40" s="623"/>
      <c r="Q40" s="623"/>
      <c r="R40" s="623"/>
      <c r="S40" s="623"/>
      <c r="T40" s="624"/>
      <c r="U40" s="623"/>
      <c r="V40" s="623"/>
      <c r="W40" s="584" t="n">
        <f aca="false">U40-V40</f>
        <v>0</v>
      </c>
      <c r="X40" s="623"/>
      <c r="Y40" s="500"/>
      <c r="Z40" s="500"/>
      <c r="AA40" s="500"/>
      <c r="AB40" s="500"/>
      <c r="AD40" s="500"/>
      <c r="AE40" s="500"/>
      <c r="AF40" s="500"/>
      <c r="AG40" s="500"/>
      <c r="AH40" s="500"/>
      <c r="AI40" s="500"/>
      <c r="AJ40" s="500"/>
      <c r="BN40" s="555"/>
      <c r="BO40" s="555"/>
      <c r="BP40" s="555"/>
      <c r="BQ40" s="555"/>
      <c r="BR40" s="555"/>
      <c r="BS40" s="555"/>
      <c r="BT40" s="555"/>
      <c r="BU40" s="556"/>
      <c r="CN40" s="555"/>
      <c r="CO40" s="555"/>
      <c r="CP40" s="555"/>
      <c r="CQ40" s="555"/>
      <c r="CR40" s="555"/>
      <c r="CS40" s="555"/>
      <c r="CT40" s="555"/>
      <c r="CU40" s="556"/>
    </row>
    <row r="41" customFormat="false" ht="23.25" hidden="false" customHeight="true" outlineLevel="0" collapsed="false">
      <c r="B41" s="567" t="s">
        <v>388</v>
      </c>
      <c r="C41" s="568" t="s">
        <v>629</v>
      </c>
      <c r="D41" s="642"/>
      <c r="E41" s="643" t="s">
        <v>287</v>
      </c>
      <c r="F41" s="571" t="n">
        <v>2909.87</v>
      </c>
      <c r="G41" s="572" t="n">
        <v>1</v>
      </c>
      <c r="H41" s="573" t="n">
        <f aca="false">ROUND(F41*G41,2)</f>
        <v>2909.87</v>
      </c>
      <c r="I41" s="560"/>
      <c r="J41" s="575" t="n">
        <f aca="false">ROUND(F41*I41,2)</f>
        <v>0</v>
      </c>
      <c r="K41" s="560"/>
      <c r="L41" s="577" t="n">
        <f aca="false">ROUND(H41*K41,2)</f>
        <v>0</v>
      </c>
      <c r="M41" s="578" t="str">
        <f aca="false">IF((L41-J41)&gt;0,(L41-J41),"")</f>
        <v/>
      </c>
      <c r="N41" s="579" t="str">
        <f aca="false">IF((L41-J41)&lt;0,(J41-L41),"")</f>
        <v/>
      </c>
      <c r="O41" s="634"/>
      <c r="P41" s="587"/>
      <c r="Q41" s="582" t="n">
        <f aca="false">ROUND(P41*H41,2)</f>
        <v>0</v>
      </c>
      <c r="R41" s="581"/>
      <c r="S41" s="581" t="n">
        <f aca="false">ROUND(R41*F41,2)</f>
        <v>0</v>
      </c>
      <c r="T41" s="583" t="n">
        <f aca="false">P41+R41</f>
        <v>0</v>
      </c>
      <c r="U41" s="581" t="n">
        <f aca="false">ROUND(T41*F41,2)</f>
        <v>0</v>
      </c>
      <c r="V41" s="581" t="n">
        <f aca="false">Q41+S41</f>
        <v>0</v>
      </c>
      <c r="W41" s="584" t="n">
        <f aca="false">U41-V41</f>
        <v>0</v>
      </c>
      <c r="X41" s="587"/>
      <c r="Y41" s="500"/>
      <c r="Z41" s="500"/>
      <c r="AA41" s="500"/>
      <c r="AB41" s="500"/>
      <c r="AD41" s="500"/>
      <c r="AE41" s="500"/>
      <c r="AF41" s="500"/>
      <c r="AG41" s="500"/>
      <c r="AH41" s="500"/>
      <c r="AI41" s="500"/>
      <c r="AJ41" s="500"/>
      <c r="BN41" s="555" t="str">
        <f aca="false">C41</f>
        <v>吊車費(上下一次)</v>
      </c>
      <c r="BO41" s="555"/>
      <c r="BP41" s="555" t="str">
        <f aca="false">E41</f>
        <v>處</v>
      </c>
      <c r="BQ41" s="555" t="n">
        <f aca="false">F41</f>
        <v>2909.87</v>
      </c>
      <c r="BR41" s="555" t="e">
        <f aca="false">ROUND(+G41*$AJ$1,1)</f>
        <v>#VALUE!</v>
      </c>
      <c r="BS41" s="555" t="e">
        <f aca="false">ROUND(+H41*$AJ$1,1)</f>
        <v>#VALUE!</v>
      </c>
      <c r="BT41" s="555"/>
      <c r="BU41" s="556"/>
      <c r="CN41" s="555" t="str">
        <f aca="false">C41</f>
        <v>吊車費(上下一次)</v>
      </c>
      <c r="CO41" s="555"/>
      <c r="CP41" s="555" t="str">
        <f aca="false">E41</f>
        <v>處</v>
      </c>
      <c r="CQ41" s="555" t="n">
        <f aca="false">BQ41</f>
        <v>2909.87</v>
      </c>
      <c r="CR41" s="555" t="e">
        <f aca="false">BR41</f>
        <v>#VALUE!</v>
      </c>
      <c r="CS41" s="555" t="e">
        <f aca="false">CQ41*CR41</f>
        <v>#VALUE!</v>
      </c>
      <c r="CT41" s="555"/>
      <c r="CU41" s="556"/>
    </row>
    <row r="42" customFormat="false" ht="23.25" hidden="false" customHeight="true" outlineLevel="0" collapsed="false">
      <c r="B42" s="567" t="s">
        <v>389</v>
      </c>
      <c r="C42" s="568" t="s">
        <v>630</v>
      </c>
      <c r="D42" s="642"/>
      <c r="E42" s="644" t="s">
        <v>287</v>
      </c>
      <c r="F42" s="571" t="n">
        <v>3637.34</v>
      </c>
      <c r="G42" s="572" t="n">
        <v>1</v>
      </c>
      <c r="H42" s="573" t="n">
        <f aca="false">ROUND(F42*G42,2)</f>
        <v>3637.34</v>
      </c>
      <c r="I42" s="574"/>
      <c r="J42" s="575" t="n">
        <f aca="false">ROUND(F42*I42,2)</f>
        <v>0</v>
      </c>
      <c r="K42" s="574"/>
      <c r="L42" s="577" t="n">
        <f aca="false">ROUND(H42*K42,2)</f>
        <v>0</v>
      </c>
      <c r="M42" s="578" t="str">
        <f aca="false">IF((L42-J42)&gt;0,(L42-J42),"")</f>
        <v/>
      </c>
      <c r="N42" s="579" t="str">
        <f aca="false">IF((L42-J42)&lt;0,(J42-L42),"")</f>
        <v/>
      </c>
      <c r="O42" s="613"/>
      <c r="P42" s="587"/>
      <c r="Q42" s="582" t="n">
        <f aca="false">ROUND(P42*H42,2)</f>
        <v>0</v>
      </c>
      <c r="R42" s="581"/>
      <c r="S42" s="581" t="n">
        <f aca="false">ROUND(R42*F42,2)</f>
        <v>0</v>
      </c>
      <c r="T42" s="583" t="n">
        <f aca="false">P42+R42</f>
        <v>0</v>
      </c>
      <c r="U42" s="581" t="n">
        <f aca="false">ROUND(T42*F42,2)</f>
        <v>0</v>
      </c>
      <c r="V42" s="581" t="n">
        <f aca="false">Q42+S42</f>
        <v>0</v>
      </c>
      <c r="W42" s="584" t="n">
        <f aca="false">U42-V42</f>
        <v>0</v>
      </c>
      <c r="X42" s="587"/>
      <c r="Y42" s="500"/>
      <c r="Z42" s="500"/>
      <c r="AA42" s="500"/>
      <c r="AB42" s="500"/>
      <c r="AD42" s="500"/>
      <c r="AE42" s="500"/>
      <c r="AF42" s="500"/>
      <c r="AG42" s="500"/>
      <c r="AH42" s="500"/>
      <c r="AI42" s="500"/>
      <c r="AJ42" s="500"/>
      <c r="BN42" s="555" t="str">
        <f aca="false">C42</f>
        <v>巨大阻塞物清除費</v>
      </c>
      <c r="BO42" s="555"/>
      <c r="BP42" s="555" t="str">
        <f aca="false">E42</f>
        <v>處</v>
      </c>
      <c r="BQ42" s="555" t="n">
        <f aca="false">F42</f>
        <v>3637.34</v>
      </c>
      <c r="BR42" s="555" t="e">
        <f aca="false">ROUND(+G42*$AJ$1,1)</f>
        <v>#VALUE!</v>
      </c>
      <c r="BS42" s="555" t="e">
        <f aca="false">ROUND(+H42*$AJ$1,1)</f>
        <v>#VALUE!</v>
      </c>
      <c r="BT42" s="555"/>
      <c r="BU42" s="556"/>
      <c r="CN42" s="555" t="str">
        <f aca="false">C42</f>
        <v>巨大阻塞物清除費</v>
      </c>
      <c r="CO42" s="555"/>
      <c r="CP42" s="555" t="str">
        <f aca="false">E42</f>
        <v>處</v>
      </c>
      <c r="CQ42" s="555" t="n">
        <f aca="false">BQ42</f>
        <v>3637.34</v>
      </c>
      <c r="CR42" s="555" t="e">
        <f aca="false">BR42</f>
        <v>#VALUE!</v>
      </c>
      <c r="CS42" s="555" t="e">
        <f aca="false">CQ42*CR42</f>
        <v>#VALUE!</v>
      </c>
      <c r="CT42" s="555"/>
      <c r="CU42" s="556"/>
    </row>
    <row r="43" customFormat="false" ht="23.25" hidden="false" customHeight="true" outlineLevel="0" collapsed="false">
      <c r="B43" s="567" t="s">
        <v>390</v>
      </c>
      <c r="C43" s="568" t="s">
        <v>631</v>
      </c>
      <c r="D43" s="645"/>
      <c r="E43" s="643" t="s">
        <v>287</v>
      </c>
      <c r="F43" s="571" t="n">
        <v>2837.13</v>
      </c>
      <c r="G43" s="572" t="n">
        <v>1</v>
      </c>
      <c r="H43" s="573" t="n">
        <f aca="false">ROUND(F43*G43,2)</f>
        <v>2837.13</v>
      </c>
      <c r="I43" s="574"/>
      <c r="J43" s="575" t="n">
        <f aca="false">ROUND(F43*I43,2)</f>
        <v>0</v>
      </c>
      <c r="K43" s="574"/>
      <c r="L43" s="577" t="n">
        <f aca="false">ROUND(H43*K43,2)</f>
        <v>0</v>
      </c>
      <c r="M43" s="578" t="str">
        <f aca="false">IF((L43-J43)&gt;0,(L43-J43),"")</f>
        <v/>
      </c>
      <c r="N43" s="579" t="str">
        <f aca="false">IF((L43-J43)&lt;0,(J43-L43),"")</f>
        <v/>
      </c>
      <c r="O43" s="613"/>
      <c r="P43" s="587"/>
      <c r="Q43" s="582" t="n">
        <f aca="false">ROUND(P43*H43,2)</f>
        <v>0</v>
      </c>
      <c r="R43" s="581"/>
      <c r="S43" s="581" t="n">
        <f aca="false">ROUND(R43*F43,2)</f>
        <v>0</v>
      </c>
      <c r="T43" s="583" t="n">
        <f aca="false">P43+R43</f>
        <v>0</v>
      </c>
      <c r="U43" s="581" t="n">
        <f aca="false">ROUND(T43*F43,2)</f>
        <v>0</v>
      </c>
      <c r="V43" s="581" t="n">
        <f aca="false">Q43+S43</f>
        <v>0</v>
      </c>
      <c r="W43" s="584" t="n">
        <f aca="false">U43-V43</f>
        <v>0</v>
      </c>
      <c r="X43" s="587"/>
      <c r="Y43" s="500"/>
      <c r="Z43" s="500"/>
      <c r="AA43" s="500"/>
      <c r="AB43" s="500"/>
      <c r="AD43" s="500"/>
      <c r="AE43" s="500"/>
      <c r="AF43" s="500"/>
      <c r="AG43" s="500"/>
      <c r="AH43" s="500"/>
      <c r="AI43" s="500"/>
      <c r="AJ43" s="500"/>
      <c r="BN43" s="555" t="str">
        <f aca="false">C43</f>
        <v>人孔頸部拆除重建</v>
      </c>
      <c r="BO43" s="555"/>
      <c r="BP43" s="555" t="str">
        <f aca="false">E43</f>
        <v>處</v>
      </c>
      <c r="BQ43" s="555" t="n">
        <f aca="false">F43</f>
        <v>2837.13</v>
      </c>
      <c r="BR43" s="555" t="e">
        <f aca="false">ROUND(+G43*$AJ$1,1)</f>
        <v>#VALUE!</v>
      </c>
      <c r="BS43" s="555" t="e">
        <f aca="false">ROUND(+H43*$AJ$1,1)</f>
        <v>#VALUE!</v>
      </c>
      <c r="BT43" s="555"/>
      <c r="BU43" s="556"/>
      <c r="CN43" s="555" t="str">
        <f aca="false">C43</f>
        <v>人孔頸部拆除重建</v>
      </c>
      <c r="CO43" s="555"/>
      <c r="CP43" s="555" t="str">
        <f aca="false">E43</f>
        <v>處</v>
      </c>
      <c r="CQ43" s="555" t="n">
        <f aca="false">BQ43</f>
        <v>2837.13</v>
      </c>
      <c r="CR43" s="555" t="e">
        <f aca="false">BR43</f>
        <v>#VALUE!</v>
      </c>
      <c r="CS43" s="555" t="e">
        <f aca="false">CQ43*CR43</f>
        <v>#VALUE!</v>
      </c>
      <c r="CT43" s="555"/>
      <c r="CU43" s="556"/>
    </row>
    <row r="44" customFormat="false" ht="23.25" hidden="false" customHeight="true" outlineLevel="0" collapsed="false">
      <c r="B44" s="567" t="s">
        <v>391</v>
      </c>
      <c r="C44" s="568" t="s">
        <v>632</v>
      </c>
      <c r="D44" s="645"/>
      <c r="E44" s="643" t="s">
        <v>287</v>
      </c>
      <c r="F44" s="571" t="n">
        <v>3390</v>
      </c>
      <c r="G44" s="572" t="n">
        <v>1</v>
      </c>
      <c r="H44" s="573" t="n">
        <f aca="false">ROUND(F44*G44,2)</f>
        <v>3390</v>
      </c>
      <c r="I44" s="574"/>
      <c r="J44" s="575" t="n">
        <f aca="false">ROUND(F44*I44,2)</f>
        <v>0</v>
      </c>
      <c r="K44" s="574"/>
      <c r="L44" s="577" t="n">
        <f aca="false">ROUND(H44*K44,2)</f>
        <v>0</v>
      </c>
      <c r="M44" s="578" t="str">
        <f aca="false">IF((L44-J44)&gt;0,(L44-J44),"")</f>
        <v/>
      </c>
      <c r="N44" s="579" t="str">
        <f aca="false">IF((L44-J44)&lt;0,(J44-L44),"")</f>
        <v/>
      </c>
      <c r="O44" s="613"/>
      <c r="P44" s="587"/>
      <c r="Q44" s="582" t="n">
        <f aca="false">ROUND(P44*H44,2)</f>
        <v>0</v>
      </c>
      <c r="R44" s="581"/>
      <c r="S44" s="581" t="n">
        <f aca="false">ROUND(R44*F44,2)</f>
        <v>0</v>
      </c>
      <c r="T44" s="583" t="n">
        <f aca="false">P44+R44</f>
        <v>0</v>
      </c>
      <c r="U44" s="581" t="n">
        <f aca="false">ROUND(T44*F44,2)</f>
        <v>0</v>
      </c>
      <c r="V44" s="581" t="n">
        <f aca="false">Q44+S44</f>
        <v>0</v>
      </c>
      <c r="W44" s="584" t="n">
        <f aca="false">U44-V44</f>
        <v>0</v>
      </c>
      <c r="X44" s="587"/>
      <c r="Y44" s="500"/>
      <c r="Z44" s="500"/>
      <c r="AA44" s="500"/>
      <c r="AB44" s="500"/>
      <c r="AD44" s="500"/>
      <c r="AE44" s="500"/>
      <c r="AF44" s="500"/>
      <c r="AG44" s="500"/>
      <c r="AH44" s="500"/>
      <c r="AI44" s="500"/>
      <c r="AJ44" s="500"/>
      <c r="BN44" s="555" t="str">
        <f aca="false">C44</f>
        <v>地下管道探勘費</v>
      </c>
      <c r="BO44" s="555"/>
      <c r="BP44" s="555" t="str">
        <f aca="false">E44</f>
        <v>處</v>
      </c>
      <c r="BQ44" s="555" t="n">
        <f aca="false">F44</f>
        <v>3390</v>
      </c>
      <c r="BR44" s="555" t="e">
        <f aca="false">ROUND(+G44*$AJ$1,1)</f>
        <v>#VALUE!</v>
      </c>
      <c r="BS44" s="555" t="e">
        <f aca="false">ROUND(+H44*$AJ$1,1)</f>
        <v>#VALUE!</v>
      </c>
      <c r="BT44" s="555"/>
      <c r="BU44" s="556"/>
      <c r="CN44" s="555" t="str">
        <f aca="false">C44</f>
        <v>地下管道探勘費</v>
      </c>
      <c r="CO44" s="555"/>
      <c r="CP44" s="555" t="str">
        <f aca="false">E44</f>
        <v>處</v>
      </c>
      <c r="CQ44" s="555" t="n">
        <f aca="false">BQ44</f>
        <v>3390</v>
      </c>
      <c r="CR44" s="555" t="e">
        <f aca="false">BR44</f>
        <v>#VALUE!</v>
      </c>
      <c r="CS44" s="555" t="e">
        <f aca="false">CQ44*CR44</f>
        <v>#VALUE!</v>
      </c>
      <c r="CT44" s="555"/>
      <c r="CU44" s="556"/>
    </row>
    <row r="45" customFormat="false" ht="23.25" hidden="false" customHeight="true" outlineLevel="0" collapsed="false">
      <c r="B45" s="567" t="s">
        <v>407</v>
      </c>
      <c r="C45" s="568" t="s">
        <v>633</v>
      </c>
      <c r="D45" s="646"/>
      <c r="E45" s="647" t="s">
        <v>190</v>
      </c>
      <c r="F45" s="571" t="n">
        <v>761.66</v>
      </c>
      <c r="G45" s="572" t="n">
        <v>1</v>
      </c>
      <c r="H45" s="573" t="n">
        <f aca="false">ROUND(F45*G45,2)</f>
        <v>761.66</v>
      </c>
      <c r="I45" s="574" t="n">
        <v>115.5</v>
      </c>
      <c r="J45" s="575" t="n">
        <f aca="false">ROUND(F45*I45,2)</f>
        <v>87971.73</v>
      </c>
      <c r="K45" s="574" t="n">
        <v>115.5</v>
      </c>
      <c r="L45" s="577" t="n">
        <f aca="false">ROUND(H45*K45,2)</f>
        <v>87971.73</v>
      </c>
      <c r="M45" s="578" t="str">
        <f aca="false">IF((L45-J45)&gt;0,(L45-J45),"")</f>
        <v/>
      </c>
      <c r="N45" s="579" t="str">
        <f aca="false">IF((L45-J45)&lt;0,(J45-L45),"")</f>
        <v/>
      </c>
      <c r="O45" s="613"/>
      <c r="P45" s="587"/>
      <c r="Q45" s="582" t="n">
        <f aca="false">ROUND(P45*H45,2)</f>
        <v>0</v>
      </c>
      <c r="R45" s="581" t="n">
        <v>115.5</v>
      </c>
      <c r="S45" s="581" t="n">
        <f aca="false">ROUND(R45*F45,2)</f>
        <v>87971.73</v>
      </c>
      <c r="T45" s="583" t="n">
        <f aca="false">P45+R45</f>
        <v>115.5</v>
      </c>
      <c r="U45" s="581" t="n">
        <f aca="false">ROUND(T45*F45,2)</f>
        <v>87971.73</v>
      </c>
      <c r="V45" s="581" t="n">
        <f aca="false">Q45+S45</f>
        <v>87971.73</v>
      </c>
      <c r="W45" s="584" t="n">
        <f aca="false">U45-V45</f>
        <v>0</v>
      </c>
      <c r="X45" s="587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BN45" s="555" t="str">
        <f aca="false">C45</f>
        <v>暗渠段下水道人工清理(平均寬度1M(含)以上</v>
      </c>
      <c r="BO45" s="555"/>
      <c r="BP45" s="555" t="str">
        <f aca="false">E45</f>
        <v>m</v>
      </c>
      <c r="BQ45" s="555" t="n">
        <f aca="false">F45</f>
        <v>761.66</v>
      </c>
      <c r="BR45" s="555" t="e">
        <f aca="false">ROUND(+G45*$AJ$1,1)</f>
        <v>#VALUE!</v>
      </c>
      <c r="BS45" s="555" t="e">
        <f aca="false">ROUND(+H45*$AJ$1,1)</f>
        <v>#VALUE!</v>
      </c>
      <c r="BT45" s="555"/>
      <c r="BU45" s="556"/>
      <c r="CN45" s="555" t="str">
        <f aca="false">C45</f>
        <v>暗渠段下水道人工清理(平均寬度1M(含)以上</v>
      </c>
      <c r="CO45" s="555"/>
      <c r="CP45" s="555" t="str">
        <f aca="false">E45</f>
        <v>m</v>
      </c>
      <c r="CQ45" s="555" t="n">
        <f aca="false">BQ45</f>
        <v>761.66</v>
      </c>
      <c r="CR45" s="555" t="e">
        <f aca="false">BR45</f>
        <v>#VALUE!</v>
      </c>
      <c r="CS45" s="555" t="e">
        <f aca="false">CQ45*CR45</f>
        <v>#VALUE!</v>
      </c>
      <c r="CT45" s="555"/>
      <c r="CU45" s="556"/>
    </row>
    <row r="46" s="591" customFormat="true" ht="23.25" hidden="false" customHeight="true" outlineLevel="0" collapsed="false">
      <c r="B46" s="592" t="s">
        <v>408</v>
      </c>
      <c r="C46" s="568" t="s">
        <v>634</v>
      </c>
      <c r="D46" s="645"/>
      <c r="E46" s="643" t="s">
        <v>606</v>
      </c>
      <c r="F46" s="596" t="n">
        <v>254.61</v>
      </c>
      <c r="G46" s="597" t="n">
        <v>1</v>
      </c>
      <c r="H46" s="598" t="n">
        <f aca="false">ROUND(F46*G46,2)</f>
        <v>254.61</v>
      </c>
      <c r="I46" s="648" t="n">
        <v>240.01</v>
      </c>
      <c r="J46" s="649" t="n">
        <f aca="false">ROUND(F46*I46,2)-0.01</f>
        <v>61108.94</v>
      </c>
      <c r="K46" s="648" t="n">
        <v>240.01</v>
      </c>
      <c r="L46" s="650" t="n">
        <f aca="false">ROUND(H46*K46,2)-0.01</f>
        <v>61108.94</v>
      </c>
      <c r="M46" s="602" t="str">
        <f aca="false">IF((L46-J46)&gt;0,(L46-J46),"")</f>
        <v/>
      </c>
      <c r="N46" s="603" t="str">
        <f aca="false">IF((L46-J46)&lt;0,(J46-L46),"")</f>
        <v/>
      </c>
      <c r="O46" s="651"/>
      <c r="P46" s="652" t="n">
        <v>6.63</v>
      </c>
      <c r="Q46" s="606" t="n">
        <f aca="false">ROUND(P46*H46,2)</f>
        <v>1688.06</v>
      </c>
      <c r="R46" s="607" t="n">
        <v>233.38</v>
      </c>
      <c r="S46" s="607" t="n">
        <f aca="false">ROUND(R46*F46,2)</f>
        <v>59420.88</v>
      </c>
      <c r="T46" s="653" t="n">
        <f aca="false">P46+R46</f>
        <v>240.01</v>
      </c>
      <c r="U46" s="654" t="n">
        <f aca="false">ROUND(T46*F46,2)-0.01</f>
        <v>61108.94</v>
      </c>
      <c r="V46" s="607" t="n">
        <f aca="false">Q46+S46</f>
        <v>61108.94</v>
      </c>
      <c r="W46" s="609" t="n">
        <f aca="false">U46-V46</f>
        <v>0</v>
      </c>
      <c r="X46" s="652"/>
      <c r="Y46" s="610"/>
      <c r="Z46" s="610"/>
      <c r="AA46" s="610"/>
      <c r="AB46" s="610"/>
      <c r="AD46" s="610"/>
      <c r="AE46" s="610"/>
      <c r="AF46" s="610"/>
      <c r="AG46" s="610"/>
      <c r="AH46" s="610"/>
      <c r="AI46" s="610"/>
      <c r="AJ46" s="610"/>
      <c r="BN46" s="611" t="str">
        <f aca="false">C46</f>
        <v>補修連鎖磚</v>
      </c>
      <c r="BO46" s="611"/>
      <c r="BP46" s="611" t="str">
        <f aca="false">E46</f>
        <v>㎡</v>
      </c>
      <c r="BQ46" s="611" t="n">
        <f aca="false">F46</f>
        <v>254.61</v>
      </c>
      <c r="BR46" s="611" t="e">
        <f aca="false">ROUND(+G46*$AJ$1,1)</f>
        <v>#VALUE!</v>
      </c>
      <c r="BS46" s="611" t="e">
        <f aca="false">ROUND(+H46*$AJ$1,1)</f>
        <v>#VALUE!</v>
      </c>
      <c r="BT46" s="611"/>
      <c r="BU46" s="612"/>
      <c r="CN46" s="611" t="str">
        <f aca="false">C46</f>
        <v>補修連鎖磚</v>
      </c>
      <c r="CO46" s="611"/>
      <c r="CP46" s="611" t="str">
        <f aca="false">E46</f>
        <v>㎡</v>
      </c>
      <c r="CQ46" s="611" t="n">
        <f aca="false">BQ46</f>
        <v>254.61</v>
      </c>
      <c r="CR46" s="611" t="e">
        <f aca="false">BR46</f>
        <v>#VALUE!</v>
      </c>
      <c r="CS46" s="611" t="e">
        <f aca="false">CQ46*CR46</f>
        <v>#VALUE!</v>
      </c>
      <c r="CT46" s="611"/>
      <c r="CU46" s="612"/>
    </row>
    <row r="47" customFormat="false" ht="23.25" hidden="false" customHeight="true" outlineLevel="0" collapsed="false">
      <c r="B47" s="567" t="s">
        <v>409</v>
      </c>
      <c r="C47" s="568" t="s">
        <v>635</v>
      </c>
      <c r="D47" s="645"/>
      <c r="E47" s="643" t="s">
        <v>606</v>
      </c>
      <c r="F47" s="571" t="n">
        <v>509.23</v>
      </c>
      <c r="G47" s="572" t="n">
        <v>1</v>
      </c>
      <c r="H47" s="573" t="n">
        <f aca="false">ROUND(F47*G47,2)</f>
        <v>509.23</v>
      </c>
      <c r="I47" s="574"/>
      <c r="J47" s="575" t="n">
        <f aca="false">ROUND(F47*I47,2)</f>
        <v>0</v>
      </c>
      <c r="K47" s="574"/>
      <c r="L47" s="577" t="n">
        <f aca="false">ROUND(H47*K47,2)</f>
        <v>0</v>
      </c>
      <c r="M47" s="578" t="str">
        <f aca="false">IF((L47-J47)&gt;0,(L47-J47),"")</f>
        <v/>
      </c>
      <c r="N47" s="579" t="str">
        <f aca="false">IF((L47-J47)&lt;0,(J47-L47),"")</f>
        <v/>
      </c>
      <c r="O47" s="613"/>
      <c r="P47" s="587"/>
      <c r="Q47" s="582" t="n">
        <f aca="false">ROUND(P47*H47,2)</f>
        <v>0</v>
      </c>
      <c r="R47" s="581"/>
      <c r="S47" s="581" t="n">
        <f aca="false">ROUND(R47*F47,2)</f>
        <v>0</v>
      </c>
      <c r="T47" s="583" t="n">
        <f aca="false">P47+R47</f>
        <v>0</v>
      </c>
      <c r="U47" s="581" t="n">
        <f aca="false">ROUND(T47*F47,2)</f>
        <v>0</v>
      </c>
      <c r="V47" s="581" t="n">
        <f aca="false">Q47+S47</f>
        <v>0</v>
      </c>
      <c r="W47" s="584" t="n">
        <f aca="false">U47-V47</f>
        <v>0</v>
      </c>
      <c r="X47" s="587"/>
      <c r="Y47" s="500"/>
      <c r="Z47" s="500"/>
      <c r="AA47" s="500"/>
      <c r="AB47" s="500"/>
      <c r="AD47" s="500"/>
      <c r="AE47" s="500"/>
      <c r="AF47" s="500"/>
      <c r="AG47" s="500"/>
      <c r="AH47" s="500"/>
      <c r="AI47" s="500"/>
      <c r="AJ47" s="500"/>
      <c r="BN47" s="555" t="str">
        <f aca="false">C47</f>
        <v>連鎖磚</v>
      </c>
      <c r="BO47" s="555"/>
      <c r="BP47" s="555" t="str">
        <f aca="false">E47</f>
        <v>㎡</v>
      </c>
      <c r="BQ47" s="555" t="n">
        <f aca="false">F47</f>
        <v>509.23</v>
      </c>
      <c r="BR47" s="555" t="e">
        <f aca="false">ROUND(+G47*$AJ$1,1)</f>
        <v>#VALUE!</v>
      </c>
      <c r="BS47" s="555" t="e">
        <f aca="false">ROUND(+H47*$AJ$1,1)</f>
        <v>#VALUE!</v>
      </c>
      <c r="BT47" s="555"/>
      <c r="BU47" s="556"/>
      <c r="CN47" s="555" t="str">
        <f aca="false">C47</f>
        <v>連鎖磚</v>
      </c>
      <c r="CO47" s="555"/>
      <c r="CP47" s="555" t="str">
        <f aca="false">E47</f>
        <v>㎡</v>
      </c>
      <c r="CQ47" s="555" t="n">
        <f aca="false">BQ47</f>
        <v>509.23</v>
      </c>
      <c r="CR47" s="555" t="e">
        <f aca="false">BR47</f>
        <v>#VALUE!</v>
      </c>
      <c r="CS47" s="555" t="e">
        <f aca="false">CQ47*CR47</f>
        <v>#VALUE!</v>
      </c>
      <c r="CT47" s="555"/>
      <c r="CU47" s="556"/>
    </row>
    <row r="48" customFormat="false" ht="23.25" hidden="false" customHeight="true" outlineLevel="0" collapsed="false">
      <c r="B48" s="567" t="s">
        <v>410</v>
      </c>
      <c r="C48" s="568" t="s">
        <v>636</v>
      </c>
      <c r="D48" s="645"/>
      <c r="E48" s="643" t="s">
        <v>287</v>
      </c>
      <c r="F48" s="571" t="n">
        <v>8584.12</v>
      </c>
      <c r="G48" s="572" t="n">
        <v>1</v>
      </c>
      <c r="H48" s="573" t="n">
        <f aca="false">ROUND(F48*G48,2)</f>
        <v>8584.12</v>
      </c>
      <c r="I48" s="574" t="n">
        <v>2</v>
      </c>
      <c r="J48" s="575" t="n">
        <f aca="false">ROUND(F48*I48,2)</f>
        <v>17168.24</v>
      </c>
      <c r="K48" s="574" t="n">
        <v>2</v>
      </c>
      <c r="L48" s="577" t="n">
        <f aca="false">ROUND(H48*K48,2)</f>
        <v>17168.24</v>
      </c>
      <c r="M48" s="578" t="str">
        <f aca="false">IF((L48-J48)&gt;0,(L48-J48),"")</f>
        <v/>
      </c>
      <c r="N48" s="579" t="str">
        <f aca="false">IF((L48-J48)&lt;0,(J48-L48),"")</f>
        <v/>
      </c>
      <c r="O48" s="613"/>
      <c r="P48" s="587" t="n">
        <v>1</v>
      </c>
      <c r="Q48" s="582" t="n">
        <f aca="false">ROUND(P48*H48,2)</f>
        <v>8584.12</v>
      </c>
      <c r="R48" s="581" t="n">
        <v>1</v>
      </c>
      <c r="S48" s="581" t="n">
        <f aca="false">ROUND(R48*F48,2)</f>
        <v>8584.12</v>
      </c>
      <c r="T48" s="583" t="n">
        <f aca="false">P48+R48</f>
        <v>2</v>
      </c>
      <c r="U48" s="581" t="n">
        <f aca="false">ROUND(T48*F48,2)</f>
        <v>17168.24</v>
      </c>
      <c r="V48" s="581" t="n">
        <f aca="false">Q48+S48</f>
        <v>17168.24</v>
      </c>
      <c r="W48" s="584" t="n">
        <f aca="false">U48-V48</f>
        <v>0</v>
      </c>
      <c r="X48" s="587"/>
      <c r="Y48" s="500"/>
      <c r="Z48" s="500"/>
      <c r="AA48" s="500"/>
      <c r="AB48" s="500"/>
      <c r="AD48" s="500"/>
      <c r="AE48" s="500"/>
      <c r="AF48" s="500"/>
      <c r="AG48" s="500"/>
      <c r="AH48" s="500"/>
      <c r="AI48" s="500"/>
      <c r="AJ48" s="500"/>
      <c r="BN48" s="555"/>
      <c r="BO48" s="555"/>
      <c r="BP48" s="555"/>
      <c r="BQ48" s="555"/>
      <c r="BR48" s="555"/>
      <c r="BS48" s="555"/>
      <c r="BT48" s="555"/>
      <c r="BU48" s="556"/>
      <c r="CN48" s="555"/>
      <c r="CO48" s="555"/>
      <c r="CP48" s="555"/>
      <c r="CQ48" s="555"/>
      <c r="CR48" s="555"/>
      <c r="CS48" s="555"/>
      <c r="CT48" s="555"/>
      <c r="CU48" s="556"/>
    </row>
    <row r="49" customFormat="false" ht="23.25" hidden="false" customHeight="true" outlineLevel="0" collapsed="false">
      <c r="B49" s="567" t="s">
        <v>411</v>
      </c>
      <c r="C49" s="568" t="s">
        <v>637</v>
      </c>
      <c r="D49" s="645"/>
      <c r="E49" s="643" t="s">
        <v>287</v>
      </c>
      <c r="F49" s="571" t="n">
        <v>9529.83</v>
      </c>
      <c r="G49" s="572" t="n">
        <v>1</v>
      </c>
      <c r="H49" s="573" t="n">
        <f aca="false">ROUND(F49*G49,2)</f>
        <v>9529.83</v>
      </c>
      <c r="I49" s="574" t="n">
        <v>29</v>
      </c>
      <c r="J49" s="575" t="n">
        <f aca="false">ROUND(F49*I49,2)</f>
        <v>276365.07</v>
      </c>
      <c r="K49" s="574" t="n">
        <v>29</v>
      </c>
      <c r="L49" s="577" t="n">
        <f aca="false">ROUND(H49*K49,2)</f>
        <v>276365.07</v>
      </c>
      <c r="M49" s="578" t="str">
        <f aca="false">IF((L49-J49)&gt;0,(L49-J49),"")</f>
        <v/>
      </c>
      <c r="N49" s="579" t="str">
        <f aca="false">IF((L49-J49)&lt;0,(J49-L49),"")</f>
        <v/>
      </c>
      <c r="O49" s="613"/>
      <c r="P49" s="587" t="n">
        <v>8</v>
      </c>
      <c r="Q49" s="582" t="n">
        <f aca="false">ROUND(P49*H49,2)</f>
        <v>76238.64</v>
      </c>
      <c r="R49" s="581" t="n">
        <v>21</v>
      </c>
      <c r="S49" s="581" t="n">
        <f aca="false">ROUND(R49*F49,2)</f>
        <v>200126.43</v>
      </c>
      <c r="T49" s="583" t="n">
        <f aca="false">P49+R49</f>
        <v>29</v>
      </c>
      <c r="U49" s="581" t="n">
        <f aca="false">ROUND(T49*F49,2)</f>
        <v>276365.07</v>
      </c>
      <c r="V49" s="581" t="n">
        <f aca="false">Q49+S49</f>
        <v>276365.07</v>
      </c>
      <c r="W49" s="584" t="n">
        <f aca="false">U49-V49</f>
        <v>0</v>
      </c>
      <c r="X49" s="587"/>
      <c r="Y49" s="500"/>
      <c r="Z49" s="500"/>
      <c r="AA49" s="500"/>
      <c r="AB49" s="500"/>
      <c r="AD49" s="500"/>
      <c r="AE49" s="500"/>
      <c r="AF49" s="500"/>
      <c r="AG49" s="500"/>
      <c r="AH49" s="500"/>
      <c r="AI49" s="500"/>
      <c r="AJ49" s="500"/>
      <c r="BN49" s="555"/>
      <c r="BO49" s="555"/>
      <c r="BP49" s="555"/>
      <c r="BQ49" s="555"/>
      <c r="BR49" s="555"/>
      <c r="BS49" s="555"/>
      <c r="BT49" s="555"/>
      <c r="BU49" s="556"/>
      <c r="CN49" s="555"/>
      <c r="CO49" s="555"/>
      <c r="CP49" s="555"/>
      <c r="CQ49" s="555"/>
      <c r="CR49" s="555"/>
      <c r="CS49" s="555"/>
      <c r="CT49" s="555"/>
      <c r="CU49" s="556"/>
    </row>
    <row r="50" customFormat="false" ht="23.25" hidden="false" customHeight="true" outlineLevel="0" collapsed="false">
      <c r="B50" s="567" t="s">
        <v>412</v>
      </c>
      <c r="C50" s="568" t="s">
        <v>638</v>
      </c>
      <c r="D50" s="645"/>
      <c r="E50" s="643" t="s">
        <v>287</v>
      </c>
      <c r="F50" s="571" t="n">
        <v>11173.91</v>
      </c>
      <c r="G50" s="572" t="n">
        <v>1</v>
      </c>
      <c r="H50" s="573" t="n">
        <f aca="false">ROUND(F50*G50,2)</f>
        <v>11173.91</v>
      </c>
      <c r="I50" s="574" t="n">
        <v>29</v>
      </c>
      <c r="J50" s="575" t="n">
        <f aca="false">ROUND(F50*I50,2)</f>
        <v>324043.39</v>
      </c>
      <c r="K50" s="574" t="n">
        <v>29</v>
      </c>
      <c r="L50" s="577" t="n">
        <f aca="false">ROUND(H50*K50,2)</f>
        <v>324043.39</v>
      </c>
      <c r="M50" s="578" t="str">
        <f aca="false">IF((L50-J50)&gt;0,(L50-J50),"")</f>
        <v/>
      </c>
      <c r="N50" s="579" t="str">
        <f aca="false">IF((L50-J50)&lt;0,(J50-L50),"")</f>
        <v/>
      </c>
      <c r="O50" s="613"/>
      <c r="P50" s="587" t="n">
        <v>5</v>
      </c>
      <c r="Q50" s="582" t="n">
        <f aca="false">ROUND(P50*H50,2)</f>
        <v>55869.55</v>
      </c>
      <c r="R50" s="581" t="n">
        <v>24</v>
      </c>
      <c r="S50" s="581" t="n">
        <f aca="false">ROUND(R50*F50,2)</f>
        <v>268173.84</v>
      </c>
      <c r="T50" s="583" t="n">
        <f aca="false">P50+R50</f>
        <v>29</v>
      </c>
      <c r="U50" s="581" t="n">
        <f aca="false">ROUND(T50*F50,2)</f>
        <v>324043.39</v>
      </c>
      <c r="V50" s="581" t="n">
        <f aca="false">Q50+S50</f>
        <v>324043.39</v>
      </c>
      <c r="W50" s="584" t="n">
        <f aca="false">U50-V50</f>
        <v>0</v>
      </c>
      <c r="X50" s="587"/>
      <c r="Y50" s="500"/>
      <c r="Z50" s="500"/>
      <c r="AA50" s="500"/>
      <c r="AB50" s="500"/>
      <c r="AD50" s="500"/>
      <c r="AE50" s="500"/>
      <c r="AF50" s="500"/>
      <c r="AG50" s="500"/>
      <c r="AH50" s="500"/>
      <c r="AI50" s="500"/>
      <c r="AJ50" s="500"/>
      <c r="BN50" s="555"/>
      <c r="BO50" s="555"/>
      <c r="BP50" s="555"/>
      <c r="BQ50" s="555"/>
      <c r="BR50" s="555"/>
      <c r="BS50" s="555"/>
      <c r="BT50" s="555"/>
      <c r="BU50" s="556"/>
      <c r="CN50" s="555"/>
      <c r="CO50" s="555"/>
      <c r="CP50" s="555"/>
      <c r="CQ50" s="555"/>
      <c r="CR50" s="555"/>
      <c r="CS50" s="555"/>
      <c r="CT50" s="555"/>
      <c r="CU50" s="556"/>
    </row>
    <row r="51" customFormat="false" ht="23.25" hidden="false" customHeight="true" outlineLevel="0" collapsed="false">
      <c r="B51" s="567" t="s">
        <v>413</v>
      </c>
      <c r="C51" s="568" t="s">
        <v>639</v>
      </c>
      <c r="D51" s="655"/>
      <c r="E51" s="644" t="s">
        <v>287</v>
      </c>
      <c r="F51" s="571" t="n">
        <v>19459.77</v>
      </c>
      <c r="G51" s="572" t="n">
        <v>1</v>
      </c>
      <c r="H51" s="573" t="n">
        <f aca="false">ROUND(F51*G51,2)</f>
        <v>19459.77</v>
      </c>
      <c r="I51" s="574" t="n">
        <v>7</v>
      </c>
      <c r="J51" s="575" t="n">
        <f aca="false">ROUND(F51*I51,2)</f>
        <v>136218.39</v>
      </c>
      <c r="K51" s="574" t="n">
        <v>7</v>
      </c>
      <c r="L51" s="577" t="n">
        <f aca="false">ROUND(H51*K51,2)</f>
        <v>136218.39</v>
      </c>
      <c r="M51" s="578" t="str">
        <f aca="false">IF((L51-J51)&gt;0,(L51-J51),"")</f>
        <v/>
      </c>
      <c r="N51" s="579" t="str">
        <f aca="false">IF((L51-J51)&lt;0,(J51-L51),"")</f>
        <v/>
      </c>
      <c r="O51" s="613"/>
      <c r="P51" s="587"/>
      <c r="Q51" s="582" t="n">
        <f aca="false">ROUND(P51*H51,2)</f>
        <v>0</v>
      </c>
      <c r="R51" s="581" t="n">
        <v>7</v>
      </c>
      <c r="S51" s="581" t="n">
        <f aca="false">ROUND(R51*F51,2)</f>
        <v>136218.39</v>
      </c>
      <c r="T51" s="583" t="n">
        <f aca="false">P51+R51</f>
        <v>7</v>
      </c>
      <c r="U51" s="581" t="n">
        <f aca="false">ROUND(T51*F51,2)</f>
        <v>136218.39</v>
      </c>
      <c r="V51" s="581" t="n">
        <f aca="false">Q51+S51</f>
        <v>136218.39</v>
      </c>
      <c r="W51" s="584" t="n">
        <f aca="false">U51-V51</f>
        <v>0</v>
      </c>
      <c r="X51" s="587"/>
      <c r="Y51" s="500"/>
      <c r="Z51" s="500"/>
      <c r="AA51" s="500"/>
      <c r="AB51" s="500"/>
      <c r="AD51" s="500"/>
      <c r="AE51" s="500"/>
      <c r="AF51" s="500"/>
      <c r="AG51" s="500"/>
      <c r="AH51" s="500"/>
      <c r="AI51" s="500"/>
      <c r="AJ51" s="500"/>
      <c r="BN51" s="555"/>
      <c r="BO51" s="555"/>
      <c r="BP51" s="555"/>
      <c r="BQ51" s="555"/>
      <c r="BR51" s="555"/>
      <c r="BS51" s="555"/>
      <c r="BT51" s="555"/>
      <c r="BU51" s="556"/>
      <c r="CN51" s="555"/>
      <c r="CO51" s="555"/>
      <c r="CP51" s="555"/>
      <c r="CQ51" s="555"/>
      <c r="CR51" s="555"/>
      <c r="CS51" s="555"/>
      <c r="CT51" s="555"/>
      <c r="CU51" s="556"/>
    </row>
    <row r="52" customFormat="false" ht="23.25" hidden="false" customHeight="true" outlineLevel="0" collapsed="false">
      <c r="B52" s="567" t="s">
        <v>414</v>
      </c>
      <c r="C52" s="633" t="s">
        <v>640</v>
      </c>
      <c r="D52" s="655"/>
      <c r="E52" s="644" t="s">
        <v>627</v>
      </c>
      <c r="F52" s="571" t="n">
        <v>1556.78</v>
      </c>
      <c r="G52" s="572" t="n">
        <v>1</v>
      </c>
      <c r="H52" s="573" t="n">
        <f aca="false">ROUND(F52*G52,2)</f>
        <v>1556.78</v>
      </c>
      <c r="I52" s="574"/>
      <c r="J52" s="575" t="n">
        <f aca="false">ROUND(F52*I52,2)</f>
        <v>0</v>
      </c>
      <c r="K52" s="574"/>
      <c r="L52" s="577" t="n">
        <f aca="false">ROUND(H52*K52,2)</f>
        <v>0</v>
      </c>
      <c r="M52" s="578" t="str">
        <f aca="false">IF((L52-J52)&gt;0,(L52-J52),"")</f>
        <v/>
      </c>
      <c r="N52" s="579" t="str">
        <f aca="false">IF((L52-J52)&lt;0,(J52-L52),"")</f>
        <v/>
      </c>
      <c r="O52" s="590"/>
      <c r="P52" s="581"/>
      <c r="Q52" s="582" t="n">
        <f aca="false">ROUND(P52*H52,2)</f>
        <v>0</v>
      </c>
      <c r="R52" s="581"/>
      <c r="S52" s="581" t="n">
        <f aca="false">ROUND(R52*F52,2)</f>
        <v>0</v>
      </c>
      <c r="T52" s="583" t="n">
        <f aca="false">P52+R52</f>
        <v>0</v>
      </c>
      <c r="U52" s="581" t="n">
        <f aca="false">ROUND(T52*F52,2)</f>
        <v>0</v>
      </c>
      <c r="V52" s="581" t="n">
        <f aca="false">Q52+S52</f>
        <v>0</v>
      </c>
      <c r="W52" s="584" t="n">
        <f aca="false">U52-V52</f>
        <v>0</v>
      </c>
      <c r="X52" s="581"/>
      <c r="Y52" s="500"/>
      <c r="Z52" s="500"/>
      <c r="AA52" s="500"/>
      <c r="AB52" s="500"/>
      <c r="AD52" s="500"/>
      <c r="AE52" s="500"/>
      <c r="AF52" s="500"/>
      <c r="AG52" s="500"/>
      <c r="AH52" s="500"/>
      <c r="AI52" s="500"/>
      <c r="AJ52" s="500"/>
      <c r="BN52" s="555"/>
      <c r="BO52" s="555"/>
      <c r="BP52" s="555"/>
      <c r="BQ52" s="555"/>
      <c r="BR52" s="555"/>
      <c r="BS52" s="555"/>
      <c r="BT52" s="555"/>
      <c r="BU52" s="556"/>
      <c r="CN52" s="555"/>
      <c r="CO52" s="555"/>
      <c r="CP52" s="555"/>
      <c r="CQ52" s="555"/>
      <c r="CR52" s="555"/>
      <c r="CS52" s="555"/>
      <c r="CT52" s="555"/>
      <c r="CU52" s="556"/>
    </row>
    <row r="53" customFormat="false" ht="23.25" hidden="false" customHeight="true" outlineLevel="0" collapsed="false">
      <c r="B53" s="567" t="s">
        <v>415</v>
      </c>
      <c r="C53" s="633" t="s">
        <v>641</v>
      </c>
      <c r="D53" s="642"/>
      <c r="E53" s="643" t="s">
        <v>627</v>
      </c>
      <c r="F53" s="571" t="n">
        <v>2291.52</v>
      </c>
      <c r="G53" s="572" t="n">
        <v>1</v>
      </c>
      <c r="H53" s="573" t="n">
        <f aca="false">ROUND(F53*G53,2)</f>
        <v>2291.52</v>
      </c>
      <c r="I53" s="574"/>
      <c r="J53" s="575" t="n">
        <f aca="false">ROUND(F53*I53,2)</f>
        <v>0</v>
      </c>
      <c r="K53" s="574"/>
      <c r="L53" s="577" t="n">
        <f aca="false">ROUND(H53*K53,2)</f>
        <v>0</v>
      </c>
      <c r="M53" s="578" t="str">
        <f aca="false">IF((L53-J53)&gt;0,(L53-J53),"")</f>
        <v/>
      </c>
      <c r="N53" s="579" t="str">
        <f aca="false">IF((L53-J53)&lt;0,(J53-L53),"")</f>
        <v/>
      </c>
      <c r="O53" s="590"/>
      <c r="P53" s="581"/>
      <c r="Q53" s="582" t="n">
        <f aca="false">ROUND(P53*H53,2)</f>
        <v>0</v>
      </c>
      <c r="R53" s="581"/>
      <c r="S53" s="581" t="n">
        <f aca="false">ROUND(R53*F53,2)</f>
        <v>0</v>
      </c>
      <c r="T53" s="583" t="n">
        <f aca="false">P53+R53</f>
        <v>0</v>
      </c>
      <c r="U53" s="581" t="n">
        <f aca="false">ROUND(T53*F53,2)</f>
        <v>0</v>
      </c>
      <c r="V53" s="581" t="n">
        <f aca="false">Q53+S53</f>
        <v>0</v>
      </c>
      <c r="W53" s="584" t="n">
        <f aca="false">U53-V53</f>
        <v>0</v>
      </c>
      <c r="X53" s="581"/>
      <c r="Y53" s="500"/>
      <c r="Z53" s="500"/>
      <c r="AA53" s="500"/>
      <c r="AB53" s="500"/>
      <c r="AD53" s="500"/>
      <c r="AE53" s="500"/>
      <c r="AF53" s="500"/>
      <c r="AG53" s="500"/>
      <c r="AH53" s="500"/>
      <c r="AI53" s="500"/>
      <c r="AJ53" s="500"/>
      <c r="BN53" s="555"/>
      <c r="BO53" s="555"/>
      <c r="BP53" s="555"/>
      <c r="BQ53" s="555"/>
      <c r="BR53" s="555"/>
      <c r="BS53" s="555"/>
      <c r="BT53" s="555"/>
      <c r="BU53" s="556"/>
      <c r="CN53" s="555"/>
      <c r="CO53" s="555"/>
      <c r="CP53" s="555"/>
      <c r="CQ53" s="555"/>
      <c r="CR53" s="555"/>
      <c r="CS53" s="555"/>
      <c r="CT53" s="555"/>
      <c r="CU53" s="556"/>
    </row>
    <row r="54" customFormat="false" ht="23.25" hidden="false" customHeight="true" outlineLevel="0" collapsed="false">
      <c r="B54" s="567" t="s">
        <v>416</v>
      </c>
      <c r="C54" s="633" t="s">
        <v>642</v>
      </c>
      <c r="D54" s="642"/>
      <c r="E54" s="656" t="s">
        <v>627</v>
      </c>
      <c r="F54" s="571" t="n">
        <v>6860.03</v>
      </c>
      <c r="G54" s="572" t="n">
        <v>1</v>
      </c>
      <c r="H54" s="573" t="n">
        <f aca="false">ROUND(F54*G54,2)</f>
        <v>6860.03</v>
      </c>
      <c r="I54" s="574" t="n">
        <v>0</v>
      </c>
      <c r="J54" s="575" t="n">
        <f aca="false">ROUND(F54*I54,2)</f>
        <v>0</v>
      </c>
      <c r="K54" s="574" t="n">
        <v>0</v>
      </c>
      <c r="L54" s="577" t="n">
        <f aca="false">ROUND(H54*K54,2)</f>
        <v>0</v>
      </c>
      <c r="M54" s="578" t="str">
        <f aca="false">IF((L54-J54)&gt;0,(L54-J54),"")</f>
        <v/>
      </c>
      <c r="N54" s="579" t="str">
        <f aca="false">IF((L54-J54)&lt;0,(J54-L54),"")</f>
        <v/>
      </c>
      <c r="O54" s="613"/>
      <c r="P54" s="587"/>
      <c r="Q54" s="582" t="n">
        <f aca="false">ROUND(P54*H54,2)</f>
        <v>0</v>
      </c>
      <c r="R54" s="581"/>
      <c r="S54" s="581" t="n">
        <f aca="false">ROUND(R54*F54,2)</f>
        <v>0</v>
      </c>
      <c r="T54" s="583" t="n">
        <f aca="false">P54+R54</f>
        <v>0</v>
      </c>
      <c r="U54" s="581" t="n">
        <f aca="false">ROUND(T54*F54,2)</f>
        <v>0</v>
      </c>
      <c r="V54" s="581" t="n">
        <f aca="false">Q54+S54</f>
        <v>0</v>
      </c>
      <c r="W54" s="584" t="n">
        <f aca="false">U54-V54</f>
        <v>0</v>
      </c>
      <c r="X54" s="587"/>
      <c r="Y54" s="657"/>
      <c r="Z54" s="500"/>
      <c r="AA54" s="500"/>
      <c r="AB54" s="500"/>
      <c r="AD54" s="500"/>
      <c r="AE54" s="500"/>
      <c r="AF54" s="500"/>
      <c r="AG54" s="500"/>
      <c r="AH54" s="500"/>
      <c r="AI54" s="500"/>
      <c r="AJ54" s="500"/>
      <c r="BN54" s="555"/>
      <c r="BO54" s="555"/>
      <c r="BP54" s="555"/>
      <c r="BQ54" s="555"/>
      <c r="BR54" s="555"/>
      <c r="BS54" s="555"/>
      <c r="BT54" s="555"/>
      <c r="BU54" s="556"/>
      <c r="CN54" s="555"/>
      <c r="CO54" s="555"/>
      <c r="CP54" s="555"/>
      <c r="CQ54" s="555"/>
      <c r="CR54" s="555"/>
      <c r="CS54" s="555"/>
      <c r="CT54" s="555"/>
      <c r="CU54" s="556"/>
    </row>
    <row r="55" customFormat="false" ht="42" hidden="false" customHeight="true" outlineLevel="0" collapsed="false">
      <c r="B55" s="614" t="s">
        <v>611</v>
      </c>
      <c r="C55" s="615"/>
      <c r="D55" s="615"/>
      <c r="E55" s="616"/>
      <c r="F55" s="617"/>
      <c r="G55" s="618"/>
      <c r="H55" s="619" t="s">
        <v>612</v>
      </c>
      <c r="I55" s="620"/>
      <c r="J55" s="621"/>
      <c r="K55" s="617"/>
      <c r="L55" s="621"/>
      <c r="M55" s="621"/>
      <c r="N55" s="622"/>
      <c r="O55" s="622"/>
      <c r="P55" s="623"/>
      <c r="Q55" s="623"/>
      <c r="R55" s="623"/>
      <c r="S55" s="623"/>
      <c r="T55" s="624"/>
      <c r="U55" s="623"/>
      <c r="V55" s="623"/>
      <c r="W55" s="584" t="n">
        <f aca="false">U55-V55</f>
        <v>0</v>
      </c>
      <c r="X55" s="623"/>
      <c r="Y55" s="500"/>
      <c r="Z55" s="500"/>
      <c r="AA55" s="500"/>
      <c r="AB55" s="500"/>
      <c r="AD55" s="500"/>
      <c r="AE55" s="500"/>
      <c r="AF55" s="500"/>
      <c r="AG55" s="500"/>
      <c r="AH55" s="500"/>
      <c r="AI55" s="500"/>
      <c r="AJ55" s="500"/>
      <c r="BN55" s="555"/>
      <c r="BO55" s="555"/>
      <c r="BP55" s="555"/>
      <c r="BQ55" s="555"/>
      <c r="BR55" s="555"/>
      <c r="BS55" s="555"/>
      <c r="BT55" s="555"/>
      <c r="BU55" s="556"/>
      <c r="CN55" s="555"/>
      <c r="CO55" s="555"/>
      <c r="CP55" s="555"/>
      <c r="CQ55" s="555"/>
      <c r="CR55" s="555"/>
      <c r="CS55" s="555"/>
      <c r="CT55" s="555"/>
      <c r="CU55" s="556"/>
    </row>
    <row r="56" customFormat="false" ht="42" hidden="false" customHeight="true" outlineLevel="0" collapsed="false">
      <c r="B56" s="625"/>
      <c r="C56" s="533"/>
      <c r="D56" s="533"/>
      <c r="E56" s="626"/>
      <c r="F56" s="627"/>
      <c r="G56" s="628"/>
      <c r="H56" s="629"/>
      <c r="I56" s="630"/>
      <c r="J56" s="631"/>
      <c r="K56" s="627"/>
      <c r="L56" s="631"/>
      <c r="M56" s="631"/>
      <c r="N56" s="629"/>
      <c r="O56" s="632" t="s">
        <v>613</v>
      </c>
      <c r="P56" s="623"/>
      <c r="Q56" s="623"/>
      <c r="R56" s="623"/>
      <c r="S56" s="623"/>
      <c r="T56" s="624"/>
      <c r="U56" s="623"/>
      <c r="V56" s="623"/>
      <c r="W56" s="584" t="n">
        <f aca="false">U56-V56</f>
        <v>0</v>
      </c>
      <c r="X56" s="623"/>
      <c r="Y56" s="500"/>
      <c r="Z56" s="500"/>
      <c r="AA56" s="500"/>
      <c r="AB56" s="500"/>
      <c r="AD56" s="500"/>
      <c r="AE56" s="500"/>
      <c r="AF56" s="500"/>
      <c r="AG56" s="500"/>
      <c r="AH56" s="500"/>
      <c r="AI56" s="500"/>
      <c r="AJ56" s="500"/>
      <c r="BN56" s="555"/>
      <c r="BO56" s="555"/>
      <c r="BP56" s="555"/>
      <c r="BQ56" s="555"/>
      <c r="BR56" s="555"/>
      <c r="BS56" s="555"/>
      <c r="BT56" s="555"/>
      <c r="BU56" s="556"/>
      <c r="CN56" s="555"/>
      <c r="CO56" s="555"/>
      <c r="CP56" s="555"/>
      <c r="CQ56" s="555"/>
      <c r="CR56" s="555"/>
      <c r="CS56" s="555"/>
      <c r="CT56" s="555"/>
      <c r="CU56" s="556"/>
    </row>
    <row r="57" customFormat="false" ht="23.25" hidden="false" customHeight="true" outlineLevel="0" collapsed="false">
      <c r="B57" s="658" t="s">
        <v>417</v>
      </c>
      <c r="C57" s="568" t="s">
        <v>643</v>
      </c>
      <c r="D57" s="659"/>
      <c r="E57" s="660" t="s">
        <v>330</v>
      </c>
      <c r="F57" s="571" t="n">
        <v>974.81</v>
      </c>
      <c r="G57" s="572" t="n">
        <v>1</v>
      </c>
      <c r="H57" s="573" t="n">
        <f aca="false">ROUND(F57*G57,2)</f>
        <v>974.81</v>
      </c>
      <c r="I57" s="560"/>
      <c r="J57" s="575" t="n">
        <f aca="false">ROUND(F57*I57,2)</f>
        <v>0</v>
      </c>
      <c r="K57" s="560"/>
      <c r="L57" s="577" t="n">
        <f aca="false">ROUND(H57*K57,2)</f>
        <v>0</v>
      </c>
      <c r="M57" s="578" t="str">
        <f aca="false">IF((L57-J57)&gt;0,(L57-J57),"")</f>
        <v/>
      </c>
      <c r="N57" s="579" t="str">
        <f aca="false">IF((L57-J57)&lt;0,(J57-L57),"")</f>
        <v/>
      </c>
      <c r="O57" s="634"/>
      <c r="P57" s="587"/>
      <c r="Q57" s="582" t="n">
        <f aca="false">ROUND(P57*H57,2)</f>
        <v>0</v>
      </c>
      <c r="R57" s="581"/>
      <c r="S57" s="581" t="n">
        <f aca="false">ROUND(R57*F57,2)</f>
        <v>0</v>
      </c>
      <c r="T57" s="583" t="n">
        <f aca="false">P57+R57</f>
        <v>0</v>
      </c>
      <c r="U57" s="581" t="n">
        <f aca="false">ROUND(T57*F57,2)</f>
        <v>0</v>
      </c>
      <c r="V57" s="581" t="n">
        <f aca="false">Q57+S57</f>
        <v>0</v>
      </c>
      <c r="W57" s="584" t="n">
        <f aca="false">U57-V57</f>
        <v>0</v>
      </c>
      <c r="X57" s="587"/>
      <c r="Y57" s="657"/>
      <c r="Z57" s="500"/>
      <c r="AA57" s="500"/>
      <c r="AB57" s="500"/>
      <c r="AD57" s="500"/>
      <c r="AE57" s="500"/>
      <c r="AF57" s="500"/>
      <c r="AG57" s="500"/>
      <c r="AH57" s="500"/>
      <c r="AI57" s="500"/>
      <c r="AJ57" s="500"/>
      <c r="BN57" s="555" t="str">
        <f aca="false">C57</f>
        <v>打除無筋混凝土（人工）</v>
      </c>
      <c r="BO57" s="555"/>
      <c r="BP57" s="555" t="str">
        <f aca="false">E57</f>
        <v>m3</v>
      </c>
      <c r="BQ57" s="555" t="n">
        <f aca="false">F57</f>
        <v>974.81</v>
      </c>
      <c r="BR57" s="555" t="e">
        <f aca="false">ROUND(+G57*$AJ$1,1)</f>
        <v>#VALUE!</v>
      </c>
      <c r="BS57" s="555" t="e">
        <f aca="false">ROUND(+H57*$AJ$1,1)</f>
        <v>#VALUE!</v>
      </c>
      <c r="BT57" s="555"/>
      <c r="BU57" s="556"/>
      <c r="CN57" s="555" t="str">
        <f aca="false">C57</f>
        <v>打除無筋混凝土（人工）</v>
      </c>
      <c r="CO57" s="555"/>
      <c r="CP57" s="555" t="str">
        <f aca="false">E57</f>
        <v>m3</v>
      </c>
      <c r="CQ57" s="555" t="n">
        <f aca="false">BQ57</f>
        <v>974.81</v>
      </c>
      <c r="CR57" s="555" t="e">
        <f aca="false">BR57</f>
        <v>#VALUE!</v>
      </c>
      <c r="CS57" s="555" t="e">
        <f aca="false">CQ57*CR57</f>
        <v>#VALUE!</v>
      </c>
      <c r="CT57" s="555"/>
      <c r="CU57" s="556"/>
    </row>
    <row r="58" customFormat="false" ht="23.25" hidden="false" customHeight="true" outlineLevel="0" collapsed="false">
      <c r="B58" s="658" t="s">
        <v>644</v>
      </c>
      <c r="C58" s="568" t="s">
        <v>645</v>
      </c>
      <c r="D58" s="659"/>
      <c r="E58" s="660" t="s">
        <v>190</v>
      </c>
      <c r="F58" s="571" t="n">
        <v>863.5</v>
      </c>
      <c r="G58" s="572" t="n">
        <v>1</v>
      </c>
      <c r="H58" s="573" t="n">
        <f aca="false">ROUND(F58*G58,2)</f>
        <v>863.5</v>
      </c>
      <c r="I58" s="574"/>
      <c r="J58" s="575" t="n">
        <f aca="false">ROUND(F58*I58,2)</f>
        <v>0</v>
      </c>
      <c r="K58" s="574"/>
      <c r="L58" s="577" t="n">
        <f aca="false">ROUND(H58*K58,2)</f>
        <v>0</v>
      </c>
      <c r="M58" s="578" t="str">
        <f aca="false">IF((L58-J58)&gt;0,(L58-J58),"")</f>
        <v/>
      </c>
      <c r="N58" s="579" t="str">
        <f aca="false">IF((L58-J58)&lt;0,(J58-L58),"")</f>
        <v/>
      </c>
      <c r="O58" s="613"/>
      <c r="P58" s="587"/>
      <c r="Q58" s="582" t="n">
        <f aca="false">ROUND(P58*H58,2)</f>
        <v>0</v>
      </c>
      <c r="R58" s="581"/>
      <c r="S58" s="581" t="n">
        <f aca="false">ROUND(R58*F58,2)</f>
        <v>0</v>
      </c>
      <c r="T58" s="583" t="n">
        <f aca="false">P58+R58</f>
        <v>0</v>
      </c>
      <c r="U58" s="581" t="n">
        <f aca="false">ROUND(T58*F58,2)</f>
        <v>0</v>
      </c>
      <c r="V58" s="581" t="n">
        <f aca="false">Q58+S58</f>
        <v>0</v>
      </c>
      <c r="W58" s="584" t="n">
        <f aca="false">U58-V58</f>
        <v>0</v>
      </c>
      <c r="X58" s="587"/>
      <c r="Y58" s="657"/>
      <c r="Z58" s="500"/>
      <c r="AA58" s="500"/>
      <c r="AB58" s="500"/>
      <c r="AD58" s="500"/>
      <c r="AE58" s="500"/>
      <c r="AF58" s="500"/>
      <c r="AG58" s="500"/>
      <c r="AH58" s="500"/>
      <c r="AI58" s="500"/>
      <c r="AJ58" s="500"/>
      <c r="BN58" s="555" t="str">
        <f aca="false">C58</f>
        <v>道路側溝掀蓋清理及回復費</v>
      </c>
      <c r="BO58" s="555"/>
      <c r="BP58" s="555" t="str">
        <f aca="false">E58</f>
        <v>m</v>
      </c>
      <c r="BQ58" s="555" t="n">
        <f aca="false">F58</f>
        <v>863.5</v>
      </c>
      <c r="BR58" s="555" t="e">
        <f aca="false">ROUND(+G58*$AJ$1,1)</f>
        <v>#VALUE!</v>
      </c>
      <c r="BS58" s="555" t="e">
        <f aca="false">ROUND(+H58*$AJ$1,1)</f>
        <v>#VALUE!</v>
      </c>
      <c r="BT58" s="555"/>
      <c r="BU58" s="556"/>
      <c r="CN58" s="555" t="str">
        <f aca="false">C58</f>
        <v>道路側溝掀蓋清理及回復費</v>
      </c>
      <c r="CO58" s="555"/>
      <c r="CP58" s="555" t="str">
        <f aca="false">E58</f>
        <v>m</v>
      </c>
      <c r="CQ58" s="555" t="n">
        <f aca="false">BQ58</f>
        <v>863.5</v>
      </c>
      <c r="CR58" s="555" t="e">
        <f aca="false">BR58</f>
        <v>#VALUE!</v>
      </c>
      <c r="CS58" s="555" t="e">
        <f aca="false">CQ58*CR58</f>
        <v>#VALUE!</v>
      </c>
      <c r="CT58" s="555"/>
      <c r="CU58" s="556"/>
    </row>
    <row r="59" customFormat="false" ht="23.25" hidden="false" customHeight="true" outlineLevel="0" collapsed="false">
      <c r="B59" s="658" t="s">
        <v>420</v>
      </c>
      <c r="C59" s="568" t="s">
        <v>646</v>
      </c>
      <c r="D59" s="642"/>
      <c r="E59" s="661" t="s">
        <v>244</v>
      </c>
      <c r="F59" s="571" t="n">
        <v>19277.91</v>
      </c>
      <c r="G59" s="572" t="n">
        <v>1</v>
      </c>
      <c r="H59" s="573" t="n">
        <f aca="false">ROUND(F59*G59,2)</f>
        <v>19277.91</v>
      </c>
      <c r="I59" s="574" t="n">
        <v>12</v>
      </c>
      <c r="J59" s="575" t="n">
        <f aca="false">ROUND(F59*I59,2)</f>
        <v>231334.92</v>
      </c>
      <c r="K59" s="574" t="n">
        <v>12</v>
      </c>
      <c r="L59" s="577" t="n">
        <f aca="false">ROUND(H59*K59,2)</f>
        <v>231334.92</v>
      </c>
      <c r="M59" s="578" t="str">
        <f aca="false">IF((L59-J59)&gt;0,(L59-J59),"")</f>
        <v/>
      </c>
      <c r="N59" s="579" t="str">
        <f aca="false">IF((L59-J59)&lt;0,(J59-L59),"")</f>
        <v/>
      </c>
      <c r="O59" s="613"/>
      <c r="P59" s="587" t="n">
        <v>3</v>
      </c>
      <c r="Q59" s="582" t="n">
        <f aca="false">ROUND(P59*H59,2)</f>
        <v>57833.73</v>
      </c>
      <c r="R59" s="581" t="n">
        <v>9</v>
      </c>
      <c r="S59" s="581" t="n">
        <f aca="false">ROUND(R59*F59,2)</f>
        <v>173501.19</v>
      </c>
      <c r="T59" s="583" t="n">
        <f aca="false">P59+R59</f>
        <v>12</v>
      </c>
      <c r="U59" s="581" t="n">
        <f aca="false">ROUND(T59*F59,2)</f>
        <v>231334.92</v>
      </c>
      <c r="V59" s="581" t="n">
        <f aca="false">Q59+S59</f>
        <v>231334.92</v>
      </c>
      <c r="W59" s="584" t="n">
        <f aca="false">U59-V59</f>
        <v>0</v>
      </c>
      <c r="X59" s="587"/>
      <c r="Y59" s="657"/>
      <c r="Z59" s="500"/>
      <c r="AA59" s="500"/>
      <c r="AB59" s="500"/>
      <c r="AD59" s="500"/>
      <c r="AE59" s="500"/>
      <c r="AF59" s="500"/>
      <c r="AG59" s="500"/>
      <c r="AH59" s="500"/>
      <c r="AI59" s="500"/>
      <c r="AJ59" s="500"/>
      <c r="BN59" s="555" t="str">
        <f aca="false">C59</f>
        <v>人孔鑄鐵蓋板組(升降式含材料)</v>
      </c>
      <c r="BO59" s="555"/>
      <c r="BP59" s="555" t="str">
        <f aca="false">E59</f>
        <v>組</v>
      </c>
      <c r="BQ59" s="555" t="n">
        <f aca="false">F59</f>
        <v>19277.91</v>
      </c>
      <c r="BR59" s="555" t="e">
        <f aca="false">ROUND(+G59*$AJ$1,1)</f>
        <v>#VALUE!</v>
      </c>
      <c r="BS59" s="555" t="e">
        <f aca="false">ROUND(+H59*$AJ$1,1)</f>
        <v>#VALUE!</v>
      </c>
      <c r="BT59" s="555"/>
      <c r="BU59" s="556"/>
      <c r="CN59" s="555" t="str">
        <f aca="false">C59</f>
        <v>人孔鑄鐵蓋板組(升降式含材料)</v>
      </c>
      <c r="CO59" s="555"/>
      <c r="CP59" s="555" t="str">
        <f aca="false">E59</f>
        <v>組</v>
      </c>
      <c r="CQ59" s="555" t="n">
        <f aca="false">BQ59</f>
        <v>19277.91</v>
      </c>
      <c r="CR59" s="555" t="e">
        <f aca="false">BR59</f>
        <v>#VALUE!</v>
      </c>
      <c r="CS59" s="555" t="e">
        <f aca="false">CQ59*CR59</f>
        <v>#VALUE!</v>
      </c>
      <c r="CT59" s="555"/>
      <c r="CU59" s="556"/>
    </row>
    <row r="60" customFormat="false" ht="23.25" hidden="false" customHeight="true" outlineLevel="0" collapsed="false">
      <c r="B60" s="658" t="s">
        <v>421</v>
      </c>
      <c r="C60" s="568" t="s">
        <v>647</v>
      </c>
      <c r="D60" s="659"/>
      <c r="E60" s="661" t="s">
        <v>648</v>
      </c>
      <c r="F60" s="571" t="n">
        <v>15276.83</v>
      </c>
      <c r="G60" s="572" t="n">
        <v>1</v>
      </c>
      <c r="H60" s="573" t="n">
        <f aca="false">ROUND(F60*G60,2)</f>
        <v>15276.83</v>
      </c>
      <c r="I60" s="574"/>
      <c r="J60" s="575" t="n">
        <f aca="false">ROUND(F60*I60,2)</f>
        <v>0</v>
      </c>
      <c r="K60" s="574"/>
      <c r="L60" s="577" t="n">
        <f aca="false">ROUND(H60*K60,2)</f>
        <v>0</v>
      </c>
      <c r="M60" s="578" t="str">
        <f aca="false">IF((L60-J60)&gt;0,(L60-J60),"")</f>
        <v/>
      </c>
      <c r="N60" s="579" t="str">
        <f aca="false">IF((L60-J60)&lt;0,(J60-L60),"")</f>
        <v/>
      </c>
      <c r="O60" s="613"/>
      <c r="P60" s="587"/>
      <c r="Q60" s="582" t="n">
        <f aca="false">ROUND(P60*H60,2)</f>
        <v>0</v>
      </c>
      <c r="R60" s="581"/>
      <c r="S60" s="581" t="n">
        <f aca="false">ROUND(R60*F60,2)</f>
        <v>0</v>
      </c>
      <c r="T60" s="583" t="n">
        <f aca="false">P60+R60</f>
        <v>0</v>
      </c>
      <c r="U60" s="581" t="n">
        <f aca="false">ROUND(T60*F60,2)</f>
        <v>0</v>
      </c>
      <c r="V60" s="581" t="n">
        <f aca="false">Q60+S60</f>
        <v>0</v>
      </c>
      <c r="W60" s="584" t="n">
        <f aca="false">U60-V60</f>
        <v>0</v>
      </c>
      <c r="X60" s="587"/>
      <c r="Y60" s="657"/>
      <c r="Z60" s="500"/>
      <c r="AA60" s="500"/>
      <c r="AB60" s="500"/>
      <c r="AD60" s="500"/>
      <c r="AE60" s="500"/>
      <c r="AF60" s="500"/>
      <c r="AG60" s="500"/>
      <c r="AH60" s="500"/>
      <c r="AI60" s="500"/>
      <c r="AJ60" s="500"/>
      <c r="BN60" s="555" t="str">
        <f aca="false">C60</f>
        <v>人孔鑄鐵蓋板補充或更換(含材料)</v>
      </c>
      <c r="BO60" s="555"/>
      <c r="BP60" s="555" t="str">
        <f aca="false">E60</f>
        <v>塊</v>
      </c>
      <c r="BQ60" s="555" t="n">
        <f aca="false">F60</f>
        <v>15276.83</v>
      </c>
      <c r="BR60" s="555" t="e">
        <f aca="false">ROUND(+G60*$AJ$1,1)</f>
        <v>#VALUE!</v>
      </c>
      <c r="BS60" s="555" t="e">
        <f aca="false">ROUND(+H60*$AJ$1,1)</f>
        <v>#VALUE!</v>
      </c>
      <c r="BT60" s="555"/>
      <c r="BU60" s="556"/>
      <c r="CN60" s="555" t="str">
        <f aca="false">C60</f>
        <v>人孔鑄鐵蓋板補充或更換(含材料)</v>
      </c>
      <c r="CO60" s="555"/>
      <c r="CP60" s="555" t="str">
        <f aca="false">E60</f>
        <v>塊</v>
      </c>
      <c r="CQ60" s="555" t="n">
        <f aca="false">BQ60</f>
        <v>15276.83</v>
      </c>
      <c r="CR60" s="555" t="e">
        <f aca="false">BR60</f>
        <v>#VALUE!</v>
      </c>
      <c r="CS60" s="555" t="e">
        <f aca="false">CQ60*CR60</f>
        <v>#VALUE!</v>
      </c>
      <c r="CT60" s="555"/>
      <c r="CU60" s="556"/>
    </row>
    <row r="61" customFormat="false" ht="23.25" hidden="false" customHeight="true" outlineLevel="0" collapsed="false">
      <c r="B61" s="658" t="s">
        <v>422</v>
      </c>
      <c r="C61" s="633" t="s">
        <v>649</v>
      </c>
      <c r="D61" s="642"/>
      <c r="E61" s="660" t="s">
        <v>190</v>
      </c>
      <c r="F61" s="571" t="n">
        <v>327.36</v>
      </c>
      <c r="G61" s="572" t="n">
        <v>1</v>
      </c>
      <c r="H61" s="573" t="n">
        <f aca="false">ROUND(F61*G61,2)</f>
        <v>327.36</v>
      </c>
      <c r="I61" s="574" t="n">
        <v>136</v>
      </c>
      <c r="J61" s="575" t="n">
        <f aca="false">ROUND(F61*I61,2)</f>
        <v>44520.96</v>
      </c>
      <c r="K61" s="574" t="n">
        <v>136</v>
      </c>
      <c r="L61" s="577" t="n">
        <f aca="false">ROUND(H61*K61,2)</f>
        <v>44520.96</v>
      </c>
      <c r="M61" s="578" t="str">
        <f aca="false">IF((L61-J61)&gt;0,(L61-J61),"")</f>
        <v/>
      </c>
      <c r="N61" s="579" t="str">
        <f aca="false">IF((L61-J61)&lt;0,(J61-L61),"")</f>
        <v/>
      </c>
      <c r="O61" s="613"/>
      <c r="P61" s="587"/>
      <c r="Q61" s="582" t="n">
        <f aca="false">ROUND(P61*H61,2)</f>
        <v>0</v>
      </c>
      <c r="R61" s="581" t="n">
        <v>136</v>
      </c>
      <c r="S61" s="581" t="n">
        <f aca="false">ROUND(R61*F61,2)</f>
        <v>44520.96</v>
      </c>
      <c r="T61" s="583" t="n">
        <f aca="false">P61+R61</f>
        <v>136</v>
      </c>
      <c r="U61" s="581" t="n">
        <f aca="false">ROUND(T61*F61,2)</f>
        <v>44520.96</v>
      </c>
      <c r="V61" s="581" t="n">
        <f aca="false">Q61+S61</f>
        <v>44520.96</v>
      </c>
      <c r="W61" s="584" t="n">
        <f aca="false">U61-V61</f>
        <v>0</v>
      </c>
      <c r="X61" s="587"/>
      <c r="Y61" s="657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BN61" s="555" t="str">
        <f aca="false">C61</f>
        <v>W30暗溝清理</v>
      </c>
      <c r="BO61" s="555"/>
      <c r="BP61" s="555" t="str">
        <f aca="false">E61</f>
        <v>m</v>
      </c>
      <c r="BQ61" s="555" t="n">
        <f aca="false">F61</f>
        <v>327.36</v>
      </c>
      <c r="BR61" s="555" t="e">
        <f aca="false">ROUND(+G61*$AJ$1,1)</f>
        <v>#VALUE!</v>
      </c>
      <c r="BS61" s="555" t="e">
        <f aca="false">ROUND(+H61*$AJ$1,1)</f>
        <v>#VALUE!</v>
      </c>
      <c r="BT61" s="555"/>
      <c r="BU61" s="556"/>
      <c r="CN61" s="555" t="str">
        <f aca="false">C61</f>
        <v>W30暗溝清理</v>
      </c>
      <c r="CO61" s="555"/>
      <c r="CP61" s="555" t="str">
        <f aca="false">E61</f>
        <v>m</v>
      </c>
      <c r="CQ61" s="555" t="n">
        <f aca="false">BQ61</f>
        <v>327.36</v>
      </c>
      <c r="CR61" s="555" t="e">
        <f aca="false">BR61</f>
        <v>#VALUE!</v>
      </c>
      <c r="CS61" s="555" t="e">
        <f aca="false">CQ61*CR61</f>
        <v>#VALUE!</v>
      </c>
      <c r="CT61" s="555"/>
      <c r="CU61" s="556"/>
    </row>
    <row r="62" customFormat="false" ht="23.25" hidden="false" customHeight="true" outlineLevel="0" collapsed="false">
      <c r="B62" s="658" t="s">
        <v>423</v>
      </c>
      <c r="C62" s="662" t="s">
        <v>650</v>
      </c>
      <c r="D62" s="663"/>
      <c r="E62" s="660" t="s">
        <v>190</v>
      </c>
      <c r="F62" s="571" t="n">
        <v>353.55</v>
      </c>
      <c r="G62" s="572" t="n">
        <v>1</v>
      </c>
      <c r="H62" s="573" t="n">
        <f aca="false">ROUND(F62*G62,2)</f>
        <v>353.55</v>
      </c>
      <c r="I62" s="574" t="n">
        <v>749.5</v>
      </c>
      <c r="J62" s="575" t="n">
        <f aca="false">ROUND(F62*I62,2)</f>
        <v>264985.73</v>
      </c>
      <c r="K62" s="574" t="n">
        <v>749.5</v>
      </c>
      <c r="L62" s="577" t="n">
        <f aca="false">ROUND(H62*K62,2)</f>
        <v>264985.73</v>
      </c>
      <c r="M62" s="578" t="str">
        <f aca="false">IF((L62-J62)&gt;0,(L62-J62),"")</f>
        <v/>
      </c>
      <c r="N62" s="579" t="str">
        <f aca="false">IF((L62-J62)&lt;0,(J62-L62),"")</f>
        <v/>
      </c>
      <c r="O62" s="613"/>
      <c r="P62" s="587"/>
      <c r="Q62" s="582" t="n">
        <f aca="false">ROUND(P62*H62,2)</f>
        <v>0</v>
      </c>
      <c r="R62" s="581" t="n">
        <v>749.5</v>
      </c>
      <c r="S62" s="581" t="n">
        <f aca="false">ROUND(R62*F62,2)</f>
        <v>264985.73</v>
      </c>
      <c r="T62" s="583" t="n">
        <f aca="false">P62+R62</f>
        <v>749.5</v>
      </c>
      <c r="U62" s="581" t="n">
        <f aca="false">ROUND(T62*F62,2)</f>
        <v>264985.73</v>
      </c>
      <c r="V62" s="581" t="n">
        <f aca="false">Q62+S62</f>
        <v>264985.73</v>
      </c>
      <c r="W62" s="584" t="n">
        <f aca="false">U62-V62</f>
        <v>0</v>
      </c>
      <c r="X62" s="587"/>
      <c r="Y62" s="657"/>
      <c r="Z62" s="500"/>
      <c r="AA62" s="500"/>
      <c r="AB62" s="500"/>
      <c r="AD62" s="500"/>
      <c r="AE62" s="500"/>
      <c r="AF62" s="500"/>
      <c r="AG62" s="500"/>
      <c r="AH62" s="500"/>
      <c r="AI62" s="500"/>
      <c r="AJ62" s="500"/>
      <c r="BN62" s="555" t="str">
        <f aca="false">C62</f>
        <v>W40暗溝清理</v>
      </c>
      <c r="BO62" s="555"/>
      <c r="BP62" s="555" t="str">
        <f aca="false">E62</f>
        <v>m</v>
      </c>
      <c r="BQ62" s="555" t="n">
        <f aca="false">F62</f>
        <v>353.55</v>
      </c>
      <c r="BR62" s="555" t="e">
        <f aca="false">ROUND(+G62*$AJ$1,1)</f>
        <v>#VALUE!</v>
      </c>
      <c r="BS62" s="555" t="e">
        <f aca="false">ROUND(+H62*$AJ$1,1)</f>
        <v>#VALUE!</v>
      </c>
      <c r="BT62" s="555"/>
      <c r="BU62" s="556"/>
      <c r="CN62" s="555" t="str">
        <f aca="false">C62</f>
        <v>W40暗溝清理</v>
      </c>
      <c r="CO62" s="555"/>
      <c r="CP62" s="555" t="str">
        <f aca="false">E62</f>
        <v>m</v>
      </c>
      <c r="CQ62" s="555" t="n">
        <f aca="false">BQ62</f>
        <v>353.55</v>
      </c>
      <c r="CR62" s="555" t="e">
        <f aca="false">BR62</f>
        <v>#VALUE!</v>
      </c>
      <c r="CS62" s="555" t="e">
        <f aca="false">CQ62*CR62</f>
        <v>#VALUE!</v>
      </c>
      <c r="CT62" s="555"/>
      <c r="CU62" s="556"/>
    </row>
    <row r="63" customFormat="false" ht="23.25" hidden="false" customHeight="true" outlineLevel="0" collapsed="false">
      <c r="B63" s="658" t="s">
        <v>424</v>
      </c>
      <c r="C63" s="662" t="s">
        <v>651</v>
      </c>
      <c r="D63" s="664"/>
      <c r="E63" s="665" t="s">
        <v>190</v>
      </c>
      <c r="F63" s="571" t="n">
        <v>414.66</v>
      </c>
      <c r="G63" s="572" t="n">
        <v>1</v>
      </c>
      <c r="H63" s="573" t="n">
        <f aca="false">ROUND(F63*G63,2)</f>
        <v>414.66</v>
      </c>
      <c r="I63" s="574" t="n">
        <v>999</v>
      </c>
      <c r="J63" s="575" t="n">
        <f aca="false">ROUND(F63*I63,2)</f>
        <v>414245.34</v>
      </c>
      <c r="K63" s="574" t="n">
        <v>999</v>
      </c>
      <c r="L63" s="577" t="n">
        <f aca="false">ROUND(H63*K63,2)</f>
        <v>414245.34</v>
      </c>
      <c r="M63" s="578" t="str">
        <f aca="false">IF((L63-J63)&gt;0,(L63-J63),"")</f>
        <v/>
      </c>
      <c r="N63" s="579" t="str">
        <f aca="false">IF((L63-J63)&lt;0,(J63-L63),"")</f>
        <v/>
      </c>
      <c r="O63" s="613"/>
      <c r="P63" s="587"/>
      <c r="Q63" s="582" t="n">
        <f aca="false">ROUND(P63*H63,2)</f>
        <v>0</v>
      </c>
      <c r="R63" s="581" t="n">
        <v>999</v>
      </c>
      <c r="S63" s="581" t="n">
        <f aca="false">ROUND(R63*F63,2)</f>
        <v>414245.34</v>
      </c>
      <c r="T63" s="583" t="n">
        <f aca="false">P63+R63</f>
        <v>999</v>
      </c>
      <c r="U63" s="581" t="n">
        <f aca="false">ROUND(T63*F63,2)</f>
        <v>414245.34</v>
      </c>
      <c r="V63" s="581" t="n">
        <f aca="false">Q63+S63</f>
        <v>414245.34</v>
      </c>
      <c r="W63" s="584" t="n">
        <f aca="false">U63-V63</f>
        <v>0</v>
      </c>
      <c r="X63" s="587"/>
      <c r="Y63" s="657"/>
      <c r="Z63" s="500"/>
      <c r="AA63" s="500"/>
      <c r="AB63" s="500"/>
      <c r="AD63" s="500"/>
      <c r="AE63" s="500"/>
      <c r="AF63" s="500"/>
      <c r="AG63" s="500"/>
      <c r="AH63" s="500"/>
      <c r="AI63" s="500"/>
      <c r="AJ63" s="500"/>
      <c r="BN63" s="555" t="str">
        <f aca="false">C63</f>
        <v>W50以上暗溝清理</v>
      </c>
      <c r="BO63" s="555"/>
      <c r="BP63" s="555" t="str">
        <f aca="false">E63</f>
        <v>m</v>
      </c>
      <c r="BQ63" s="555" t="n">
        <f aca="false">F63</f>
        <v>414.66</v>
      </c>
      <c r="BR63" s="555" t="e">
        <f aca="false">ROUND(+G63*$AJ$1,1)</f>
        <v>#VALUE!</v>
      </c>
      <c r="BS63" s="555" t="e">
        <f aca="false">ROUND(+H63*$AJ$1,1)</f>
        <v>#VALUE!</v>
      </c>
      <c r="BT63" s="555"/>
      <c r="BU63" s="556"/>
      <c r="CN63" s="555" t="str">
        <f aca="false">C63</f>
        <v>W50以上暗溝清理</v>
      </c>
      <c r="CO63" s="555"/>
      <c r="CP63" s="555" t="str">
        <f aca="false">E63</f>
        <v>m</v>
      </c>
      <c r="CQ63" s="555" t="n">
        <f aca="false">BQ63</f>
        <v>414.66</v>
      </c>
      <c r="CR63" s="555" t="e">
        <f aca="false">BR63</f>
        <v>#VALUE!</v>
      </c>
      <c r="CS63" s="555" t="e">
        <f aca="false">CQ63*CR63</f>
        <v>#VALUE!</v>
      </c>
      <c r="CT63" s="555"/>
      <c r="CU63" s="556"/>
    </row>
    <row r="64" customFormat="false" ht="23.25" hidden="false" customHeight="true" outlineLevel="0" collapsed="false">
      <c r="B64" s="658" t="s">
        <v>425</v>
      </c>
      <c r="C64" s="666" t="s">
        <v>652</v>
      </c>
      <c r="D64" s="667"/>
      <c r="E64" s="668" t="s">
        <v>648</v>
      </c>
      <c r="F64" s="571" t="n">
        <v>72.75</v>
      </c>
      <c r="G64" s="572" t="n">
        <v>1</v>
      </c>
      <c r="H64" s="573" t="n">
        <f aca="false">ROUND(F64*G64,2)</f>
        <v>72.75</v>
      </c>
      <c r="I64" s="574"/>
      <c r="J64" s="575" t="n">
        <f aca="false">ROUND(F64*I64,2)</f>
        <v>0</v>
      </c>
      <c r="K64" s="574"/>
      <c r="L64" s="577" t="n">
        <f aca="false">ROUND(H64*K64,2)</f>
        <v>0</v>
      </c>
      <c r="M64" s="578" t="str">
        <f aca="false">IF((L64-J64)&gt;0,(L64-J64),"")</f>
        <v/>
      </c>
      <c r="N64" s="579" t="str">
        <f aca="false">IF((L64-J64)&lt;0,(J64-L64),"")</f>
        <v/>
      </c>
      <c r="O64" s="613"/>
      <c r="P64" s="587"/>
      <c r="Q64" s="582" t="n">
        <f aca="false">ROUND(P64*H64,2)</f>
        <v>0</v>
      </c>
      <c r="R64" s="581"/>
      <c r="S64" s="581" t="n">
        <f aca="false">ROUND(R64*F64,2)</f>
        <v>0</v>
      </c>
      <c r="T64" s="583" t="n">
        <f aca="false">P64+R64</f>
        <v>0</v>
      </c>
      <c r="U64" s="581" t="n">
        <f aca="false">ROUND(T64*F64,2)</f>
        <v>0</v>
      </c>
      <c r="V64" s="581" t="n">
        <f aca="false">Q64+S64</f>
        <v>0</v>
      </c>
      <c r="W64" s="584" t="n">
        <f aca="false">U64-V64</f>
        <v>0</v>
      </c>
      <c r="X64" s="587"/>
      <c r="Y64" s="657"/>
      <c r="Z64" s="500"/>
      <c r="AA64" s="500"/>
      <c r="AB64" s="500"/>
      <c r="AD64" s="500"/>
      <c r="AE64" s="500"/>
      <c r="AF64" s="500"/>
      <c r="AG64" s="500"/>
      <c r="AH64" s="500"/>
      <c r="AI64" s="500"/>
      <c r="AJ64" s="500"/>
      <c r="BN64" s="555"/>
      <c r="BO64" s="555"/>
      <c r="BP64" s="555"/>
      <c r="BQ64" s="555"/>
      <c r="BR64" s="555"/>
      <c r="BS64" s="555"/>
      <c r="BT64" s="555"/>
      <c r="BU64" s="556"/>
      <c r="CN64" s="555"/>
      <c r="CO64" s="555"/>
      <c r="CP64" s="555"/>
      <c r="CQ64" s="555"/>
      <c r="CR64" s="555"/>
      <c r="CS64" s="555"/>
      <c r="CT64" s="555"/>
      <c r="CU64" s="556"/>
    </row>
    <row r="65" customFormat="false" ht="23.25" hidden="false" customHeight="true" outlineLevel="0" collapsed="false">
      <c r="B65" s="658" t="s">
        <v>426</v>
      </c>
      <c r="C65" s="666" t="s">
        <v>653</v>
      </c>
      <c r="D65" s="663"/>
      <c r="E65" s="668" t="s">
        <v>606</v>
      </c>
      <c r="F65" s="571" t="n">
        <v>254.61</v>
      </c>
      <c r="G65" s="572" t="n">
        <v>1</v>
      </c>
      <c r="H65" s="573" t="n">
        <f aca="false">ROUND(F65*G65,2)</f>
        <v>254.61</v>
      </c>
      <c r="I65" s="574"/>
      <c r="J65" s="575" t="n">
        <f aca="false">ROUND(F65*I65,2)</f>
        <v>0</v>
      </c>
      <c r="K65" s="574"/>
      <c r="L65" s="577" t="n">
        <f aca="false">ROUND(H65*K65,2)</f>
        <v>0</v>
      </c>
      <c r="M65" s="578" t="str">
        <f aca="false">IF((L65-J65)&gt;0,(L65-J65),"")</f>
        <v/>
      </c>
      <c r="N65" s="579" t="str">
        <f aca="false">IF((L65-J65)&lt;0,(J65-L65),"")</f>
        <v/>
      </c>
      <c r="O65" s="613"/>
      <c r="P65" s="587"/>
      <c r="Q65" s="582" t="n">
        <f aca="false">ROUND(P65*H65,2)</f>
        <v>0</v>
      </c>
      <c r="R65" s="581"/>
      <c r="S65" s="581" t="n">
        <f aca="false">ROUND(R65*F65,2)</f>
        <v>0</v>
      </c>
      <c r="T65" s="583" t="n">
        <f aca="false">P65+R65</f>
        <v>0</v>
      </c>
      <c r="U65" s="581" t="n">
        <f aca="false">ROUND(T65*F65,2)</f>
        <v>0</v>
      </c>
      <c r="V65" s="581" t="n">
        <f aca="false">Q65+S65</f>
        <v>0</v>
      </c>
      <c r="W65" s="584" t="n">
        <f aca="false">U65-V65</f>
        <v>0</v>
      </c>
      <c r="X65" s="587"/>
      <c r="Y65" s="657"/>
      <c r="Z65" s="500"/>
      <c r="AA65" s="500"/>
      <c r="AB65" s="500"/>
      <c r="AD65" s="500"/>
      <c r="AE65" s="500"/>
      <c r="AF65" s="500"/>
      <c r="AG65" s="500"/>
      <c r="AH65" s="500"/>
      <c r="AI65" s="500"/>
      <c r="AJ65" s="500"/>
      <c r="BN65" s="555"/>
      <c r="BO65" s="555"/>
      <c r="BP65" s="555"/>
      <c r="BQ65" s="555"/>
      <c r="BR65" s="555"/>
      <c r="BS65" s="555"/>
      <c r="BT65" s="555"/>
      <c r="BU65" s="556"/>
      <c r="CN65" s="555"/>
      <c r="CO65" s="555"/>
      <c r="CP65" s="555"/>
      <c r="CQ65" s="555"/>
      <c r="CR65" s="555"/>
      <c r="CS65" s="555"/>
      <c r="CT65" s="555"/>
      <c r="CU65" s="556"/>
    </row>
    <row r="66" customFormat="false" ht="23.25" hidden="false" customHeight="true" outlineLevel="0" collapsed="false">
      <c r="B66" s="658" t="s">
        <v>427</v>
      </c>
      <c r="C66" s="666" t="s">
        <v>654</v>
      </c>
      <c r="D66" s="663"/>
      <c r="E66" s="669" t="s">
        <v>609</v>
      </c>
      <c r="F66" s="571" t="n">
        <v>21.46</v>
      </c>
      <c r="G66" s="572" t="n">
        <v>1</v>
      </c>
      <c r="H66" s="573" t="n">
        <f aca="false">ROUND(F66*G66,2)</f>
        <v>21.46</v>
      </c>
      <c r="I66" s="574" t="n">
        <v>38400</v>
      </c>
      <c r="J66" s="575" t="n">
        <f aca="false">ROUND(F66*I66,2)</f>
        <v>824064</v>
      </c>
      <c r="K66" s="574" t="n">
        <v>38400</v>
      </c>
      <c r="L66" s="577" t="n">
        <f aca="false">ROUND(H66*K66,2)</f>
        <v>824064</v>
      </c>
      <c r="M66" s="578" t="str">
        <f aca="false">IF((L66-J66)&gt;0,(L66-J66),"")</f>
        <v/>
      </c>
      <c r="N66" s="579" t="str">
        <f aca="false">IF((L66-J66)&lt;0,(J66-L66),"")</f>
        <v/>
      </c>
      <c r="O66" s="613"/>
      <c r="P66" s="587" t="n">
        <v>38400</v>
      </c>
      <c r="Q66" s="582" t="n">
        <f aca="false">ROUND(P66*H66,2)</f>
        <v>824064</v>
      </c>
      <c r="R66" s="581"/>
      <c r="S66" s="581" t="n">
        <f aca="false">ROUND(R66*F66,2)</f>
        <v>0</v>
      </c>
      <c r="T66" s="583" t="n">
        <f aca="false">P66+R66</f>
        <v>38400</v>
      </c>
      <c r="U66" s="581" t="n">
        <f aca="false">ROUND(T66*F66,2)</f>
        <v>824064</v>
      </c>
      <c r="V66" s="581" t="n">
        <f aca="false">Q66+S66</f>
        <v>824064</v>
      </c>
      <c r="W66" s="584" t="n">
        <f aca="false">U66-V66</f>
        <v>0</v>
      </c>
      <c r="X66" s="587"/>
      <c r="Y66" s="657"/>
      <c r="Z66" s="500"/>
      <c r="AA66" s="500"/>
      <c r="AB66" s="500"/>
      <c r="AD66" s="500"/>
      <c r="AE66" s="500"/>
      <c r="AF66" s="500"/>
      <c r="AG66" s="500"/>
      <c r="AH66" s="500"/>
      <c r="AI66" s="500"/>
      <c r="AJ66" s="500"/>
      <c r="BN66" s="555"/>
      <c r="BO66" s="555"/>
      <c r="BP66" s="555"/>
      <c r="BQ66" s="555"/>
      <c r="BR66" s="555"/>
      <c r="BS66" s="555"/>
      <c r="BT66" s="555"/>
      <c r="BU66" s="556"/>
      <c r="CN66" s="555"/>
      <c r="CO66" s="555"/>
      <c r="CP66" s="555"/>
      <c r="CQ66" s="555"/>
      <c r="CR66" s="555"/>
      <c r="CS66" s="555"/>
      <c r="CT66" s="555"/>
      <c r="CU66" s="556"/>
    </row>
    <row r="67" customFormat="false" ht="23.25" hidden="false" customHeight="true" outlineLevel="0" collapsed="false">
      <c r="B67" s="658" t="s">
        <v>428</v>
      </c>
      <c r="C67" s="666" t="s">
        <v>655</v>
      </c>
      <c r="D67" s="670"/>
      <c r="E67" s="671" t="s">
        <v>656</v>
      </c>
      <c r="F67" s="571" t="n">
        <v>531.05</v>
      </c>
      <c r="G67" s="572" t="n">
        <v>1</v>
      </c>
      <c r="H67" s="573" t="n">
        <f aca="false">ROUND(F67*G67,2)</f>
        <v>531.05</v>
      </c>
      <c r="I67" s="574"/>
      <c r="J67" s="575" t="n">
        <f aca="false">ROUND(F67*I67,2)</f>
        <v>0</v>
      </c>
      <c r="K67" s="574"/>
      <c r="L67" s="577" t="n">
        <f aca="false">ROUND(H67*K67,2)</f>
        <v>0</v>
      </c>
      <c r="M67" s="578" t="str">
        <f aca="false">IF((L67-J67)&gt;0,(L67-J67),"")</f>
        <v/>
      </c>
      <c r="N67" s="579" t="str">
        <f aca="false">IF((L67-J67)&lt;0,(J67-L67),"")</f>
        <v/>
      </c>
      <c r="O67" s="672"/>
      <c r="P67" s="673"/>
      <c r="Q67" s="582" t="n">
        <f aca="false">ROUND(P67*H67,2)</f>
        <v>0</v>
      </c>
      <c r="R67" s="581"/>
      <c r="S67" s="581" t="n">
        <f aca="false">ROUND(R67*F67,2)</f>
        <v>0</v>
      </c>
      <c r="T67" s="583" t="n">
        <f aca="false">P67+R67</f>
        <v>0</v>
      </c>
      <c r="U67" s="581" t="n">
        <f aca="false">ROUND(T67*F67,2)</f>
        <v>0</v>
      </c>
      <c r="V67" s="581" t="n">
        <f aca="false">Q67+S67</f>
        <v>0</v>
      </c>
      <c r="W67" s="584" t="n">
        <f aca="false">U67-V67</f>
        <v>0</v>
      </c>
      <c r="X67" s="673"/>
      <c r="Y67" s="500"/>
      <c r="Z67" s="500"/>
      <c r="AA67" s="500"/>
      <c r="AB67" s="500"/>
      <c r="AD67" s="500"/>
      <c r="AE67" s="500"/>
      <c r="AF67" s="500"/>
      <c r="AG67" s="500"/>
      <c r="AH67" s="500"/>
      <c r="AI67" s="500"/>
      <c r="AJ67" s="500"/>
      <c r="BN67" s="555"/>
      <c r="BO67" s="555"/>
      <c r="BP67" s="555"/>
      <c r="BQ67" s="555"/>
      <c r="BR67" s="555"/>
      <c r="BS67" s="555"/>
      <c r="BT67" s="555"/>
      <c r="BU67" s="556"/>
      <c r="CN67" s="555"/>
      <c r="CO67" s="555"/>
      <c r="CP67" s="555"/>
      <c r="CQ67" s="555"/>
      <c r="CR67" s="555"/>
      <c r="CS67" s="555"/>
      <c r="CT67" s="555"/>
      <c r="CU67" s="556"/>
    </row>
    <row r="68" customFormat="false" ht="23.25" hidden="false" customHeight="true" outlineLevel="0" collapsed="false">
      <c r="B68" s="658" t="s">
        <v>429</v>
      </c>
      <c r="C68" s="666" t="s">
        <v>657</v>
      </c>
      <c r="D68" s="670"/>
      <c r="E68" s="674" t="s">
        <v>658</v>
      </c>
      <c r="F68" s="571" t="n">
        <v>618.35</v>
      </c>
      <c r="G68" s="572" t="n">
        <v>1</v>
      </c>
      <c r="H68" s="573" t="n">
        <f aca="false">ROUND(F68*G68,2)</f>
        <v>618.35</v>
      </c>
      <c r="I68" s="574"/>
      <c r="J68" s="575" t="n">
        <f aca="false">ROUND(F68*I68,2)</f>
        <v>0</v>
      </c>
      <c r="K68" s="574"/>
      <c r="L68" s="577" t="n">
        <f aca="false">ROUND(H68*K68,2)</f>
        <v>0</v>
      </c>
      <c r="M68" s="578" t="str">
        <f aca="false">IF((L68-J68)&gt;0,(L68-J68),"")</f>
        <v/>
      </c>
      <c r="N68" s="579" t="str">
        <f aca="false">IF((L68-J68)&lt;0,(J68-L68),"")</f>
        <v/>
      </c>
      <c r="O68" s="672"/>
      <c r="P68" s="673"/>
      <c r="Q68" s="582" t="n">
        <f aca="false">ROUND(P68*H68,2)</f>
        <v>0</v>
      </c>
      <c r="R68" s="581"/>
      <c r="S68" s="581" t="n">
        <f aca="false">ROUND(R68*F68,2)</f>
        <v>0</v>
      </c>
      <c r="T68" s="583" t="n">
        <f aca="false">P68+R68</f>
        <v>0</v>
      </c>
      <c r="U68" s="581" t="n">
        <f aca="false">ROUND(T68*F68,2)</f>
        <v>0</v>
      </c>
      <c r="V68" s="581" t="n">
        <f aca="false">Q68+S68</f>
        <v>0</v>
      </c>
      <c r="W68" s="584" t="n">
        <f aca="false">U68-V68</f>
        <v>0</v>
      </c>
      <c r="X68" s="673"/>
      <c r="Y68" s="500"/>
      <c r="Z68" s="500"/>
      <c r="AA68" s="500"/>
      <c r="AB68" s="500"/>
      <c r="AD68" s="500"/>
      <c r="AE68" s="500"/>
      <c r="AF68" s="500"/>
      <c r="AG68" s="500"/>
      <c r="AH68" s="500"/>
      <c r="AI68" s="500"/>
      <c r="AJ68" s="500"/>
      <c r="BN68" s="555"/>
      <c r="BO68" s="555"/>
      <c r="BP68" s="555"/>
      <c r="BQ68" s="555"/>
      <c r="BR68" s="555"/>
      <c r="BS68" s="555"/>
      <c r="BT68" s="555"/>
      <c r="BU68" s="556"/>
      <c r="CN68" s="555"/>
      <c r="CO68" s="555"/>
      <c r="CP68" s="555"/>
      <c r="CQ68" s="555"/>
      <c r="CR68" s="555"/>
      <c r="CS68" s="555"/>
      <c r="CT68" s="555"/>
      <c r="CU68" s="556"/>
    </row>
    <row r="69" customFormat="false" ht="23.25" hidden="false" customHeight="true" outlineLevel="0" collapsed="false">
      <c r="B69" s="658" t="s">
        <v>430</v>
      </c>
      <c r="C69" s="666" t="s">
        <v>659</v>
      </c>
      <c r="D69" s="670"/>
      <c r="E69" s="674" t="s">
        <v>606</v>
      </c>
      <c r="F69" s="571" t="n">
        <v>33.75</v>
      </c>
      <c r="G69" s="572" t="n">
        <v>1</v>
      </c>
      <c r="H69" s="573" t="n">
        <f aca="false">ROUND(F69*G69,2)</f>
        <v>33.75</v>
      </c>
      <c r="I69" s="574"/>
      <c r="J69" s="575" t="n">
        <f aca="false">ROUND(F69*I69,2)</f>
        <v>0</v>
      </c>
      <c r="K69" s="574"/>
      <c r="L69" s="577" t="n">
        <f aca="false">ROUND(H69*K69,2)</f>
        <v>0</v>
      </c>
      <c r="M69" s="578" t="str">
        <f aca="false">IF((L69-J69)&gt;0,(L69-J69),"")</f>
        <v/>
      </c>
      <c r="N69" s="579" t="str">
        <f aca="false">IF((L69-J69)&lt;0,(J69-L69),"")</f>
        <v/>
      </c>
      <c r="O69" s="672"/>
      <c r="P69" s="673"/>
      <c r="Q69" s="582" t="n">
        <f aca="false">ROUND(P69*H69,2)</f>
        <v>0</v>
      </c>
      <c r="R69" s="581"/>
      <c r="S69" s="581" t="n">
        <f aca="false">ROUND(R69*F69,2)</f>
        <v>0</v>
      </c>
      <c r="T69" s="583" t="n">
        <f aca="false">P69+R69</f>
        <v>0</v>
      </c>
      <c r="U69" s="581" t="n">
        <f aca="false">ROUND(T69*F69,2)</f>
        <v>0</v>
      </c>
      <c r="V69" s="581" t="n">
        <f aca="false">Q69+S69</f>
        <v>0</v>
      </c>
      <c r="W69" s="584" t="n">
        <f aca="false">U69-V69</f>
        <v>0</v>
      </c>
      <c r="X69" s="673"/>
      <c r="Y69" s="500"/>
      <c r="Z69" s="500"/>
      <c r="AA69" s="500"/>
      <c r="AB69" s="500"/>
      <c r="AD69" s="500"/>
      <c r="AE69" s="500"/>
      <c r="AF69" s="500"/>
      <c r="AG69" s="500"/>
      <c r="AH69" s="500"/>
      <c r="AI69" s="500"/>
      <c r="AJ69" s="500"/>
      <c r="BN69" s="555"/>
      <c r="BO69" s="555"/>
      <c r="BP69" s="555"/>
      <c r="BQ69" s="555"/>
      <c r="BR69" s="555"/>
      <c r="BS69" s="555"/>
      <c r="BT69" s="555"/>
      <c r="BU69" s="556"/>
      <c r="CN69" s="555"/>
      <c r="CO69" s="555"/>
      <c r="CP69" s="555"/>
      <c r="CQ69" s="555"/>
      <c r="CR69" s="555"/>
      <c r="CS69" s="555"/>
      <c r="CT69" s="555"/>
      <c r="CU69" s="556"/>
    </row>
    <row r="70" customFormat="false" ht="23.25" hidden="false" customHeight="true" outlineLevel="0" collapsed="false">
      <c r="B70" s="658" t="s">
        <v>431</v>
      </c>
      <c r="C70" s="568" t="s">
        <v>660</v>
      </c>
      <c r="D70" s="645"/>
      <c r="E70" s="647" t="s">
        <v>233</v>
      </c>
      <c r="F70" s="571" t="n">
        <v>327.36</v>
      </c>
      <c r="G70" s="572" t="n">
        <v>1</v>
      </c>
      <c r="H70" s="573" t="n">
        <f aca="false">ROUND(F70*G70,2)</f>
        <v>327.36</v>
      </c>
      <c r="I70" s="574" t="n">
        <v>0</v>
      </c>
      <c r="J70" s="575" t="n">
        <f aca="false">ROUND(F70*I70,2)</f>
        <v>0</v>
      </c>
      <c r="K70" s="574" t="n">
        <v>0</v>
      </c>
      <c r="L70" s="577" t="n">
        <f aca="false">ROUND(H70*K70,2)</f>
        <v>0</v>
      </c>
      <c r="M70" s="578" t="str">
        <f aca="false">IF((L70-J70)&gt;0,(L70-J70),"")</f>
        <v/>
      </c>
      <c r="N70" s="579" t="str">
        <f aca="false">IF((L70-J70)&lt;0,(J70-L70),"")</f>
        <v/>
      </c>
      <c r="O70" s="672"/>
      <c r="P70" s="673"/>
      <c r="Q70" s="582" t="n">
        <f aca="false">ROUND(P70*H70,2)</f>
        <v>0</v>
      </c>
      <c r="R70" s="581"/>
      <c r="S70" s="581" t="n">
        <f aca="false">ROUND(R70*F70,2)</f>
        <v>0</v>
      </c>
      <c r="T70" s="583" t="n">
        <f aca="false">P70+R70</f>
        <v>0</v>
      </c>
      <c r="U70" s="581" t="n">
        <f aca="false">ROUND(T70*F70,2)</f>
        <v>0</v>
      </c>
      <c r="V70" s="581" t="n">
        <f aca="false">Q70+S70</f>
        <v>0</v>
      </c>
      <c r="W70" s="584" t="n">
        <f aca="false">U70-V70</f>
        <v>0</v>
      </c>
      <c r="X70" s="673"/>
      <c r="Y70" s="500"/>
      <c r="Z70" s="500"/>
      <c r="AA70" s="500"/>
      <c r="AB70" s="500"/>
      <c r="AD70" s="500"/>
      <c r="AE70" s="500"/>
      <c r="AF70" s="500"/>
      <c r="AG70" s="500"/>
      <c r="AH70" s="500"/>
      <c r="AI70" s="500"/>
      <c r="AJ70" s="500"/>
      <c r="BN70" s="555"/>
      <c r="BO70" s="555"/>
      <c r="BP70" s="555"/>
      <c r="BQ70" s="555"/>
      <c r="BR70" s="555"/>
      <c r="BS70" s="555"/>
      <c r="BT70" s="555"/>
      <c r="BU70" s="556"/>
      <c r="CN70" s="555"/>
      <c r="CO70" s="555"/>
      <c r="CP70" s="555"/>
      <c r="CQ70" s="555"/>
      <c r="CR70" s="555"/>
      <c r="CS70" s="555"/>
      <c r="CT70" s="555"/>
      <c r="CU70" s="556"/>
    </row>
    <row r="71" customFormat="false" ht="42" hidden="false" customHeight="true" outlineLevel="0" collapsed="false">
      <c r="B71" s="614" t="s">
        <v>611</v>
      </c>
      <c r="C71" s="615"/>
      <c r="D71" s="615"/>
      <c r="E71" s="616"/>
      <c r="F71" s="617"/>
      <c r="G71" s="618"/>
      <c r="H71" s="619" t="s">
        <v>612</v>
      </c>
      <c r="I71" s="620"/>
      <c r="J71" s="621"/>
      <c r="K71" s="617"/>
      <c r="L71" s="621"/>
      <c r="M71" s="621"/>
      <c r="N71" s="622"/>
      <c r="O71" s="622"/>
      <c r="P71" s="623"/>
      <c r="Q71" s="623"/>
      <c r="R71" s="623"/>
      <c r="S71" s="623"/>
      <c r="T71" s="624"/>
      <c r="U71" s="623"/>
      <c r="V71" s="623"/>
      <c r="W71" s="584" t="n">
        <f aca="false">U71-V71</f>
        <v>0</v>
      </c>
      <c r="X71" s="623"/>
      <c r="Y71" s="500"/>
      <c r="Z71" s="500"/>
      <c r="AA71" s="500"/>
      <c r="AB71" s="500"/>
      <c r="AD71" s="500"/>
      <c r="AE71" s="500"/>
      <c r="AF71" s="500"/>
      <c r="AG71" s="500"/>
      <c r="AH71" s="500"/>
      <c r="AI71" s="500"/>
      <c r="AJ71" s="500"/>
      <c r="BN71" s="555"/>
      <c r="BO71" s="555"/>
      <c r="BP71" s="555"/>
      <c r="BQ71" s="555"/>
      <c r="BR71" s="555"/>
      <c r="BS71" s="555"/>
      <c r="BT71" s="555"/>
      <c r="BU71" s="556"/>
      <c r="CN71" s="555"/>
      <c r="CO71" s="555"/>
      <c r="CP71" s="555"/>
      <c r="CQ71" s="555"/>
      <c r="CR71" s="555"/>
      <c r="CS71" s="555"/>
      <c r="CT71" s="555"/>
      <c r="CU71" s="556"/>
    </row>
    <row r="72" customFormat="false" ht="42" hidden="false" customHeight="true" outlineLevel="0" collapsed="false">
      <c r="B72" s="625"/>
      <c r="C72" s="533"/>
      <c r="D72" s="533"/>
      <c r="E72" s="626"/>
      <c r="F72" s="627"/>
      <c r="G72" s="628"/>
      <c r="H72" s="629"/>
      <c r="I72" s="630"/>
      <c r="J72" s="631"/>
      <c r="K72" s="627"/>
      <c r="L72" s="631"/>
      <c r="M72" s="631"/>
      <c r="N72" s="629"/>
      <c r="O72" s="632" t="s">
        <v>613</v>
      </c>
      <c r="P72" s="623"/>
      <c r="Q72" s="623"/>
      <c r="R72" s="623"/>
      <c r="S72" s="623"/>
      <c r="T72" s="624"/>
      <c r="U72" s="623"/>
      <c r="V72" s="623"/>
      <c r="W72" s="584" t="n">
        <f aca="false">U72-V72</f>
        <v>0</v>
      </c>
      <c r="X72" s="623"/>
      <c r="Y72" s="500"/>
      <c r="Z72" s="500"/>
      <c r="AA72" s="500"/>
      <c r="AB72" s="500"/>
      <c r="AD72" s="500"/>
      <c r="AE72" s="500"/>
      <c r="AF72" s="500"/>
      <c r="AG72" s="500"/>
      <c r="AH72" s="500"/>
      <c r="AI72" s="500"/>
      <c r="AJ72" s="500"/>
      <c r="BN72" s="555"/>
      <c r="BO72" s="555"/>
      <c r="BP72" s="555"/>
      <c r="BQ72" s="555"/>
      <c r="BR72" s="555"/>
      <c r="BS72" s="555"/>
      <c r="BT72" s="555"/>
      <c r="BU72" s="556"/>
      <c r="CN72" s="555"/>
      <c r="CO72" s="555"/>
      <c r="CP72" s="555"/>
      <c r="CQ72" s="555"/>
      <c r="CR72" s="555"/>
      <c r="CS72" s="555"/>
      <c r="CT72" s="555"/>
      <c r="CU72" s="556"/>
    </row>
    <row r="73" customFormat="false" ht="23.25" hidden="false" customHeight="true" outlineLevel="0" collapsed="false">
      <c r="B73" s="567" t="s">
        <v>432</v>
      </c>
      <c r="C73" s="675" t="s">
        <v>629</v>
      </c>
      <c r="D73" s="676"/>
      <c r="E73" s="677" t="s">
        <v>661</v>
      </c>
      <c r="F73" s="571" t="n">
        <v>2182.4</v>
      </c>
      <c r="G73" s="572" t="n">
        <v>1</v>
      </c>
      <c r="H73" s="573" t="n">
        <f aca="false">ROUND(F73*G73,2)</f>
        <v>2182.4</v>
      </c>
      <c r="I73" s="678" t="n">
        <v>1</v>
      </c>
      <c r="J73" s="575" t="n">
        <f aca="false">ROUND(F73*I73,2)</f>
        <v>2182.4</v>
      </c>
      <c r="K73" s="678" t="n">
        <v>1</v>
      </c>
      <c r="L73" s="577" t="n">
        <f aca="false">ROUND(H73*K73,2)</f>
        <v>2182.4</v>
      </c>
      <c r="M73" s="578" t="str">
        <f aca="false">IF((L73-J73)&gt;0,(L73-J73),"")</f>
        <v/>
      </c>
      <c r="N73" s="579" t="str">
        <f aca="false">IF((L73-J73)&lt;0,(J73-L73),"")</f>
        <v/>
      </c>
      <c r="O73" s="634"/>
      <c r="P73" s="587"/>
      <c r="Q73" s="582" t="n">
        <f aca="false">ROUND(P73*H73,2)</f>
        <v>0</v>
      </c>
      <c r="R73" s="581" t="n">
        <v>1</v>
      </c>
      <c r="S73" s="581" t="n">
        <f aca="false">ROUND(R73*F73,2)</f>
        <v>2182.4</v>
      </c>
      <c r="T73" s="583" t="n">
        <f aca="false">P73+R73</f>
        <v>1</v>
      </c>
      <c r="U73" s="581" t="n">
        <f aca="false">ROUND(T73*F73,2)</f>
        <v>2182.4</v>
      </c>
      <c r="V73" s="581" t="n">
        <f aca="false">Q73+S73</f>
        <v>2182.4</v>
      </c>
      <c r="W73" s="584" t="n">
        <f aca="false">U73-V73</f>
        <v>0</v>
      </c>
      <c r="X73" s="587"/>
      <c r="Y73" s="657"/>
      <c r="Z73" s="500"/>
      <c r="AA73" s="500"/>
      <c r="AB73" s="500"/>
      <c r="AD73" s="500"/>
      <c r="AE73" s="500"/>
      <c r="AF73" s="500"/>
      <c r="AG73" s="500"/>
      <c r="AH73" s="500"/>
      <c r="AI73" s="500"/>
      <c r="AJ73" s="500"/>
      <c r="BN73" s="555" t="str">
        <f aca="false">C73</f>
        <v>吊車費(上下一次)</v>
      </c>
      <c r="BO73" s="555"/>
      <c r="BP73" s="555" t="str">
        <f aca="false">E73</f>
        <v>次</v>
      </c>
      <c r="BQ73" s="555" t="n">
        <f aca="false">F73</f>
        <v>2182.4</v>
      </c>
      <c r="BR73" s="555" t="e">
        <f aca="false">ROUND(+G73*$AJ$1,1)</f>
        <v>#VALUE!</v>
      </c>
      <c r="BS73" s="555" t="e">
        <f aca="false">ROUND(+H73*$AJ$1,1)</f>
        <v>#VALUE!</v>
      </c>
      <c r="BT73" s="555"/>
      <c r="BU73" s="556"/>
      <c r="CN73" s="555" t="str">
        <f aca="false">C73</f>
        <v>吊車費(上下一次)</v>
      </c>
      <c r="CO73" s="555"/>
      <c r="CP73" s="555" t="str">
        <f aca="false">E73</f>
        <v>次</v>
      </c>
      <c r="CQ73" s="555" t="n">
        <f aca="false">BQ73</f>
        <v>2182.4</v>
      </c>
      <c r="CR73" s="555" t="e">
        <f aca="false">BR73</f>
        <v>#VALUE!</v>
      </c>
      <c r="CS73" s="555" t="e">
        <f aca="false">CQ73*CR73</f>
        <v>#VALUE!</v>
      </c>
      <c r="CT73" s="555"/>
      <c r="CU73" s="556"/>
    </row>
    <row r="74" customFormat="false" ht="23.25" hidden="false" customHeight="true" outlineLevel="0" collapsed="false">
      <c r="B74" s="567" t="s">
        <v>433</v>
      </c>
      <c r="C74" s="675" t="s">
        <v>662</v>
      </c>
      <c r="D74" s="676"/>
      <c r="E74" s="661" t="s">
        <v>287</v>
      </c>
      <c r="F74" s="571" t="n">
        <v>2546.14</v>
      </c>
      <c r="G74" s="572" t="n">
        <v>1</v>
      </c>
      <c r="H74" s="573" t="n">
        <f aca="false">ROUND(F74*G74,2)</f>
        <v>2546.14</v>
      </c>
      <c r="I74" s="574" t="n">
        <v>2</v>
      </c>
      <c r="J74" s="575" t="n">
        <f aca="false">ROUND(F74*I74,2)</f>
        <v>5092.28</v>
      </c>
      <c r="K74" s="574" t="n">
        <v>2</v>
      </c>
      <c r="L74" s="577" t="n">
        <f aca="false">ROUND(H74*K74,2)</f>
        <v>5092.28</v>
      </c>
      <c r="M74" s="578" t="str">
        <f aca="false">IF((L74-J74)&gt;0,(L74-J74),"")</f>
        <v/>
      </c>
      <c r="N74" s="579" t="str">
        <f aca="false">IF((L74-J74)&lt;0,(J74-L74),"")</f>
        <v/>
      </c>
      <c r="O74" s="613"/>
      <c r="P74" s="587"/>
      <c r="Q74" s="582" t="n">
        <f aca="false">ROUND(P74*H74,2)</f>
        <v>0</v>
      </c>
      <c r="R74" s="581" t="n">
        <v>2</v>
      </c>
      <c r="S74" s="581" t="n">
        <f aca="false">ROUND(R74*F74,2)</f>
        <v>5092.28</v>
      </c>
      <c r="T74" s="583" t="n">
        <f aca="false">P74+R74</f>
        <v>2</v>
      </c>
      <c r="U74" s="581" t="n">
        <f aca="false">ROUND(T74*F74,2)</f>
        <v>5092.28</v>
      </c>
      <c r="V74" s="581" t="n">
        <f aca="false">Q74+S74</f>
        <v>5092.28</v>
      </c>
      <c r="W74" s="584" t="n">
        <f aca="false">U74-V74</f>
        <v>0</v>
      </c>
      <c r="X74" s="587"/>
      <c r="Y74" s="657"/>
      <c r="Z74" s="500"/>
      <c r="AA74" s="500"/>
      <c r="AB74" s="500"/>
      <c r="AD74" s="500"/>
      <c r="AE74" s="500"/>
      <c r="AF74" s="500"/>
      <c r="AG74" s="500"/>
      <c r="AH74" s="500"/>
      <c r="AI74" s="500"/>
      <c r="AJ74" s="500"/>
      <c r="BN74" s="555" t="str">
        <f aca="false">C74</f>
        <v>孔蓋高度調整(大)</v>
      </c>
      <c r="BO74" s="555"/>
      <c r="BP74" s="555" t="str">
        <f aca="false">E74</f>
        <v>處</v>
      </c>
      <c r="BQ74" s="555" t="n">
        <f aca="false">F74</f>
        <v>2546.14</v>
      </c>
      <c r="BR74" s="555" t="e">
        <f aca="false">ROUND(+G74*$AJ$1,1)</f>
        <v>#VALUE!</v>
      </c>
      <c r="BS74" s="555" t="e">
        <f aca="false">ROUND(+H74*$AJ$1,1)</f>
        <v>#VALUE!</v>
      </c>
      <c r="BT74" s="555"/>
      <c r="BU74" s="556"/>
      <c r="CN74" s="555" t="str">
        <f aca="false">C74</f>
        <v>孔蓋高度調整(大)</v>
      </c>
      <c r="CO74" s="555"/>
      <c r="CP74" s="555" t="str">
        <f aca="false">E74</f>
        <v>處</v>
      </c>
      <c r="CQ74" s="555" t="n">
        <f aca="false">BQ74</f>
        <v>2546.14</v>
      </c>
      <c r="CR74" s="555" t="e">
        <f aca="false">BR74</f>
        <v>#VALUE!</v>
      </c>
      <c r="CS74" s="555" t="e">
        <f aca="false">CQ74*CR74</f>
        <v>#VALUE!</v>
      </c>
      <c r="CT74" s="555"/>
      <c r="CU74" s="556"/>
    </row>
    <row r="75" customFormat="false" ht="23.25" hidden="false" customHeight="true" outlineLevel="0" collapsed="false">
      <c r="B75" s="567" t="s">
        <v>434</v>
      </c>
      <c r="C75" s="679" t="s">
        <v>663</v>
      </c>
      <c r="D75" s="680"/>
      <c r="E75" s="677" t="s">
        <v>287</v>
      </c>
      <c r="F75" s="571" t="n">
        <v>436.48</v>
      </c>
      <c r="G75" s="572" t="n">
        <v>1</v>
      </c>
      <c r="H75" s="573" t="n">
        <f aca="false">ROUND(F75*G75,2)</f>
        <v>436.48</v>
      </c>
      <c r="I75" s="574"/>
      <c r="J75" s="575" t="n">
        <f aca="false">ROUND(F75*I75,2)</f>
        <v>0</v>
      </c>
      <c r="K75" s="574"/>
      <c r="L75" s="577" t="n">
        <f aca="false">ROUND(H75*K75,2)</f>
        <v>0</v>
      </c>
      <c r="M75" s="578" t="str">
        <f aca="false">IF((L75-J75)&gt;0,(L75-J75),"")</f>
        <v/>
      </c>
      <c r="N75" s="579" t="str">
        <f aca="false">IF((L75-J75)&lt;0,(J75-L75),"")</f>
        <v/>
      </c>
      <c r="O75" s="613"/>
      <c r="P75" s="587"/>
      <c r="Q75" s="582" t="n">
        <f aca="false">ROUND(P75*H75,2)</f>
        <v>0</v>
      </c>
      <c r="R75" s="581"/>
      <c r="S75" s="581" t="n">
        <f aca="false">ROUND(R75*F75,2)</f>
        <v>0</v>
      </c>
      <c r="T75" s="583" t="n">
        <f aca="false">P75+R75</f>
        <v>0</v>
      </c>
      <c r="U75" s="581" t="n">
        <f aca="false">ROUND(T75*F75,2)</f>
        <v>0</v>
      </c>
      <c r="V75" s="581" t="n">
        <f aca="false">Q75+S75</f>
        <v>0</v>
      </c>
      <c r="W75" s="584" t="n">
        <f aca="false">U75-V75</f>
        <v>0</v>
      </c>
      <c r="X75" s="587"/>
      <c r="Y75" s="657"/>
      <c r="Z75" s="500"/>
      <c r="AA75" s="500"/>
      <c r="AB75" s="500"/>
      <c r="AD75" s="500"/>
      <c r="AE75" s="500"/>
      <c r="AF75" s="500"/>
      <c r="AG75" s="500"/>
      <c r="AH75" s="500"/>
      <c r="AI75" s="500"/>
      <c r="AJ75" s="500"/>
      <c r="BN75" s="555" t="str">
        <f aca="false">C75</f>
        <v>孔蓋高度調整(小)</v>
      </c>
      <c r="BO75" s="555"/>
      <c r="BP75" s="555" t="str">
        <f aca="false">E75</f>
        <v>處</v>
      </c>
      <c r="BQ75" s="555" t="n">
        <f aca="false">F75</f>
        <v>436.48</v>
      </c>
      <c r="BR75" s="555" t="e">
        <f aca="false">ROUND(+G75*$AJ$1,1)</f>
        <v>#VALUE!</v>
      </c>
      <c r="BS75" s="555" t="e">
        <f aca="false">ROUND(+H75*$AJ$1,1)</f>
        <v>#VALUE!</v>
      </c>
      <c r="BT75" s="555"/>
      <c r="BU75" s="556"/>
      <c r="CN75" s="555" t="str">
        <f aca="false">C75</f>
        <v>孔蓋高度調整(小)</v>
      </c>
      <c r="CO75" s="555"/>
      <c r="CP75" s="555" t="str">
        <f aca="false">E75</f>
        <v>處</v>
      </c>
      <c r="CQ75" s="555" t="n">
        <f aca="false">BQ75</f>
        <v>436.48</v>
      </c>
      <c r="CR75" s="555" t="e">
        <f aca="false">BR75</f>
        <v>#VALUE!</v>
      </c>
      <c r="CS75" s="555" t="e">
        <f aca="false">CQ75*CR75</f>
        <v>#VALUE!</v>
      </c>
      <c r="CT75" s="555"/>
      <c r="CU75" s="556"/>
    </row>
    <row r="76" customFormat="false" ht="23.25" hidden="false" customHeight="true" outlineLevel="0" collapsed="false">
      <c r="B76" s="567" t="s">
        <v>435</v>
      </c>
      <c r="C76" s="675" t="s">
        <v>664</v>
      </c>
      <c r="D76" s="681"/>
      <c r="E76" s="677" t="s">
        <v>287</v>
      </c>
      <c r="F76" s="571" t="n">
        <v>2182.4</v>
      </c>
      <c r="G76" s="572" t="n">
        <v>1</v>
      </c>
      <c r="H76" s="573" t="n">
        <f aca="false">ROUND(F76*G76,2)</f>
        <v>2182.4</v>
      </c>
      <c r="I76" s="574" t="n">
        <v>10</v>
      </c>
      <c r="J76" s="575" t="n">
        <f aca="false">ROUND(F76*I76,2)</f>
        <v>21824</v>
      </c>
      <c r="K76" s="574" t="n">
        <v>10</v>
      </c>
      <c r="L76" s="577" t="n">
        <f aca="false">ROUND(H76*K76,2)</f>
        <v>21824</v>
      </c>
      <c r="M76" s="578" t="str">
        <f aca="false">IF((L76-J76)&gt;0,(L76-J76),"")</f>
        <v/>
      </c>
      <c r="N76" s="579" t="str">
        <f aca="false">IF((L76-J76)&lt;0,(J76-L76),"")</f>
        <v/>
      </c>
      <c r="O76" s="613"/>
      <c r="P76" s="587" t="n">
        <v>3</v>
      </c>
      <c r="Q76" s="582" t="n">
        <f aca="false">ROUND(P76*H76,2)</f>
        <v>6547.2</v>
      </c>
      <c r="R76" s="581" t="n">
        <v>7</v>
      </c>
      <c r="S76" s="581" t="n">
        <f aca="false">ROUND(R76*F76,2)</f>
        <v>15276.8</v>
      </c>
      <c r="T76" s="583" t="n">
        <f aca="false">P76+R76</f>
        <v>10</v>
      </c>
      <c r="U76" s="581" t="n">
        <f aca="false">ROUND(T76*F76,2)</f>
        <v>21824</v>
      </c>
      <c r="V76" s="581" t="n">
        <f aca="false">Q76+S76</f>
        <v>21824</v>
      </c>
      <c r="W76" s="584" t="n">
        <f aca="false">U76-V76</f>
        <v>0</v>
      </c>
      <c r="X76" s="587"/>
      <c r="Y76" s="657"/>
      <c r="Z76" s="500"/>
      <c r="AA76" s="500"/>
      <c r="AB76" s="500"/>
      <c r="AD76" s="500"/>
      <c r="AE76" s="500"/>
      <c r="AF76" s="500"/>
      <c r="AG76" s="500"/>
      <c r="AH76" s="500"/>
      <c r="AI76" s="500"/>
      <c r="AJ76" s="500"/>
      <c r="BN76" s="555" t="str">
        <f aca="false">C76</f>
        <v>施工機具運搬費</v>
      </c>
      <c r="BO76" s="555"/>
      <c r="BP76" s="555" t="str">
        <f aca="false">E76</f>
        <v>處</v>
      </c>
      <c r="BQ76" s="555" t="n">
        <f aca="false">F76</f>
        <v>2182.4</v>
      </c>
      <c r="BR76" s="555" t="e">
        <f aca="false">ROUND(+G76*$AJ$1,1)</f>
        <v>#VALUE!</v>
      </c>
      <c r="BS76" s="555" t="e">
        <f aca="false">ROUND(+H76*$AJ$1,1)</f>
        <v>#VALUE!</v>
      </c>
      <c r="BT76" s="555"/>
      <c r="BU76" s="556"/>
      <c r="CN76" s="555" t="str">
        <f aca="false">C76</f>
        <v>施工機具運搬費</v>
      </c>
      <c r="CO76" s="555"/>
      <c r="CP76" s="555" t="str">
        <f aca="false">E76</f>
        <v>處</v>
      </c>
      <c r="CQ76" s="555" t="n">
        <f aca="false">BQ76</f>
        <v>2182.4</v>
      </c>
      <c r="CR76" s="555" t="e">
        <f aca="false">BR76</f>
        <v>#VALUE!</v>
      </c>
      <c r="CS76" s="555" t="e">
        <f aca="false">CQ76*CR76</f>
        <v>#VALUE!</v>
      </c>
      <c r="CT76" s="555"/>
      <c r="CU76" s="556"/>
    </row>
    <row r="77" customFormat="false" ht="23.25" hidden="false" customHeight="true" outlineLevel="0" collapsed="false">
      <c r="B77" s="567" t="s">
        <v>439</v>
      </c>
      <c r="C77" s="682" t="s">
        <v>665</v>
      </c>
      <c r="D77" s="682"/>
      <c r="E77" s="656" t="s">
        <v>308</v>
      </c>
      <c r="F77" s="571" t="n">
        <v>1400</v>
      </c>
      <c r="G77" s="572" t="n">
        <v>1</v>
      </c>
      <c r="H77" s="573" t="n">
        <f aca="false">ROUND(F77*G77,2)</f>
        <v>1400</v>
      </c>
      <c r="I77" s="683"/>
      <c r="J77" s="575" t="n">
        <v>45000</v>
      </c>
      <c r="K77" s="684"/>
      <c r="L77" s="575" t="n">
        <v>45000</v>
      </c>
      <c r="M77" s="578" t="str">
        <f aca="false">IF((L77-J77)&gt;0,(L77-J77),"")</f>
        <v/>
      </c>
      <c r="N77" s="579" t="str">
        <f aca="false">IF((L77-J77)&lt;0,(J77-L77),"")</f>
        <v/>
      </c>
      <c r="O77" s="685"/>
      <c r="P77" s="686"/>
      <c r="Q77" s="582" t="n">
        <v>22900</v>
      </c>
      <c r="R77" s="581"/>
      <c r="S77" s="581" t="n">
        <v>22100</v>
      </c>
      <c r="T77" s="583" t="n">
        <f aca="false">P77+R77</f>
        <v>0</v>
      </c>
      <c r="U77" s="581" t="n">
        <f aca="false">Q77+S77</f>
        <v>45000</v>
      </c>
      <c r="V77" s="581" t="n">
        <f aca="false">Q77+S77</f>
        <v>45000</v>
      </c>
      <c r="W77" s="584" t="n">
        <f aca="false">U77-V77</f>
        <v>0</v>
      </c>
      <c r="X77" s="686" t="n">
        <f aca="false">J77-U77</f>
        <v>0</v>
      </c>
      <c r="Y77" s="500"/>
      <c r="Z77" s="687" t="n">
        <f aca="false">(H77/SUM($H$9:H76)*100)</f>
        <v>0.936008069994148</v>
      </c>
      <c r="AA77" s="687" t="n">
        <f aca="false">(J77/SUM($J$9:J76)*100)</f>
        <v>0.99822940722609</v>
      </c>
      <c r="AB77" s="687" t="n">
        <f aca="false">(L77/SUM($L$9:L76)*100)</f>
        <v>0.979541108499655</v>
      </c>
      <c r="AD77" s="688" t="n">
        <f aca="false">Z77-AB77</f>
        <v>-0.0435330385055061</v>
      </c>
      <c r="AE77" s="500"/>
      <c r="AF77" s="500"/>
      <c r="AG77" s="500"/>
      <c r="AH77" s="500"/>
      <c r="AI77" s="500"/>
      <c r="AJ77" s="500"/>
      <c r="BN77" s="555"/>
      <c r="BO77" s="555"/>
      <c r="BP77" s="555"/>
      <c r="BQ77" s="555"/>
      <c r="BR77" s="555"/>
      <c r="BS77" s="555"/>
      <c r="BT77" s="555"/>
      <c r="BU77" s="556"/>
      <c r="CN77" s="555"/>
      <c r="CO77" s="555"/>
      <c r="CP77" s="555"/>
      <c r="CQ77" s="555"/>
      <c r="CR77" s="555"/>
      <c r="CS77" s="555"/>
      <c r="CT77" s="555"/>
      <c r="CU77" s="556"/>
    </row>
    <row r="78" customFormat="false" ht="23.25" hidden="false" customHeight="true" outlineLevel="0" collapsed="false">
      <c r="B78" s="567" t="s">
        <v>440</v>
      </c>
      <c r="C78" s="675" t="s">
        <v>666</v>
      </c>
      <c r="D78" s="676"/>
      <c r="E78" s="656" t="s">
        <v>308</v>
      </c>
      <c r="F78" s="571" t="n">
        <v>1600</v>
      </c>
      <c r="G78" s="572" t="n">
        <v>1</v>
      </c>
      <c r="H78" s="573" t="n">
        <f aca="false">ROUND(F78*G78,2)</f>
        <v>1600</v>
      </c>
      <c r="I78" s="683"/>
      <c r="J78" s="575" t="n">
        <v>49400</v>
      </c>
      <c r="K78" s="684"/>
      <c r="L78" s="575" t="n">
        <v>49400</v>
      </c>
      <c r="M78" s="578" t="str">
        <f aca="false">IF((L78-J78)&gt;0,(L78-J78),"")</f>
        <v/>
      </c>
      <c r="N78" s="579" t="str">
        <f aca="false">IF((L78-J78)&lt;0,(J78-L78),"")</f>
        <v/>
      </c>
      <c r="O78" s="685"/>
      <c r="P78" s="686"/>
      <c r="Q78" s="582" t="n">
        <v>25100</v>
      </c>
      <c r="R78" s="581"/>
      <c r="S78" s="581" t="n">
        <v>24300</v>
      </c>
      <c r="T78" s="583" t="n">
        <f aca="false">P78+R78</f>
        <v>0</v>
      </c>
      <c r="U78" s="581" t="n">
        <f aca="false">Q78+S78</f>
        <v>49400</v>
      </c>
      <c r="V78" s="581" t="n">
        <f aca="false">Q78+S78</f>
        <v>49400</v>
      </c>
      <c r="W78" s="584" t="n">
        <f aca="false">U78-V78</f>
        <v>0</v>
      </c>
      <c r="X78" s="686" t="n">
        <f aca="false">J78-U78</f>
        <v>0</v>
      </c>
      <c r="Y78" s="500"/>
      <c r="Z78" s="687" t="n">
        <f aca="false">(H78/SUM($H$9:H77)*100)</f>
        <v>1.0598036607738</v>
      </c>
      <c r="AA78" s="687" t="n">
        <f aca="false">(J78/SUM($J$9:J77)*100)</f>
        <v>1.08500323897627</v>
      </c>
      <c r="AB78" s="687" t="n">
        <f aca="false">(L78/SUM($L$9:L77)*100)</f>
        <v>1.06488745098904</v>
      </c>
      <c r="AD78" s="688" t="n">
        <f aca="false">Z78-AB78</f>
        <v>-0.0050837902152352</v>
      </c>
      <c r="AE78" s="500"/>
      <c r="AF78" s="500"/>
      <c r="AG78" s="500"/>
      <c r="AH78" s="500"/>
      <c r="AI78" s="500"/>
      <c r="AJ78" s="500"/>
      <c r="BN78" s="555"/>
      <c r="BO78" s="555"/>
      <c r="BP78" s="555"/>
      <c r="BQ78" s="555"/>
      <c r="BR78" s="555"/>
      <c r="BS78" s="555"/>
      <c r="BT78" s="555"/>
      <c r="BU78" s="556"/>
      <c r="CN78" s="555"/>
      <c r="CO78" s="555"/>
      <c r="CP78" s="555"/>
      <c r="CQ78" s="555"/>
      <c r="CR78" s="555"/>
      <c r="CS78" s="555"/>
      <c r="CT78" s="555"/>
      <c r="CU78" s="556"/>
    </row>
    <row r="79" customFormat="false" ht="23.25" hidden="false" customHeight="true" outlineLevel="0" collapsed="false">
      <c r="B79" s="567" t="s">
        <v>441</v>
      </c>
      <c r="C79" s="675" t="s">
        <v>667</v>
      </c>
      <c r="D79" s="676"/>
      <c r="E79" s="656" t="s">
        <v>308</v>
      </c>
      <c r="F79" s="571" t="n">
        <v>2900</v>
      </c>
      <c r="G79" s="572" t="n">
        <v>1</v>
      </c>
      <c r="H79" s="573" t="n">
        <f aca="false">ROUND(F79*G79,2)</f>
        <v>2900</v>
      </c>
      <c r="I79" s="683"/>
      <c r="J79" s="575" t="n">
        <v>90100</v>
      </c>
      <c r="K79" s="684"/>
      <c r="L79" s="575" t="n">
        <v>90100</v>
      </c>
      <c r="M79" s="578" t="str">
        <f aca="false">IF((L79-J79)&gt;0,(L79-J79),"")</f>
        <v/>
      </c>
      <c r="N79" s="579" t="str">
        <f aca="false">IF((L79-J79)&lt;0,(J79-L79),"")</f>
        <v/>
      </c>
      <c r="O79" s="685"/>
      <c r="P79" s="686"/>
      <c r="Q79" s="582" t="n">
        <v>45800</v>
      </c>
      <c r="R79" s="581"/>
      <c r="S79" s="581" t="n">
        <v>44300</v>
      </c>
      <c r="T79" s="583" t="n">
        <f aca="false">P79+R79</f>
        <v>0</v>
      </c>
      <c r="U79" s="581" t="n">
        <f aca="false">Q79+S79</f>
        <v>90100</v>
      </c>
      <c r="V79" s="581" t="n">
        <f aca="false">Q79+S79</f>
        <v>90100</v>
      </c>
      <c r="W79" s="584" t="n">
        <f aca="false">U79-V79</f>
        <v>0</v>
      </c>
      <c r="X79" s="686" t="n">
        <f aca="false">J79-U79</f>
        <v>0</v>
      </c>
      <c r="Y79" s="500"/>
      <c r="Z79" s="687" t="n">
        <f aca="false">(H79/SUM($H$9:H78)*100)</f>
        <v>1.90074991794004</v>
      </c>
      <c r="AA79" s="687" t="n">
        <f aca="false">(J79/SUM($J$9:J78)*100)</f>
        <v>1.95768199848174</v>
      </c>
      <c r="AB79" s="687" t="n">
        <f aca="false">(L79/SUM($L$9:L78)*100)</f>
        <v>1.92176931435217</v>
      </c>
      <c r="AD79" s="688" t="n">
        <f aca="false">Z79-AB79</f>
        <v>-0.0210193964121301</v>
      </c>
      <c r="AE79" s="500"/>
      <c r="AF79" s="500"/>
      <c r="AG79" s="500"/>
      <c r="AH79" s="500"/>
      <c r="AI79" s="500"/>
      <c r="AJ79" s="500"/>
      <c r="BN79" s="555"/>
      <c r="BO79" s="555"/>
      <c r="BP79" s="555"/>
      <c r="BQ79" s="555"/>
      <c r="BR79" s="555"/>
      <c r="BS79" s="555"/>
      <c r="BT79" s="555"/>
      <c r="BU79" s="556"/>
      <c r="CN79" s="555"/>
      <c r="CO79" s="555"/>
      <c r="CP79" s="555"/>
      <c r="CQ79" s="555"/>
      <c r="CR79" s="555"/>
      <c r="CS79" s="555"/>
      <c r="CT79" s="555"/>
      <c r="CU79" s="556"/>
    </row>
    <row r="80" customFormat="false" ht="23.25" hidden="false" customHeight="true" outlineLevel="0" collapsed="false">
      <c r="B80" s="567" t="s">
        <v>442</v>
      </c>
      <c r="C80" s="682" t="s">
        <v>668</v>
      </c>
      <c r="D80" s="682"/>
      <c r="E80" s="656" t="s">
        <v>308</v>
      </c>
      <c r="F80" s="571" t="n">
        <v>1600</v>
      </c>
      <c r="G80" s="572" t="n">
        <v>1</v>
      </c>
      <c r="H80" s="573" t="n">
        <f aca="false">ROUND(F80*G80,2)</f>
        <v>1600</v>
      </c>
      <c r="I80" s="683"/>
      <c r="J80" s="575" t="n">
        <v>49400</v>
      </c>
      <c r="K80" s="684"/>
      <c r="L80" s="575" t="n">
        <v>49400</v>
      </c>
      <c r="M80" s="578" t="str">
        <f aca="false">IF((L80-J80)&gt;0,(L80-J80),"")</f>
        <v/>
      </c>
      <c r="N80" s="579" t="str">
        <f aca="false">IF((L80-J80)&lt;0,(J80-L80),"")</f>
        <v/>
      </c>
      <c r="O80" s="685"/>
      <c r="P80" s="686"/>
      <c r="Q80" s="582" t="n">
        <v>25100</v>
      </c>
      <c r="R80" s="581"/>
      <c r="S80" s="581" t="n">
        <v>24300</v>
      </c>
      <c r="T80" s="583" t="n">
        <f aca="false">P80+R80</f>
        <v>0</v>
      </c>
      <c r="U80" s="581" t="n">
        <f aca="false">Q80+S80</f>
        <v>49400</v>
      </c>
      <c r="V80" s="581" t="n">
        <f aca="false">Q80+S80</f>
        <v>49400</v>
      </c>
      <c r="W80" s="584" t="n">
        <f aca="false">U80-V80</f>
        <v>0</v>
      </c>
      <c r="X80" s="686" t="n">
        <f aca="false">J80-U80</f>
        <v>0</v>
      </c>
      <c r="Y80" s="500"/>
      <c r="Z80" s="687" t="n">
        <f aca="false">(H80/SUM($H$9:H79)*100)</f>
        <v>1.02912845169683</v>
      </c>
      <c r="AA80" s="687" t="n">
        <f aca="false">(J80/SUM($J$9:J79)*100)</f>
        <v>1.05274782312422</v>
      </c>
      <c r="AB80" s="687" t="n">
        <f aca="false">(L80/SUM($L$9:L79)*100)</f>
        <v>1.03379983446228</v>
      </c>
      <c r="AD80" s="688" t="n">
        <f aca="false">Z80-AB80</f>
        <v>-0.00467138276545143</v>
      </c>
      <c r="AE80" s="500"/>
      <c r="AF80" s="500"/>
      <c r="AG80" s="500"/>
      <c r="AH80" s="500"/>
      <c r="AI80" s="500"/>
      <c r="AJ80" s="500"/>
      <c r="BN80" s="555"/>
      <c r="BO80" s="555"/>
      <c r="BP80" s="555"/>
      <c r="BQ80" s="555"/>
      <c r="BR80" s="555"/>
      <c r="BS80" s="555"/>
      <c r="BT80" s="555"/>
      <c r="BU80" s="556"/>
      <c r="CN80" s="555"/>
      <c r="CO80" s="555"/>
      <c r="CP80" s="555"/>
      <c r="CQ80" s="555"/>
      <c r="CR80" s="555"/>
      <c r="CS80" s="555"/>
      <c r="CT80" s="555"/>
      <c r="CU80" s="556"/>
    </row>
    <row r="81" customFormat="false" ht="23.25" hidden="false" customHeight="true" outlineLevel="0" collapsed="false">
      <c r="B81" s="567" t="s">
        <v>669</v>
      </c>
      <c r="C81" s="675" t="s">
        <v>670</v>
      </c>
      <c r="D81" s="676"/>
      <c r="E81" s="656" t="s">
        <v>308</v>
      </c>
      <c r="F81" s="571" t="n">
        <v>1400</v>
      </c>
      <c r="G81" s="572" t="n">
        <v>1</v>
      </c>
      <c r="H81" s="573" t="n">
        <f aca="false">ROUND(F81*G81,2)</f>
        <v>1400</v>
      </c>
      <c r="I81" s="683"/>
      <c r="J81" s="575" t="n">
        <v>45000</v>
      </c>
      <c r="K81" s="684"/>
      <c r="L81" s="575" t="n">
        <v>45000</v>
      </c>
      <c r="M81" s="578" t="str">
        <f aca="false">IF((L81-J81)&gt;0,(L81-J81),"")</f>
        <v/>
      </c>
      <c r="N81" s="579" t="str">
        <f aca="false">IF((L81-J81)&lt;0,(J81-L81),"")</f>
        <v/>
      </c>
      <c r="O81" s="685" t="s">
        <v>486</v>
      </c>
      <c r="P81" s="686"/>
      <c r="Q81" s="582" t="n">
        <v>22900</v>
      </c>
      <c r="R81" s="581"/>
      <c r="S81" s="581" t="n">
        <v>22100</v>
      </c>
      <c r="T81" s="583" t="n">
        <f aca="false">P81+R81</f>
        <v>0</v>
      </c>
      <c r="U81" s="581" t="n">
        <f aca="false">Q81+S81</f>
        <v>45000</v>
      </c>
      <c r="V81" s="581" t="n">
        <f aca="false">Q81+S81</f>
        <v>45000</v>
      </c>
      <c r="W81" s="584" t="n">
        <f aca="false">U81-V81</f>
        <v>0</v>
      </c>
      <c r="X81" s="686" t="n">
        <f aca="false">J81-U81</f>
        <v>0</v>
      </c>
      <c r="Y81" s="500"/>
      <c r="Z81" s="687" t="n">
        <f aca="false">(H81/SUM($H$9:H80)*100)</f>
        <v>0.89131462285677</v>
      </c>
      <c r="AA81" s="687" t="n">
        <f aca="false">(J81/SUM($J$9:J80)*100)</f>
        <v>0.948990335440247</v>
      </c>
      <c r="AB81" s="687" t="n">
        <f aca="false">(L81/SUM($L$9:L80)*100)</f>
        <v>0.932084607846839</v>
      </c>
      <c r="AD81" s="688" t="n">
        <f aca="false">Z81-AB81</f>
        <v>-0.0407699849900687</v>
      </c>
      <c r="AE81" s="500"/>
      <c r="AF81" s="500"/>
      <c r="AG81" s="500"/>
      <c r="AH81" s="500"/>
      <c r="AI81" s="500"/>
      <c r="AJ81" s="500"/>
      <c r="BN81" s="555"/>
      <c r="BO81" s="555"/>
      <c r="BP81" s="555"/>
      <c r="BQ81" s="555"/>
      <c r="BR81" s="555"/>
      <c r="BS81" s="555"/>
      <c r="BT81" s="555"/>
      <c r="BU81" s="556"/>
      <c r="CN81" s="555"/>
      <c r="CO81" s="555"/>
      <c r="CP81" s="555"/>
      <c r="CQ81" s="555"/>
      <c r="CR81" s="555"/>
      <c r="CS81" s="555"/>
      <c r="CT81" s="555"/>
      <c r="CU81" s="556"/>
    </row>
    <row r="82" customFormat="false" ht="23.25" hidden="false" customHeight="true" outlineLevel="0" collapsed="false">
      <c r="B82" s="567" t="s">
        <v>444</v>
      </c>
      <c r="C82" s="675" t="s">
        <v>671</v>
      </c>
      <c r="D82" s="676"/>
      <c r="E82" s="656" t="s">
        <v>308</v>
      </c>
      <c r="F82" s="571" t="n">
        <v>2200</v>
      </c>
      <c r="G82" s="572" t="n">
        <v>1</v>
      </c>
      <c r="H82" s="573" t="n">
        <f aca="false">ROUND(F82*G82,2)</f>
        <v>2200</v>
      </c>
      <c r="I82" s="683"/>
      <c r="J82" s="575" t="n">
        <v>67500</v>
      </c>
      <c r="K82" s="684"/>
      <c r="L82" s="575" t="n">
        <v>67500</v>
      </c>
      <c r="M82" s="578" t="str">
        <f aca="false">IF((L82-J82)&gt;0,(L82-J82),"")</f>
        <v/>
      </c>
      <c r="N82" s="579" t="str">
        <f aca="false">IF((L82-J82)&lt;0,(J82-L82),"")</f>
        <v/>
      </c>
      <c r="O82" s="689"/>
      <c r="P82" s="690"/>
      <c r="Q82" s="582" t="n">
        <v>34300</v>
      </c>
      <c r="R82" s="581"/>
      <c r="S82" s="581" t="n">
        <v>33200</v>
      </c>
      <c r="T82" s="583" t="n">
        <f aca="false">P82+R82</f>
        <v>0</v>
      </c>
      <c r="U82" s="581" t="n">
        <f aca="false">Q82+S82</f>
        <v>67500</v>
      </c>
      <c r="V82" s="581" t="n">
        <f aca="false">Q82+S82</f>
        <v>67500</v>
      </c>
      <c r="W82" s="584" t="n">
        <f aca="false">U82-V82</f>
        <v>0</v>
      </c>
      <c r="X82" s="686" t="n">
        <f aca="false">J82-U82</f>
        <v>0</v>
      </c>
      <c r="Y82" s="500"/>
      <c r="Z82" s="687" t="n">
        <f aca="false">(H82/SUM($H$9:H81)*100)</f>
        <v>1.38826346918459</v>
      </c>
      <c r="AA82" s="687" t="n">
        <f aca="false">(J82/SUM($J$9:J81)*100)</f>
        <v>1.41010375480757</v>
      </c>
      <c r="AB82" s="687" t="n">
        <f aca="false">(L82/SUM($L$9:L81)*100)</f>
        <v>1.38521553102012</v>
      </c>
      <c r="AD82" s="688" t="n">
        <f aca="false">Z82-AB82</f>
        <v>0.00304793816447302</v>
      </c>
      <c r="AE82" s="500"/>
      <c r="AF82" s="500"/>
      <c r="AG82" s="500"/>
      <c r="AH82" s="500"/>
      <c r="AI82" s="500"/>
      <c r="AJ82" s="500"/>
      <c r="BN82" s="555"/>
      <c r="BO82" s="555"/>
      <c r="BP82" s="555"/>
      <c r="BQ82" s="555"/>
      <c r="BR82" s="555"/>
      <c r="BS82" s="555"/>
      <c r="BT82" s="555"/>
      <c r="BU82" s="556"/>
      <c r="CN82" s="555"/>
      <c r="CO82" s="555"/>
      <c r="CP82" s="555"/>
      <c r="CQ82" s="555"/>
      <c r="CR82" s="555"/>
      <c r="CS82" s="555"/>
      <c r="CT82" s="555"/>
      <c r="CU82" s="556"/>
    </row>
    <row r="83" customFormat="false" ht="23.25" hidden="false" customHeight="true" outlineLevel="0" collapsed="false">
      <c r="B83" s="567" t="s">
        <v>445</v>
      </c>
      <c r="C83" s="568" t="s">
        <v>672</v>
      </c>
      <c r="D83" s="642"/>
      <c r="E83" s="691" t="s">
        <v>308</v>
      </c>
      <c r="F83" s="571" t="n">
        <v>1900</v>
      </c>
      <c r="G83" s="572" t="n">
        <v>1</v>
      </c>
      <c r="H83" s="573" t="n">
        <f aca="false">ROUND(F83*G83,2)</f>
        <v>1900</v>
      </c>
      <c r="I83" s="683"/>
      <c r="J83" s="575" t="n">
        <v>58500</v>
      </c>
      <c r="K83" s="684"/>
      <c r="L83" s="575" t="n">
        <v>58500</v>
      </c>
      <c r="M83" s="578" t="str">
        <f aca="false">IF((L83-J83)&gt;0,(L83-J83),"")</f>
        <v/>
      </c>
      <c r="N83" s="579" t="str">
        <f aca="false">IF((L83-J83)&lt;0,(J83-L83),"")</f>
        <v/>
      </c>
      <c r="O83" s="689"/>
      <c r="P83" s="690"/>
      <c r="Q83" s="582" t="n">
        <v>29700</v>
      </c>
      <c r="R83" s="581"/>
      <c r="S83" s="581" t="n">
        <v>28800</v>
      </c>
      <c r="T83" s="583" t="n">
        <f aca="false">P83+R83</f>
        <v>0</v>
      </c>
      <c r="U83" s="581" t="n">
        <f aca="false">Q83+S83</f>
        <v>58500</v>
      </c>
      <c r="V83" s="581" t="n">
        <f aca="false">Q83+S83</f>
        <v>58500</v>
      </c>
      <c r="W83" s="584" t="n">
        <f aca="false">U83-V83</f>
        <v>0</v>
      </c>
      <c r="X83" s="686" t="n">
        <f aca="false">J83-U83</f>
        <v>0</v>
      </c>
      <c r="Y83" s="500"/>
      <c r="Z83" s="687" t="n">
        <f aca="false">(H83/SUM($H$9:H82)*100)</f>
        <v>1.1825380702572</v>
      </c>
      <c r="AA83" s="687" t="n">
        <f aca="false">(J83/SUM($J$9:J82)*100)</f>
        <v>1.20509680552939</v>
      </c>
      <c r="AB83" s="687" t="n">
        <f aca="false">(L83/SUM($L$9:L82)*100)</f>
        <v>1.18411754672138</v>
      </c>
      <c r="AD83" s="688" t="n">
        <f aca="false">Z83-AB83</f>
        <v>-0.001579476464181</v>
      </c>
      <c r="AE83" s="500"/>
      <c r="AF83" s="500"/>
      <c r="AG83" s="500"/>
      <c r="AH83" s="500"/>
      <c r="AI83" s="500"/>
      <c r="AJ83" s="500"/>
      <c r="BN83" s="555"/>
      <c r="BO83" s="555"/>
      <c r="BP83" s="555"/>
      <c r="BQ83" s="555"/>
      <c r="BR83" s="555"/>
      <c r="BS83" s="555"/>
      <c r="BT83" s="555"/>
      <c r="BU83" s="556"/>
      <c r="CN83" s="555"/>
      <c r="CO83" s="555"/>
      <c r="CP83" s="555"/>
      <c r="CQ83" s="555"/>
      <c r="CR83" s="555"/>
      <c r="CS83" s="555"/>
      <c r="CT83" s="555"/>
      <c r="CU83" s="556"/>
    </row>
    <row r="84" customFormat="false" ht="23.25" hidden="false" customHeight="true" outlineLevel="0" collapsed="false">
      <c r="B84" s="567" t="s">
        <v>446</v>
      </c>
      <c r="C84" s="568" t="s">
        <v>673</v>
      </c>
      <c r="D84" s="642"/>
      <c r="E84" s="691" t="s">
        <v>308</v>
      </c>
      <c r="F84" s="571" t="n">
        <v>10766.64</v>
      </c>
      <c r="G84" s="572" t="n">
        <v>1</v>
      </c>
      <c r="H84" s="573" t="n">
        <f aca="false">ROUND(F84*G84,2)</f>
        <v>10766.64</v>
      </c>
      <c r="I84" s="683"/>
      <c r="J84" s="692" t="n">
        <v>343456.2</v>
      </c>
      <c r="K84" s="684"/>
      <c r="L84" s="693" t="n">
        <f aca="false">343456.2-12000-500-1.1</f>
        <v>330955.1</v>
      </c>
      <c r="M84" s="578" t="str">
        <f aca="false">IF((L84-J84)&gt;0,(L84-J84),"")</f>
        <v/>
      </c>
      <c r="N84" s="579" t="n">
        <f aca="false">IF((L84-J84)&lt;0,(J84-L84),"")</f>
        <v>12501.1</v>
      </c>
      <c r="O84" s="694" t="s">
        <v>674</v>
      </c>
      <c r="P84" s="686"/>
      <c r="Q84" s="582" t="n">
        <v>174677.28</v>
      </c>
      <c r="R84" s="581"/>
      <c r="S84" s="581" t="n">
        <v>168778.92</v>
      </c>
      <c r="T84" s="583" t="n">
        <f aca="false">P84+R84</f>
        <v>0</v>
      </c>
      <c r="U84" s="581" t="n">
        <f aca="false">Q84+S84</f>
        <v>343456.2</v>
      </c>
      <c r="V84" s="581" t="n">
        <f aca="false">Q84+S84</f>
        <v>343456.2</v>
      </c>
      <c r="W84" s="584" t="n">
        <f aca="false">U84-V84</f>
        <v>0</v>
      </c>
      <c r="X84" s="686" t="n">
        <f aca="false">J84-U84</f>
        <v>0</v>
      </c>
      <c r="Y84" s="500"/>
      <c r="Z84" s="687" t="n">
        <f aca="false">(H84/SUM($H$9:H83)*100)</f>
        <v>6.62271632592604</v>
      </c>
      <c r="AA84" s="687" t="n">
        <f aca="false">(J84/SUM($J$9:J83)*100)</f>
        <v>6.99093147325466</v>
      </c>
      <c r="AB84" s="687" t="n">
        <f aca="false">(L84/SUM($L$9:L83)*100)</f>
        <v>6.62057454819101</v>
      </c>
      <c r="AD84" s="688" t="n">
        <f aca="false">Z84-AB84</f>
        <v>0.00214177773503188</v>
      </c>
      <c r="AE84" s="500"/>
      <c r="AF84" s="500"/>
      <c r="AG84" s="500"/>
      <c r="AH84" s="500"/>
      <c r="AI84" s="500"/>
      <c r="AJ84" s="500"/>
      <c r="BN84" s="555"/>
      <c r="BO84" s="555"/>
      <c r="BP84" s="555"/>
      <c r="BQ84" s="555"/>
      <c r="BR84" s="555"/>
      <c r="BS84" s="555"/>
      <c r="BT84" s="555"/>
      <c r="BU84" s="556"/>
      <c r="CN84" s="555"/>
      <c r="CO84" s="555"/>
      <c r="CP84" s="555"/>
      <c r="CQ84" s="555"/>
      <c r="CR84" s="555"/>
      <c r="CS84" s="555"/>
      <c r="CT84" s="555"/>
      <c r="CU84" s="556"/>
    </row>
    <row r="85" customFormat="false" ht="23.25" hidden="false" customHeight="true" outlineLevel="0" collapsed="false">
      <c r="B85" s="567" t="s">
        <v>447</v>
      </c>
      <c r="C85" s="568" t="s">
        <v>675</v>
      </c>
      <c r="D85" s="642"/>
      <c r="E85" s="691" t="s">
        <v>308</v>
      </c>
      <c r="F85" s="571" t="n">
        <v>1900</v>
      </c>
      <c r="G85" s="572" t="n">
        <v>1</v>
      </c>
      <c r="H85" s="573" t="n">
        <f aca="false">ROUND(F85*G85,2)</f>
        <v>1900</v>
      </c>
      <c r="I85" s="683"/>
      <c r="J85" s="575" t="n">
        <v>58900</v>
      </c>
      <c r="K85" s="684"/>
      <c r="L85" s="575" t="n">
        <v>58900</v>
      </c>
      <c r="M85" s="578" t="str">
        <f aca="false">IF((L85-J85)&gt;0,(L85-J85),"")</f>
        <v/>
      </c>
      <c r="N85" s="579" t="str">
        <f aca="false">IF((L85-J85)&lt;0,(J85-L85),"")</f>
        <v/>
      </c>
      <c r="O85" s="685"/>
      <c r="P85" s="686"/>
      <c r="Q85" s="582" t="n">
        <v>29900</v>
      </c>
      <c r="R85" s="581"/>
      <c r="S85" s="581" t="n">
        <v>29000</v>
      </c>
      <c r="T85" s="583" t="n">
        <f aca="false">P85+R85</f>
        <v>0</v>
      </c>
      <c r="U85" s="581" t="n">
        <f aca="false">Q85+S85</f>
        <v>58900</v>
      </c>
      <c r="V85" s="581" t="n">
        <f aca="false">Q85+S85</f>
        <v>58900</v>
      </c>
      <c r="W85" s="584" t="n">
        <f aca="false">U85-V85</f>
        <v>0</v>
      </c>
      <c r="X85" s="686" t="n">
        <f aca="false">J85-U85</f>
        <v>0</v>
      </c>
      <c r="Y85" s="500"/>
      <c r="Z85" s="687" t="n">
        <f aca="false">(H85/SUM($H$9:H84)*100)</f>
        <v>1.09612433511405</v>
      </c>
      <c r="AA85" s="687" t="n">
        <f aca="false">(J85/SUM($J$9:J84)*100)</f>
        <v>1.12055198885612</v>
      </c>
      <c r="AB85" s="687" t="n">
        <f aca="false">(L85/SUM($L$9:L84)*100)</f>
        <v>1.10509821771486</v>
      </c>
      <c r="AD85" s="688" t="n">
        <f aca="false">Z85-AB85</f>
        <v>-0.00897388260080101</v>
      </c>
      <c r="AE85" s="500"/>
      <c r="AF85" s="500"/>
      <c r="AG85" s="500"/>
      <c r="AH85" s="500"/>
      <c r="AI85" s="500"/>
      <c r="AJ85" s="500"/>
      <c r="BN85" s="555"/>
      <c r="BO85" s="555"/>
      <c r="BP85" s="555"/>
      <c r="BQ85" s="555"/>
      <c r="BR85" s="555"/>
      <c r="BS85" s="555"/>
      <c r="BT85" s="555"/>
      <c r="BU85" s="556"/>
      <c r="CN85" s="555"/>
      <c r="CO85" s="555"/>
      <c r="CP85" s="555"/>
      <c r="CQ85" s="555"/>
      <c r="CR85" s="555"/>
      <c r="CS85" s="555"/>
      <c r="CT85" s="555"/>
      <c r="CU85" s="556"/>
    </row>
    <row r="86" customFormat="false" ht="23.25" hidden="false" customHeight="true" outlineLevel="0" collapsed="false">
      <c r="B86" s="567" t="s">
        <v>448</v>
      </c>
      <c r="C86" s="568" t="s">
        <v>676</v>
      </c>
      <c r="D86" s="642"/>
      <c r="E86" s="691" t="s">
        <v>308</v>
      </c>
      <c r="F86" s="695" t="n">
        <f aca="false">ROUND(SUM(F10:F85)*0.05,0)</f>
        <v>8762</v>
      </c>
      <c r="G86" s="572" t="n">
        <v>1</v>
      </c>
      <c r="H86" s="695" t="n">
        <f aca="false">ROUND(SUM(H10:H85)*0.05,0)</f>
        <v>8762</v>
      </c>
      <c r="I86" s="683"/>
      <c r="J86" s="573" t="n">
        <f aca="false">ROUND(SUM(J10:J85)*0.05,0)</f>
        <v>265762</v>
      </c>
      <c r="K86" s="684"/>
      <c r="L86" s="573" t="n">
        <f aca="false">ROUND(SUM(L10:L85)*0.05,0)</f>
        <v>269437</v>
      </c>
      <c r="M86" s="578" t="n">
        <f aca="false">IF((L86-J86)&gt;0,(L86-J86),"")</f>
        <v>3675</v>
      </c>
      <c r="N86" s="579" t="str">
        <f aca="false">IF((L86-J86)&lt;0,(J86-L86),"")</f>
        <v/>
      </c>
      <c r="O86" s="588" t="s">
        <v>674</v>
      </c>
      <c r="P86" s="696"/>
      <c r="Q86" s="697" t="n">
        <f aca="false">ROUND(SUM(Q10:Q85)*0.05,0)</f>
        <v>135029</v>
      </c>
      <c r="R86" s="581"/>
      <c r="S86" s="697" t="n">
        <f aca="false">ROUND(SUM(S10:S85)*0.05,0)</f>
        <v>130733</v>
      </c>
      <c r="T86" s="583" t="n">
        <f aca="false">P86+R86</f>
        <v>0</v>
      </c>
      <c r="U86" s="697" t="n">
        <f aca="false">ROUND(SUM(U10:U85)*0.05,0)</f>
        <v>265762</v>
      </c>
      <c r="V86" s="581" t="n">
        <f aca="false">Q86+S86</f>
        <v>265762</v>
      </c>
      <c r="W86" s="584" t="n">
        <f aca="false">U86-V86</f>
        <v>0</v>
      </c>
      <c r="X86" s="686" t="n">
        <f aca="false">J86-U86</f>
        <v>0</v>
      </c>
      <c r="Y86" s="500"/>
      <c r="Z86" s="687" t="n">
        <f aca="false">(H86/SUM($H$9:H85)*100)</f>
        <v>5.00005706524841</v>
      </c>
      <c r="AA86" s="687" t="n">
        <f aca="false">(J86/SUM($J$9:J85)*100)</f>
        <v>5.0000018813833</v>
      </c>
      <c r="AB86" s="687" t="n">
        <f aca="false">(L86/SUM($L$9:L85)*100)</f>
        <v>4.99999721641949</v>
      </c>
      <c r="AD86" s="688" t="n">
        <f aca="false">Z86-AB86</f>
        <v>5.98488289176302E-005</v>
      </c>
      <c r="AE86" s="500"/>
      <c r="AF86" s="500"/>
      <c r="AG86" s="500"/>
      <c r="AH86" s="500"/>
      <c r="AI86" s="500"/>
      <c r="AJ86" s="500"/>
      <c r="BN86" s="555"/>
      <c r="BO86" s="555"/>
      <c r="BP86" s="555"/>
      <c r="BQ86" s="555"/>
      <c r="BR86" s="555"/>
      <c r="BS86" s="555"/>
      <c r="BT86" s="555"/>
      <c r="BU86" s="556"/>
      <c r="CN86" s="555"/>
      <c r="CO86" s="555"/>
      <c r="CP86" s="555"/>
      <c r="CQ86" s="555"/>
      <c r="CR86" s="555"/>
      <c r="CS86" s="555"/>
      <c r="CT86" s="555"/>
      <c r="CU86" s="556"/>
    </row>
    <row r="87" customFormat="false" ht="23.25" hidden="false" customHeight="true" outlineLevel="0" collapsed="false">
      <c r="B87" s="698"/>
      <c r="C87" s="699" t="s">
        <v>115</v>
      </c>
      <c r="D87" s="641"/>
      <c r="E87" s="700"/>
      <c r="F87" s="684"/>
      <c r="G87" s="572"/>
      <c r="H87" s="579" t="n">
        <f aca="false">SUM(H10:H86)</f>
        <v>184000</v>
      </c>
      <c r="I87" s="577"/>
      <c r="J87" s="578" t="n">
        <f aca="false">SUM(J77:J86,J73:J76,J57:J70,J41:J54,J25:J38,J10:J22)</f>
        <v>5581000</v>
      </c>
      <c r="K87" s="578"/>
      <c r="L87" s="578" t="n">
        <f aca="false">SUM(L10:L86)</f>
        <v>5658180</v>
      </c>
      <c r="M87" s="578" t="n">
        <f aca="false">SUM(M10:M86)</f>
        <v>89681.1</v>
      </c>
      <c r="N87" s="579" t="n">
        <f aca="false">SUM(N10:N86)</f>
        <v>12501.1</v>
      </c>
      <c r="O87" s="701"/>
      <c r="P87" s="702"/>
      <c r="Q87" s="703" t="n">
        <f aca="false">SUM(Q10:Q86)</f>
        <v>2835600</v>
      </c>
      <c r="R87" s="702"/>
      <c r="S87" s="703" t="n">
        <f aca="false">SUM(S10:S86)</f>
        <v>2745400</v>
      </c>
      <c r="T87" s="704"/>
      <c r="U87" s="702" t="n">
        <f aca="false">SUM(U9:U86)</f>
        <v>5581000</v>
      </c>
      <c r="V87" s="703" t="n">
        <f aca="false">SUM(V10:V86)</f>
        <v>5581000</v>
      </c>
      <c r="W87" s="705"/>
      <c r="X87" s="702"/>
      <c r="Y87" s="500"/>
      <c r="Z87" s="500"/>
      <c r="AA87" s="500"/>
      <c r="AB87" s="500"/>
      <c r="AD87" s="500"/>
      <c r="AE87" s="500"/>
      <c r="AF87" s="500"/>
      <c r="AG87" s="500"/>
      <c r="AH87" s="500"/>
      <c r="AI87" s="500"/>
      <c r="AJ87" s="500"/>
      <c r="BN87" s="555"/>
      <c r="BO87" s="555"/>
      <c r="BP87" s="555"/>
      <c r="BQ87" s="555"/>
      <c r="BR87" s="555"/>
      <c r="BS87" s="555"/>
      <c r="BT87" s="555"/>
      <c r="BU87" s="556"/>
      <c r="CN87" s="555"/>
      <c r="CO87" s="555"/>
      <c r="CP87" s="555"/>
      <c r="CQ87" s="555"/>
      <c r="CR87" s="555"/>
      <c r="CS87" s="555"/>
      <c r="CT87" s="555"/>
      <c r="CU87" s="556"/>
    </row>
    <row r="88" customFormat="false" ht="23.25" hidden="false" customHeight="true" outlineLevel="0" collapsed="false">
      <c r="B88" s="698"/>
      <c r="C88" s="706" t="s">
        <v>677</v>
      </c>
      <c r="D88" s="706"/>
      <c r="E88" s="706"/>
      <c r="F88" s="706"/>
      <c r="G88" s="706"/>
      <c r="H88" s="706"/>
      <c r="I88" s="706"/>
      <c r="J88" s="578"/>
      <c r="K88" s="578"/>
      <c r="L88" s="578"/>
      <c r="M88" s="578"/>
      <c r="N88" s="579"/>
      <c r="O88" s="701"/>
      <c r="P88" s="702"/>
      <c r="Q88" s="707"/>
      <c r="R88" s="702"/>
      <c r="S88" s="707"/>
      <c r="T88" s="704"/>
      <c r="U88" s="702"/>
      <c r="V88" s="707"/>
      <c r="W88" s="705"/>
      <c r="X88" s="702"/>
      <c r="Y88" s="500"/>
      <c r="Z88" s="500"/>
      <c r="AA88" s="500"/>
      <c r="AB88" s="500"/>
      <c r="AD88" s="500"/>
      <c r="AE88" s="500"/>
      <c r="AF88" s="500"/>
      <c r="AG88" s="500"/>
      <c r="AH88" s="500"/>
      <c r="AI88" s="500"/>
      <c r="AJ88" s="500"/>
      <c r="BN88" s="555"/>
      <c r="BO88" s="555"/>
      <c r="BP88" s="555"/>
      <c r="BQ88" s="555"/>
      <c r="BR88" s="555"/>
      <c r="BS88" s="555"/>
      <c r="BT88" s="555"/>
      <c r="BU88" s="556"/>
      <c r="CN88" s="555"/>
      <c r="CO88" s="555"/>
      <c r="CP88" s="555"/>
      <c r="CQ88" s="555"/>
      <c r="CR88" s="555"/>
      <c r="CS88" s="555"/>
      <c r="CT88" s="555"/>
      <c r="CU88" s="556"/>
    </row>
    <row r="89" customFormat="false" ht="26.25" hidden="false" customHeight="true" outlineLevel="0" collapsed="false">
      <c r="B89" s="614" t="s">
        <v>611</v>
      </c>
      <c r="C89" s="615"/>
      <c r="D89" s="615"/>
      <c r="E89" s="616"/>
      <c r="F89" s="617"/>
      <c r="G89" s="618"/>
      <c r="H89" s="619" t="s">
        <v>612</v>
      </c>
      <c r="I89" s="708"/>
      <c r="J89" s="621"/>
      <c r="K89" s="621"/>
      <c r="L89" s="621"/>
      <c r="M89" s="621"/>
      <c r="N89" s="709"/>
      <c r="O89" s="709"/>
      <c r="P89" s="710"/>
      <c r="Q89" s="710"/>
      <c r="R89" s="710"/>
      <c r="S89" s="710"/>
      <c r="T89" s="711"/>
      <c r="U89" s="710"/>
      <c r="V89" s="710"/>
      <c r="W89" s="712"/>
      <c r="X89" s="710"/>
      <c r="Y89" s="500"/>
      <c r="Z89" s="500"/>
      <c r="AA89" s="500"/>
      <c r="AB89" s="500"/>
      <c r="AD89" s="500"/>
      <c r="AE89" s="500"/>
      <c r="AF89" s="500"/>
      <c r="AG89" s="500"/>
      <c r="AH89" s="500"/>
      <c r="AI89" s="500"/>
      <c r="AJ89" s="500"/>
      <c r="BN89" s="555"/>
      <c r="BO89" s="555"/>
      <c r="BP89" s="555"/>
      <c r="BQ89" s="555"/>
      <c r="BR89" s="555"/>
      <c r="BS89" s="555"/>
      <c r="BT89" s="555"/>
      <c r="BU89" s="556"/>
      <c r="CN89" s="555"/>
      <c r="CO89" s="555"/>
      <c r="CP89" s="555"/>
      <c r="CQ89" s="555"/>
      <c r="CR89" s="555"/>
      <c r="CS89" s="555"/>
      <c r="CT89" s="555"/>
      <c r="CU89" s="556"/>
    </row>
    <row r="90" customFormat="false" ht="26.25" hidden="false" customHeight="true" outlineLevel="0" collapsed="false">
      <c r="B90" s="625"/>
      <c r="C90" s="533"/>
      <c r="D90" s="533"/>
      <c r="E90" s="626"/>
      <c r="F90" s="627"/>
      <c r="G90" s="628"/>
      <c r="H90" s="629"/>
      <c r="I90" s="631"/>
      <c r="J90" s="631"/>
      <c r="K90" s="631"/>
      <c r="L90" s="631"/>
      <c r="M90" s="631"/>
      <c r="N90" s="629"/>
      <c r="O90" s="713" t="s">
        <v>613</v>
      </c>
      <c r="P90" s="714"/>
      <c r="Q90" s="714"/>
      <c r="R90" s="714"/>
      <c r="S90" s="714"/>
      <c r="T90" s="715"/>
      <c r="U90" s="714"/>
      <c r="V90" s="714"/>
      <c r="W90" s="712"/>
      <c r="X90" s="714"/>
      <c r="Y90" s="500"/>
      <c r="Z90" s="500"/>
      <c r="AA90" s="500"/>
      <c r="AB90" s="500"/>
      <c r="AD90" s="500"/>
      <c r="AE90" s="500"/>
      <c r="AF90" s="500"/>
      <c r="AG90" s="500"/>
      <c r="AH90" s="500"/>
      <c r="AI90" s="500"/>
      <c r="AJ90" s="500"/>
      <c r="BN90" s="555"/>
      <c r="BO90" s="555"/>
      <c r="BP90" s="555"/>
      <c r="BQ90" s="555"/>
      <c r="BR90" s="555"/>
      <c r="BS90" s="555"/>
      <c r="BT90" s="555"/>
      <c r="BU90" s="556"/>
      <c r="CN90" s="555"/>
      <c r="CO90" s="555"/>
      <c r="CP90" s="555"/>
      <c r="CQ90" s="555"/>
      <c r="CR90" s="555"/>
      <c r="CS90" s="555"/>
      <c r="CT90" s="555"/>
      <c r="CU90" s="556"/>
    </row>
    <row r="91" customFormat="false" ht="16.5" hidden="false" customHeight="false" outlineLevel="0" collapsed="false">
      <c r="G91" s="716"/>
      <c r="H91" s="717"/>
      <c r="I91" s="718"/>
      <c r="J91" s="718"/>
      <c r="K91" s="718"/>
      <c r="L91" s="718"/>
      <c r="M91" s="718"/>
      <c r="N91" s="717"/>
      <c r="O91" s="719"/>
      <c r="P91" s="719"/>
      <c r="Q91" s="720"/>
      <c r="R91" s="719"/>
      <c r="S91" s="719"/>
      <c r="T91" s="721"/>
      <c r="U91" s="719"/>
      <c r="V91" s="719"/>
      <c r="W91" s="722"/>
      <c r="X91" s="719"/>
      <c r="AC91" s="493"/>
      <c r="AD91" s="493"/>
    </row>
    <row r="92" customFormat="false" ht="24.75" hidden="false" customHeight="true" outlineLevel="0" collapsed="false">
      <c r="G92" s="716"/>
      <c r="H92" s="717" t="n">
        <f aca="false">H87/21</f>
        <v>8761.90476190476</v>
      </c>
      <c r="I92" s="718"/>
      <c r="J92" s="718" t="n">
        <f aca="false">J87/21</f>
        <v>265761.904761905</v>
      </c>
      <c r="K92" s="718"/>
      <c r="L92" s="718" t="n">
        <f aca="false">L87/21</f>
        <v>269437.142857143</v>
      </c>
      <c r="M92" s="718"/>
      <c r="N92" s="717"/>
      <c r="O92" s="719" t="n">
        <f aca="false">J87-L87</f>
        <v>-77180</v>
      </c>
      <c r="P92" s="719"/>
      <c r="Q92" s="723" t="s">
        <v>678</v>
      </c>
      <c r="R92" s="719"/>
      <c r="S92" s="724" t="s">
        <v>582</v>
      </c>
      <c r="T92" s="721"/>
      <c r="U92" s="719"/>
      <c r="V92" s="719"/>
      <c r="W92" s="722"/>
      <c r="X92" s="719"/>
      <c r="AD92" s="493"/>
    </row>
    <row r="93" customFormat="false" ht="24.75" hidden="false" customHeight="true" outlineLevel="0" collapsed="false">
      <c r="G93" s="716"/>
      <c r="H93" s="717"/>
      <c r="I93" s="718"/>
      <c r="J93" s="718"/>
      <c r="K93" s="718"/>
      <c r="L93" s="718" t="n">
        <f aca="false">J87+M87-N87</f>
        <v>5658180</v>
      </c>
      <c r="M93" s="718"/>
      <c r="N93" s="725"/>
      <c r="O93" s="719"/>
      <c r="P93" s="719"/>
      <c r="Q93" s="726" t="n">
        <f aca="false">Q98/Q94</f>
        <v>0.0695661280038001</v>
      </c>
      <c r="R93" s="719"/>
      <c r="S93" s="726" t="n">
        <f aca="false">S98/S94</f>
        <v>0.0699973857727946</v>
      </c>
      <c r="T93" s="727" t="n">
        <f aca="false">S93-Q93</f>
        <v>0.000431257768994539</v>
      </c>
      <c r="U93" s="719"/>
      <c r="V93" s="719"/>
      <c r="W93" s="722"/>
      <c r="X93" s="719"/>
      <c r="AB93" s="728" t="n">
        <f aca="false">29613000</f>
        <v>29613000</v>
      </c>
      <c r="AC93" s="493"/>
      <c r="AD93" s="493"/>
      <c r="AE93" s="493"/>
    </row>
    <row r="94" customFormat="false" ht="24.75" hidden="false" customHeight="true" outlineLevel="0" collapsed="false">
      <c r="G94" s="716"/>
      <c r="H94" s="717"/>
      <c r="I94" s="718"/>
      <c r="J94" s="718"/>
      <c r="K94" s="718"/>
      <c r="L94" s="718"/>
      <c r="M94" s="718"/>
      <c r="N94" s="717"/>
      <c r="O94" s="719"/>
      <c r="P94" s="719"/>
      <c r="Q94" s="729" t="n">
        <f aca="false">Q95-Q96-Q97-Q98</f>
        <v>7960241.8</v>
      </c>
      <c r="R94" s="730"/>
      <c r="S94" s="729" t="n">
        <f aca="false">S95-S96-S97-S98</f>
        <v>172135</v>
      </c>
      <c r="T94" s="721"/>
      <c r="U94" s="719"/>
      <c r="V94" s="719"/>
      <c r="W94" s="722"/>
      <c r="X94" s="719"/>
      <c r="AB94" s="728" t="n">
        <f aca="false">AB93-ROUND(AB93/21,0)</f>
        <v>28202857</v>
      </c>
      <c r="AD94" s="731" t="e">
        <f aca="false">#REF!/AB94*100</f>
        <v>#VALUE!</v>
      </c>
      <c r="AE94" s="493"/>
    </row>
    <row r="95" customFormat="false" ht="24.75" hidden="false" customHeight="true" outlineLevel="0" collapsed="false">
      <c r="G95" s="716"/>
      <c r="H95" s="717"/>
      <c r="I95" s="718"/>
      <c r="J95" s="718"/>
      <c r="K95" s="718"/>
      <c r="L95" s="718" t="n">
        <f aca="false">5581000-5562100</f>
        <v>18900</v>
      </c>
      <c r="M95" s="732" t="n">
        <f aca="false">J87+M87-N87</f>
        <v>5658180</v>
      </c>
      <c r="N95" s="717"/>
      <c r="O95" s="719"/>
      <c r="P95" s="719"/>
      <c r="Q95" s="733" t="n">
        <f aca="false">9040285</f>
        <v>9040285</v>
      </c>
      <c r="R95" s="734"/>
      <c r="S95" s="734" t="n">
        <v>195561</v>
      </c>
      <c r="T95" s="721"/>
      <c r="U95" s="719"/>
      <c r="V95" s="719"/>
      <c r="W95" s="722"/>
      <c r="X95" s="719"/>
      <c r="AB95" s="481" t="e">
        <f aca="false">AB94*#REF!</f>
        <v>#VALUE!</v>
      </c>
      <c r="AD95" s="493"/>
      <c r="AE95" s="493"/>
    </row>
    <row r="96" customFormat="false" ht="24.75" hidden="false" customHeight="true" outlineLevel="0" collapsed="false">
      <c r="G96" s="716"/>
      <c r="H96" s="717"/>
      <c r="I96" s="718"/>
      <c r="J96" s="718"/>
      <c r="K96" s="718"/>
      <c r="L96" s="718"/>
      <c r="M96" s="718"/>
      <c r="N96" s="717"/>
      <c r="O96" s="719"/>
      <c r="P96" s="719"/>
      <c r="Q96" s="733" t="n">
        <v>430490</v>
      </c>
      <c r="R96" s="734"/>
      <c r="S96" s="734" t="n">
        <v>9312</v>
      </c>
      <c r="T96" s="721"/>
      <c r="U96" s="719"/>
      <c r="V96" s="719"/>
      <c r="W96" s="722"/>
      <c r="X96" s="719"/>
    </row>
    <row r="97" customFormat="false" ht="24.75" hidden="false" customHeight="true" outlineLevel="0" collapsed="false">
      <c r="G97" s="716"/>
      <c r="H97" s="717"/>
      <c r="I97" s="718"/>
      <c r="J97" s="718"/>
      <c r="K97" s="718"/>
      <c r="L97" s="718"/>
      <c r="M97" s="718"/>
      <c r="N97" s="717"/>
      <c r="O97" s="719"/>
      <c r="P97" s="719"/>
      <c r="Q97" s="733" t="n">
        <v>95790</v>
      </c>
      <c r="R97" s="734"/>
      <c r="S97" s="734" t="n">
        <v>2065</v>
      </c>
      <c r="T97" s="721"/>
      <c r="U97" s="719"/>
      <c r="V97" s="719"/>
      <c r="W97" s="722"/>
      <c r="X97" s="719"/>
      <c r="AC97" s="493"/>
      <c r="AD97" s="493"/>
    </row>
    <row r="98" customFormat="false" ht="24.75" hidden="false" customHeight="true" outlineLevel="0" collapsed="false">
      <c r="G98" s="716"/>
      <c r="H98" s="717"/>
      <c r="I98" s="718"/>
      <c r="J98" s="718"/>
      <c r="K98" s="718"/>
      <c r="L98" s="718"/>
      <c r="M98" s="718"/>
      <c r="N98" s="717"/>
      <c r="O98" s="719"/>
      <c r="P98" s="719"/>
      <c r="Q98" s="733" t="n">
        <v>553763.2</v>
      </c>
      <c r="R98" s="734"/>
      <c r="S98" s="734" t="n">
        <v>12049</v>
      </c>
      <c r="T98" s="721"/>
      <c r="U98" s="719"/>
      <c r="V98" s="719"/>
      <c r="W98" s="722"/>
      <c r="X98" s="719"/>
    </row>
    <row r="99" customFormat="false" ht="24.75" hidden="false" customHeight="true" outlineLevel="0" collapsed="false">
      <c r="G99" s="716"/>
      <c r="H99" s="717"/>
      <c r="I99" s="718"/>
      <c r="J99" s="718"/>
      <c r="K99" s="718"/>
      <c r="L99" s="718"/>
      <c r="M99" s="718"/>
      <c r="N99" s="717"/>
      <c r="O99" s="719"/>
      <c r="P99" s="719"/>
      <c r="Q99" s="720"/>
      <c r="R99" s="719"/>
      <c r="S99" s="719"/>
      <c r="T99" s="721"/>
      <c r="U99" s="719"/>
      <c r="V99" s="719"/>
      <c r="W99" s="722"/>
      <c r="X99" s="719"/>
    </row>
    <row r="100" customFormat="false" ht="24.75" hidden="false" customHeight="true" outlineLevel="0" collapsed="false">
      <c r="G100" s="716"/>
      <c r="H100" s="717"/>
      <c r="I100" s="718"/>
      <c r="J100" s="718"/>
      <c r="K100" s="718"/>
      <c r="L100" s="718"/>
      <c r="M100" s="718"/>
      <c r="N100" s="717"/>
      <c r="O100" s="719"/>
      <c r="P100" s="719"/>
      <c r="Q100" s="720"/>
      <c r="R100" s="719"/>
      <c r="S100" s="719"/>
      <c r="T100" s="721"/>
      <c r="U100" s="719"/>
      <c r="V100" s="719"/>
      <c r="W100" s="722"/>
      <c r="X100" s="719"/>
    </row>
    <row r="101" customFormat="false" ht="24.75" hidden="false" customHeight="true" outlineLevel="0" collapsed="false">
      <c r="G101" s="716"/>
      <c r="H101" s="717"/>
      <c r="I101" s="718"/>
      <c r="J101" s="718"/>
      <c r="K101" s="718"/>
      <c r="L101" s="718"/>
      <c r="M101" s="718"/>
      <c r="N101" s="717"/>
      <c r="O101" s="719"/>
      <c r="P101" s="719"/>
      <c r="Q101" s="720"/>
      <c r="R101" s="719"/>
      <c r="S101" s="719"/>
      <c r="T101" s="721"/>
      <c r="U101" s="719"/>
      <c r="V101" s="719"/>
      <c r="W101" s="722"/>
      <c r="X101" s="719"/>
    </row>
    <row r="102" customFormat="false" ht="24.75" hidden="false" customHeight="true" outlineLevel="0" collapsed="false">
      <c r="G102" s="716"/>
      <c r="H102" s="717"/>
      <c r="I102" s="718"/>
      <c r="J102" s="718"/>
      <c r="K102" s="718"/>
      <c r="L102" s="718"/>
      <c r="M102" s="718"/>
      <c r="N102" s="717"/>
      <c r="O102" s="719"/>
      <c r="P102" s="719"/>
      <c r="Q102" s="720"/>
      <c r="R102" s="719"/>
      <c r="S102" s="719"/>
      <c r="T102" s="721"/>
      <c r="U102" s="719"/>
      <c r="V102" s="719"/>
      <c r="W102" s="722"/>
      <c r="X102" s="719"/>
    </row>
    <row r="103" customFormat="false" ht="24.75" hidden="false" customHeight="true" outlineLevel="0" collapsed="false">
      <c r="G103" s="716"/>
      <c r="H103" s="717"/>
      <c r="I103" s="718"/>
      <c r="J103" s="718"/>
      <c r="K103" s="718"/>
      <c r="L103" s="718"/>
      <c r="M103" s="718"/>
      <c r="N103" s="717"/>
      <c r="O103" s="719"/>
      <c r="P103" s="719"/>
      <c r="Q103" s="720"/>
      <c r="R103" s="719"/>
      <c r="S103" s="719"/>
      <c r="T103" s="721"/>
      <c r="U103" s="719"/>
      <c r="V103" s="719"/>
      <c r="W103" s="722"/>
      <c r="X103" s="719"/>
    </row>
    <row r="104" customFormat="false" ht="24.75" hidden="false" customHeight="true" outlineLevel="0" collapsed="false">
      <c r="G104" s="716"/>
      <c r="H104" s="717"/>
      <c r="I104" s="718"/>
      <c r="J104" s="718"/>
      <c r="K104" s="718"/>
      <c r="L104" s="718"/>
      <c r="M104" s="718"/>
      <c r="N104" s="717"/>
      <c r="O104" s="719"/>
      <c r="P104" s="719"/>
      <c r="Q104" s="720"/>
      <c r="R104" s="719"/>
      <c r="S104" s="719"/>
      <c r="T104" s="721"/>
      <c r="U104" s="719"/>
      <c r="V104" s="719"/>
      <c r="W104" s="722"/>
      <c r="X104" s="719"/>
    </row>
  </sheetData>
  <mergeCells count="29">
    <mergeCell ref="B2:O2"/>
    <mergeCell ref="N4:O4"/>
    <mergeCell ref="B5:C5"/>
    <mergeCell ref="D5:I5"/>
    <mergeCell ref="K5:O5"/>
    <mergeCell ref="B6:C6"/>
    <mergeCell ref="D6:I6"/>
    <mergeCell ref="K6:L6"/>
    <mergeCell ref="M6:O6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O8"/>
    <mergeCell ref="P8:Q8"/>
    <mergeCell ref="R8:S8"/>
    <mergeCell ref="N23:O23"/>
    <mergeCell ref="N39:O39"/>
    <mergeCell ref="N55:O55"/>
    <mergeCell ref="N71:O71"/>
    <mergeCell ref="C77:D77"/>
    <mergeCell ref="C80:D80"/>
    <mergeCell ref="C88:I88"/>
    <mergeCell ref="N89:O89"/>
  </mergeCells>
  <printOptions headings="false" gridLines="false" gridLinesSet="true" horizontalCentered="true" verticalCentered="false"/>
  <pageMargins left="0.0902777777777778" right="0.509722222222222" top="0.320138888888889" bottom="0.157638888888889" header="0.320138888888889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  <rowBreaks count="4" manualBreakCount="4">
    <brk id="24" man="true" max="16383" min="0"/>
    <brk id="40" man="true" max="16383" min="0"/>
    <brk id="56" man="true" max="16383" min="0"/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80" workbookViewId="0">
      <pane xSplit="0" ySplit="8" topLeftCell="A9" activePane="bottomLeft" state="frozen"/>
      <selection pane="topLeft" activeCell="D1" activeCellId="0" sqref="D1"/>
      <selection pane="bottomLeft" activeCell="E33" activeCellId="0" sqref="E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35" width="1.87"/>
    <col collapsed="false" customWidth="true" hidden="false" outlineLevel="0" max="2" min="2" style="735" width="4.99"/>
    <col collapsed="false" customWidth="true" hidden="false" outlineLevel="0" max="3" min="3" style="736" width="25.24"/>
    <col collapsed="false" customWidth="true" hidden="false" outlineLevel="0" max="4" min="4" style="735" width="10.87"/>
    <col collapsed="false" customWidth="true" hidden="false" outlineLevel="0" max="5" min="5" style="735" width="5.62"/>
    <col collapsed="false" customWidth="true" hidden="false" outlineLevel="0" max="6" min="6" style="735" width="10.87"/>
    <col collapsed="false" customWidth="true" hidden="false" outlineLevel="0" max="7" min="7" style="735" width="10.24"/>
    <col collapsed="false" customWidth="true" hidden="false" outlineLevel="0" max="8" min="8" style="735" width="14.36"/>
    <col collapsed="false" customWidth="true" hidden="false" outlineLevel="0" max="9" min="9" style="735" width="12.12"/>
    <col collapsed="false" customWidth="true" hidden="false" outlineLevel="0" max="10" min="10" style="735" width="14.62"/>
    <col collapsed="false" customWidth="true" hidden="false" outlineLevel="0" max="11" min="11" style="735" width="12.12"/>
    <col collapsed="false" customWidth="true" hidden="false" outlineLevel="0" max="12" min="12" style="735" width="15.62"/>
    <col collapsed="false" customWidth="true" hidden="false" outlineLevel="0" max="13" min="13" style="735" width="12.99"/>
    <col collapsed="false" customWidth="true" hidden="false" outlineLevel="0" max="14" min="14" style="735" width="12.87"/>
    <col collapsed="false" customWidth="true" hidden="false" outlineLevel="0" max="15" min="15" style="735" width="14.5"/>
    <col collapsed="false" customWidth="true" hidden="false" outlineLevel="0" max="16" min="16" style="735" width="13.49"/>
    <col collapsed="false" customWidth="false" hidden="false" outlineLevel="0" max="257" min="17" style="735" width="11.87"/>
  </cols>
  <sheetData>
    <row r="1" customFormat="false" ht="10.15" hidden="false" customHeight="true" outlineLevel="0" collapsed="false">
      <c r="C1" s="737"/>
    </row>
    <row r="2" customFormat="false" ht="24" hidden="false" customHeight="true" outlineLevel="0" collapsed="false">
      <c r="A2" s="738"/>
      <c r="B2" s="739"/>
      <c r="C2" s="739"/>
      <c r="D2" s="739"/>
      <c r="E2" s="739"/>
      <c r="F2" s="740"/>
      <c r="G2" s="740"/>
      <c r="H2" s="741" t="s">
        <v>567</v>
      </c>
      <c r="I2" s="741"/>
      <c r="J2" s="741"/>
      <c r="K2" s="741"/>
      <c r="L2" s="742"/>
      <c r="M2" s="742"/>
      <c r="N2" s="742"/>
      <c r="O2" s="742"/>
      <c r="P2" s="738"/>
    </row>
    <row r="3" customFormat="false" ht="24" hidden="false" customHeight="true" outlineLevel="0" collapsed="false">
      <c r="A3" s="738"/>
      <c r="B3" s="738"/>
      <c r="D3" s="743"/>
      <c r="E3" s="743"/>
      <c r="F3" s="743"/>
      <c r="G3" s="743"/>
      <c r="H3" s="743"/>
      <c r="I3" s="743"/>
      <c r="J3" s="743"/>
      <c r="K3" s="743"/>
      <c r="L3" s="743"/>
      <c r="M3" s="743"/>
      <c r="P3" s="744"/>
    </row>
    <row r="4" customFormat="false" ht="24" hidden="false" customHeight="true" outlineLevel="0" collapsed="false">
      <c r="A4" s="738"/>
      <c r="B4" s="745"/>
      <c r="C4" s="735"/>
      <c r="L4" s="746" t="s">
        <v>577</v>
      </c>
      <c r="M4" s="747" t="s">
        <v>679</v>
      </c>
      <c r="N4" s="747"/>
      <c r="O4" s="748"/>
      <c r="P4" s="744"/>
    </row>
    <row r="5" customFormat="false" ht="40.15" hidden="false" customHeight="true" outlineLevel="0" collapsed="false">
      <c r="A5" s="738"/>
      <c r="B5" s="749" t="s">
        <v>108</v>
      </c>
      <c r="C5" s="749"/>
      <c r="D5" s="750" t="s">
        <v>680</v>
      </c>
      <c r="E5" s="750"/>
      <c r="F5" s="750"/>
      <c r="G5" s="750"/>
      <c r="H5" s="750"/>
      <c r="I5" s="750"/>
      <c r="J5" s="751" t="s">
        <v>68</v>
      </c>
      <c r="K5" s="752" t="s">
        <v>681</v>
      </c>
      <c r="L5" s="752"/>
      <c r="M5" s="752"/>
      <c r="N5" s="752"/>
      <c r="O5" s="752"/>
      <c r="P5" s="744"/>
    </row>
    <row r="6" customFormat="false" ht="48" hidden="false" customHeight="true" outlineLevel="0" collapsed="false">
      <c r="A6" s="738"/>
      <c r="B6" s="753" t="s">
        <v>80</v>
      </c>
      <c r="C6" s="753"/>
      <c r="D6" s="754" t="s">
        <v>682</v>
      </c>
      <c r="E6" s="754"/>
      <c r="F6" s="754"/>
      <c r="G6" s="754"/>
      <c r="H6" s="754"/>
      <c r="I6" s="754"/>
      <c r="J6" s="751" t="s">
        <v>88</v>
      </c>
      <c r="K6" s="755" t="s">
        <v>683</v>
      </c>
      <c r="L6" s="755"/>
      <c r="M6" s="755"/>
      <c r="N6" s="755"/>
      <c r="O6" s="755"/>
      <c r="P6" s="744"/>
    </row>
    <row r="7" s="762" customFormat="true" ht="40.15" hidden="false" customHeight="true" outlineLevel="0" collapsed="false">
      <c r="A7" s="756"/>
      <c r="B7" s="757" t="s">
        <v>171</v>
      </c>
      <c r="C7" s="758" t="s">
        <v>581</v>
      </c>
      <c r="D7" s="759" t="s">
        <v>173</v>
      </c>
      <c r="E7" s="760" t="s">
        <v>174</v>
      </c>
      <c r="F7" s="759" t="s">
        <v>175</v>
      </c>
      <c r="G7" s="759" t="s">
        <v>684</v>
      </c>
      <c r="H7" s="759"/>
      <c r="I7" s="759" t="s">
        <v>685</v>
      </c>
      <c r="J7" s="759"/>
      <c r="K7" s="759" t="s">
        <v>584</v>
      </c>
      <c r="L7" s="759"/>
      <c r="M7" s="759" t="s">
        <v>585</v>
      </c>
      <c r="N7" s="759"/>
      <c r="O7" s="759" t="s">
        <v>7</v>
      </c>
      <c r="P7" s="761"/>
    </row>
    <row r="8" customFormat="false" ht="40.15" hidden="false" customHeight="true" outlineLevel="0" collapsed="false">
      <c r="A8" s="738"/>
      <c r="B8" s="757"/>
      <c r="C8" s="757"/>
      <c r="D8" s="757"/>
      <c r="E8" s="757"/>
      <c r="F8" s="757"/>
      <c r="G8" s="759" t="s">
        <v>180</v>
      </c>
      <c r="H8" s="759" t="s">
        <v>182</v>
      </c>
      <c r="I8" s="759" t="s">
        <v>180</v>
      </c>
      <c r="J8" s="759" t="s">
        <v>182</v>
      </c>
      <c r="K8" s="759" t="s">
        <v>180</v>
      </c>
      <c r="L8" s="759" t="s">
        <v>182</v>
      </c>
      <c r="M8" s="759" t="s">
        <v>588</v>
      </c>
      <c r="N8" s="759" t="s">
        <v>589</v>
      </c>
      <c r="O8" s="759"/>
      <c r="P8" s="744"/>
    </row>
    <row r="9" customFormat="false" ht="40.35" hidden="false" customHeight="true" outlineLevel="0" collapsed="false">
      <c r="A9" s="738"/>
      <c r="B9" s="763" t="s">
        <v>393</v>
      </c>
      <c r="C9" s="763" t="s">
        <v>595</v>
      </c>
      <c r="D9" s="763"/>
      <c r="E9" s="763"/>
      <c r="F9" s="763"/>
      <c r="G9" s="759"/>
      <c r="H9" s="759"/>
      <c r="I9" s="759"/>
      <c r="J9" s="759"/>
      <c r="K9" s="759"/>
      <c r="L9" s="759"/>
      <c r="M9" s="759"/>
      <c r="N9" s="759"/>
      <c r="O9" s="764" t="s">
        <v>486</v>
      </c>
      <c r="P9" s="744"/>
    </row>
    <row r="10" customFormat="false" ht="40.35" hidden="false" customHeight="true" outlineLevel="0" collapsed="false">
      <c r="B10" s="765" t="n">
        <v>1</v>
      </c>
      <c r="C10" s="766" t="str">
        <f aca="false">[24]單價合約!C7</f>
        <v>機具挖方(一般)</v>
      </c>
      <c r="D10" s="767"/>
      <c r="E10" s="768" t="str">
        <f aca="false">[24]單價合約!E7</f>
        <v>m3</v>
      </c>
      <c r="F10" s="769" t="n">
        <f aca="false">[24]單價合約!G7</f>
        <v>40.74</v>
      </c>
      <c r="G10" s="770" t="n">
        <v>1</v>
      </c>
      <c r="H10" s="769" t="n">
        <f aca="false">ROUND(F10*G10,2)</f>
        <v>40.74</v>
      </c>
      <c r="I10" s="771" t="n">
        <f aca="false">[24]金額數量統計!K4</f>
        <v>1216</v>
      </c>
      <c r="J10" s="769" t="n">
        <f aca="false">ROUND(F10*I10,2)</f>
        <v>49539.84</v>
      </c>
      <c r="K10" s="771" t="n">
        <f aca="false">[24]P結計!L4</f>
        <v>1675.74</v>
      </c>
      <c r="L10" s="771" t="n">
        <f aca="false">ROUND(K10*F10,2)</f>
        <v>68269.65</v>
      </c>
      <c r="M10" s="770" t="n">
        <f aca="false">IF((L10-J10)&gt;0,(L10-J10),"")</f>
        <v>18729.81</v>
      </c>
      <c r="N10" s="770" t="str">
        <f aca="false">IF((L10-J10)&lt;0,(J10-L10),"")</f>
        <v/>
      </c>
      <c r="O10" s="772" t="s">
        <v>597</v>
      </c>
      <c r="P10" s="744"/>
    </row>
    <row r="11" customFormat="false" ht="40.15" hidden="false" customHeight="true" outlineLevel="0" collapsed="false">
      <c r="B11" s="765" t="n">
        <f aca="false">B10+1</f>
        <v>2</v>
      </c>
      <c r="C11" s="773" t="str">
        <f aca="false">[24]單價合約!C8</f>
        <v>人工挖方</v>
      </c>
      <c r="D11" s="767"/>
      <c r="E11" s="768" t="str">
        <f aca="false">[24]單價合約!E8</f>
        <v>m3</v>
      </c>
      <c r="F11" s="769" t="n">
        <f aca="false">[24]單價合約!G8</f>
        <v>236.43</v>
      </c>
      <c r="G11" s="770" t="n">
        <v>1</v>
      </c>
      <c r="H11" s="769" t="n">
        <f aca="false">ROUND(F11*G11,2)</f>
        <v>236.43</v>
      </c>
      <c r="I11" s="771" t="n">
        <f aca="false">[24]金額數量統計!K5</f>
        <v>0</v>
      </c>
      <c r="J11" s="769" t="n">
        <f aca="false">ROUND(F11*I11,2)</f>
        <v>0</v>
      </c>
      <c r="K11" s="771" t="n">
        <f aca="false">[24]P結計!L5</f>
        <v>0</v>
      </c>
      <c r="L11" s="771" t="n">
        <f aca="false">ROUND(K11*F11,2)</f>
        <v>0</v>
      </c>
      <c r="M11" s="770" t="str">
        <f aca="false">IF((L11-J11)&gt;0,(L11-J11),"")</f>
        <v/>
      </c>
      <c r="N11" s="770" t="str">
        <f aca="false">IF((L11-J11)&lt;0,(J11-L11),"")</f>
        <v/>
      </c>
      <c r="O11" s="774"/>
      <c r="P11" s="744"/>
    </row>
    <row r="12" customFormat="false" ht="40.15" hidden="false" customHeight="true" outlineLevel="0" collapsed="false">
      <c r="B12" s="765" t="n">
        <f aca="false">B11+1</f>
        <v>3</v>
      </c>
      <c r="C12" s="773" t="str">
        <f aca="false">[24]單價合約!C9</f>
        <v>回填方</v>
      </c>
      <c r="D12" s="767"/>
      <c r="E12" s="768" t="str">
        <f aca="false">[24]單價合約!E9</f>
        <v>m3</v>
      </c>
      <c r="F12" s="769" t="n">
        <f aca="false">[24]單價合約!G9</f>
        <v>38.56</v>
      </c>
      <c r="G12" s="770" t="n">
        <v>1</v>
      </c>
      <c r="H12" s="769" t="n">
        <f aca="false">ROUND(F12*G12,2)</f>
        <v>38.56</v>
      </c>
      <c r="I12" s="771" t="n">
        <f aca="false">[24]金額數量統計!K6</f>
        <v>1180</v>
      </c>
      <c r="J12" s="769" t="n">
        <f aca="false">ROUND(F12*I12,2)</f>
        <v>45500.8</v>
      </c>
      <c r="K12" s="771" t="n">
        <f aca="false">[24]P結計!L6</f>
        <v>1180</v>
      </c>
      <c r="L12" s="771" t="n">
        <f aca="false">ROUND(K12*F12,2)</f>
        <v>45500.8</v>
      </c>
      <c r="M12" s="770" t="str">
        <f aca="false">IF((L12-J12)&gt;0,(L12-J12),"")</f>
        <v/>
      </c>
      <c r="N12" s="770" t="str">
        <f aca="false">IF((L12-J12)&lt;0,(J12-L12),"")</f>
        <v/>
      </c>
      <c r="O12" s="774"/>
      <c r="P12" s="744"/>
    </row>
    <row r="13" customFormat="false" ht="40.15" hidden="false" customHeight="true" outlineLevel="0" collapsed="false">
      <c r="B13" s="765" t="n">
        <f aca="false">B12+1</f>
        <v>4</v>
      </c>
      <c r="C13" s="773" t="str">
        <f aca="false">[24]單價合約!C10</f>
        <v>結構填方(碎石級配)</v>
      </c>
      <c r="D13" s="767"/>
      <c r="E13" s="768" t="str">
        <f aca="false">[24]單價合約!E10</f>
        <v>m3</v>
      </c>
      <c r="F13" s="769" t="n">
        <f aca="false">[24]單價合約!G10</f>
        <v>494.68</v>
      </c>
      <c r="G13" s="770" t="n">
        <v>1</v>
      </c>
      <c r="H13" s="769" t="n">
        <f aca="false">ROUND(F13*G13,2)</f>
        <v>494.68</v>
      </c>
      <c r="I13" s="771" t="n">
        <f aca="false">[24]金額數量統計!K7</f>
        <v>12</v>
      </c>
      <c r="J13" s="769" t="n">
        <f aca="false">ROUND(F13*I13,2)</f>
        <v>5936.16</v>
      </c>
      <c r="K13" s="771" t="n">
        <f aca="false">[24]P結計!L7</f>
        <v>12</v>
      </c>
      <c r="L13" s="771" t="n">
        <f aca="false">ROUND(K13*F13,2)</f>
        <v>5936.16</v>
      </c>
      <c r="M13" s="770" t="str">
        <f aca="false">IF((L13-J13)&gt;0,(L13-J13),"")</f>
        <v/>
      </c>
      <c r="N13" s="770" t="str">
        <f aca="false">IF((L13-J13)&lt;0,(J13-L13),"")</f>
        <v/>
      </c>
      <c r="O13" s="774"/>
      <c r="P13" s="744"/>
    </row>
    <row r="14" customFormat="false" ht="40.15" hidden="false" customHeight="true" outlineLevel="0" collapsed="false">
      <c r="B14" s="765" t="n">
        <f aca="false">B13+1</f>
        <v>5</v>
      </c>
      <c r="C14" s="773" t="str">
        <f aca="false">[24]單價合約!C11</f>
        <v>鑿除無筋混凝土(機械)</v>
      </c>
      <c r="D14" s="767"/>
      <c r="E14" s="768" t="str">
        <f aca="false">[24]單價合約!E11</f>
        <v>m3</v>
      </c>
      <c r="F14" s="769" t="n">
        <f aca="false">[24]單價合約!G11</f>
        <v>221.88</v>
      </c>
      <c r="G14" s="770" t="n">
        <v>1</v>
      </c>
      <c r="H14" s="769" t="n">
        <f aca="false">ROUND(F14*G14,2)</f>
        <v>221.88</v>
      </c>
      <c r="I14" s="771" t="n">
        <f aca="false">[24]金額數量統計!K8</f>
        <v>52.32</v>
      </c>
      <c r="J14" s="769" t="n">
        <f aca="false">ROUND(F14*I14,2)</f>
        <v>11608.76</v>
      </c>
      <c r="K14" s="771" t="n">
        <f aca="false">[24]P結計!L8</f>
        <v>52.32</v>
      </c>
      <c r="L14" s="771" t="n">
        <f aca="false">ROUND(K14*F14,2)</f>
        <v>11608.76</v>
      </c>
      <c r="M14" s="770" t="str">
        <f aca="false">IF((L14-J14)&gt;0,(L14-J14),"")</f>
        <v/>
      </c>
      <c r="N14" s="770" t="str">
        <f aca="false">IF((L14-J14)&lt;0,(J14-L14),"")</f>
        <v/>
      </c>
      <c r="O14" s="775"/>
      <c r="P14" s="744"/>
    </row>
    <row r="15" customFormat="false" ht="40.15" hidden="false" customHeight="true" outlineLevel="0" collapsed="false">
      <c r="B15" s="765" t="n">
        <f aca="false">B14+1</f>
        <v>6</v>
      </c>
      <c r="C15" s="773" t="str">
        <f aca="false">[24]單價合約!C12</f>
        <v>廢土石方處理</v>
      </c>
      <c r="D15" s="767"/>
      <c r="E15" s="768" t="str">
        <f aca="false">[24]單價合約!E12</f>
        <v>m3</v>
      </c>
      <c r="F15" s="769" t="n">
        <f aca="false">[24]單價合約!G12</f>
        <v>58.2</v>
      </c>
      <c r="G15" s="770" t="n">
        <v>1</v>
      </c>
      <c r="H15" s="769" t="n">
        <f aca="false">ROUND(F15*G15,2)</f>
        <v>58.2</v>
      </c>
      <c r="I15" s="771" t="n">
        <f aca="false">[24]金額數量統計!K9</f>
        <v>85.68</v>
      </c>
      <c r="J15" s="769" t="n">
        <f aca="false">ROUND(F15*I15,2)</f>
        <v>4986.58</v>
      </c>
      <c r="K15" s="771" t="n">
        <f aca="false">[24]P結計!L9</f>
        <v>548.06</v>
      </c>
      <c r="L15" s="771" t="n">
        <f aca="false">ROUND(K15*F15,2)</f>
        <v>31897.09</v>
      </c>
      <c r="M15" s="770" t="n">
        <f aca="false">IF((L15-J15)&gt;0,(L15-J15),"")</f>
        <v>26910.51</v>
      </c>
      <c r="N15" s="770" t="str">
        <f aca="false">IF((L15-J15)&lt;0,(J15-L15),"")</f>
        <v/>
      </c>
      <c r="O15" s="772" t="s">
        <v>597</v>
      </c>
      <c r="P15" s="744"/>
    </row>
    <row r="16" customFormat="false" ht="40.15" hidden="false" customHeight="true" outlineLevel="0" collapsed="false">
      <c r="B16" s="765" t="n">
        <f aca="false">B15+1</f>
        <v>7</v>
      </c>
      <c r="C16" s="773" t="str">
        <f aca="false">[24]單價合約!C13</f>
        <v>廢土石方運棄</v>
      </c>
      <c r="D16" s="767"/>
      <c r="E16" s="768" t="str">
        <f aca="false">[24]單價合約!E13</f>
        <v>m3</v>
      </c>
      <c r="F16" s="769" t="n">
        <f aca="false">[24]單價合約!G13</f>
        <v>87.3</v>
      </c>
      <c r="G16" s="770" t="n">
        <v>1</v>
      </c>
      <c r="H16" s="769" t="n">
        <f aca="false">ROUND(F16*G16,2)</f>
        <v>87.3</v>
      </c>
      <c r="I16" s="771" t="n">
        <f aca="false">[24]金額數量統計!K10</f>
        <v>85.68</v>
      </c>
      <c r="J16" s="769" t="n">
        <f aca="false">ROUND(F16*I16,2)</f>
        <v>7479.86</v>
      </c>
      <c r="K16" s="771" t="n">
        <f aca="false">[24]P結計!L10</f>
        <v>548.06</v>
      </c>
      <c r="L16" s="771" t="n">
        <f aca="false">ROUND(K16*F16,2)</f>
        <v>47845.64</v>
      </c>
      <c r="M16" s="770" t="n">
        <f aca="false">IF((L16-J16)&gt;0,(L16-J16),"")</f>
        <v>40365.78</v>
      </c>
      <c r="N16" s="770" t="str">
        <f aca="false">IF((L16-J16)&lt;0,(J16-L16),"")</f>
        <v/>
      </c>
      <c r="O16" s="772" t="s">
        <v>597</v>
      </c>
      <c r="P16" s="744"/>
    </row>
    <row r="17" customFormat="false" ht="40.15" hidden="false" customHeight="true" outlineLevel="0" collapsed="false">
      <c r="B17" s="765" t="n">
        <f aca="false">B16+1</f>
        <v>8</v>
      </c>
      <c r="C17" s="773" t="str">
        <f aca="false">[24]單價合約!C14</f>
        <v>排水溝蓋改善</v>
      </c>
      <c r="D17" s="767"/>
      <c r="E17" s="768" t="str">
        <f aca="false">[24]單價合約!E14</f>
        <v>處</v>
      </c>
      <c r="F17" s="769" t="n">
        <f aca="false">[24]單價合約!G14</f>
        <v>763.84</v>
      </c>
      <c r="G17" s="770" t="n">
        <v>1</v>
      </c>
      <c r="H17" s="769" t="n">
        <f aca="false">ROUND(F17*G17,2)</f>
        <v>763.84</v>
      </c>
      <c r="I17" s="771" t="n">
        <f aca="false">[24]金額數量統計!K11</f>
        <v>27</v>
      </c>
      <c r="J17" s="769" t="n">
        <f aca="false">ROUND(F17*I17,2)</f>
        <v>20623.68</v>
      </c>
      <c r="K17" s="771" t="n">
        <f aca="false">[24]P結計!L11</f>
        <v>27</v>
      </c>
      <c r="L17" s="771" t="n">
        <f aca="false">ROUND(K17*F17,2)</f>
        <v>20623.68</v>
      </c>
      <c r="M17" s="770" t="str">
        <f aca="false">IF((L17-J17)&gt;0,(L17-J17),"")</f>
        <v/>
      </c>
      <c r="N17" s="770" t="str">
        <f aca="false">IF((L17-J17)&lt;0,(J17-L17),"")</f>
        <v/>
      </c>
      <c r="O17" s="774"/>
      <c r="P17" s="744"/>
    </row>
    <row r="18" customFormat="false" ht="40.15" hidden="false" customHeight="true" outlineLevel="0" collapsed="false">
      <c r="B18" s="765" t="n">
        <f aca="false">B17+1</f>
        <v>9</v>
      </c>
      <c r="C18" s="773" t="str">
        <f aca="false">[24]單價合約!C15</f>
        <v>密級配瀝青混凝土</v>
      </c>
      <c r="D18" s="767"/>
      <c r="E18" s="768" t="str">
        <f aca="false">[24]單價合約!E15</f>
        <v>m3</v>
      </c>
      <c r="F18" s="769" t="n">
        <f aca="false">[24]單價合約!G15</f>
        <v>3826.48</v>
      </c>
      <c r="G18" s="770" t="n">
        <v>1</v>
      </c>
      <c r="H18" s="769" t="n">
        <f aca="false">ROUND(F18*G18,2)</f>
        <v>3826.48</v>
      </c>
      <c r="I18" s="776" t="n">
        <v>17.565</v>
      </c>
      <c r="J18" s="769" t="n">
        <f aca="false">ROUND(F18*I18,2)</f>
        <v>67212.12</v>
      </c>
      <c r="K18" s="776" t="n">
        <v>17.565</v>
      </c>
      <c r="L18" s="771" t="n">
        <f aca="false">ROUND(K18*F18,2)</f>
        <v>67212.12</v>
      </c>
      <c r="M18" s="770" t="str">
        <f aca="false">IF((L18-J18)&gt;0,(L18-J18),"")</f>
        <v/>
      </c>
      <c r="N18" s="770" t="str">
        <f aca="false">IF((L18-J18)&lt;0,(J18-L18),"")</f>
        <v/>
      </c>
      <c r="O18" s="774"/>
      <c r="P18" s="744"/>
    </row>
    <row r="19" customFormat="false" ht="40.15" hidden="false" customHeight="true" outlineLevel="0" collapsed="false">
      <c r="B19" s="765" t="n">
        <f aca="false">B18+1</f>
        <v>10</v>
      </c>
      <c r="C19" s="773" t="str">
        <f aca="false">[24]單價合約!C16</f>
        <v>舖設黏層</v>
      </c>
      <c r="D19" s="767"/>
      <c r="E19" s="768" t="str">
        <f aca="false">[24]單價合約!E16</f>
        <v>㎡</v>
      </c>
      <c r="F19" s="769" t="n">
        <f aca="false">[24]單價合約!G16</f>
        <v>9.46</v>
      </c>
      <c r="G19" s="770" t="n">
        <v>1</v>
      </c>
      <c r="H19" s="769" t="n">
        <f aca="false">ROUND(F19*G19,2)</f>
        <v>9.46</v>
      </c>
      <c r="I19" s="771" t="n">
        <f aca="false">[24]金額數量統計!K13</f>
        <v>18</v>
      </c>
      <c r="J19" s="769" t="n">
        <f aca="false">ROUND(F19*I19,2)</f>
        <v>170.28</v>
      </c>
      <c r="K19" s="771" t="n">
        <f aca="false">[24]P結計!L13</f>
        <v>18</v>
      </c>
      <c r="L19" s="771" t="n">
        <f aca="false">ROUND(K19*F19,2)</f>
        <v>170.28</v>
      </c>
      <c r="M19" s="770" t="str">
        <f aca="false">IF((L19-J19)&gt;0,(L19-J19),"")</f>
        <v/>
      </c>
      <c r="N19" s="770" t="str">
        <f aca="false">IF((L19-J19)&lt;0,(J19-L19),"")</f>
        <v/>
      </c>
      <c r="O19" s="775"/>
      <c r="P19" s="744"/>
    </row>
    <row r="20" customFormat="false" ht="40.15" hidden="false" customHeight="true" outlineLevel="0" collapsed="false">
      <c r="B20" s="765" t="n">
        <f aca="false">B19+1</f>
        <v>11</v>
      </c>
      <c r="C20" s="773" t="str">
        <f aca="false">[24]單價合約!C17</f>
        <v>路床滾壓</v>
      </c>
      <c r="D20" s="767"/>
      <c r="E20" s="768" t="str">
        <f aca="false">[24]單價合約!E17</f>
        <v>㎡</v>
      </c>
      <c r="F20" s="769" t="n">
        <f aca="false">[24]單價合約!G17</f>
        <v>7.27</v>
      </c>
      <c r="G20" s="770" t="n">
        <v>1</v>
      </c>
      <c r="H20" s="769" t="n">
        <f aca="false">ROUND(F20*G20,2)</f>
        <v>7.27</v>
      </c>
      <c r="I20" s="771" t="n">
        <f aca="false">[24]金額數量統計!K14</f>
        <v>18</v>
      </c>
      <c r="J20" s="769" t="n">
        <f aca="false">ROUND(F20*I20,2)</f>
        <v>130.86</v>
      </c>
      <c r="K20" s="771" t="n">
        <f aca="false">[24]P結計!L14</f>
        <v>18</v>
      </c>
      <c r="L20" s="771" t="n">
        <f aca="false">ROUND(K20*F20,2)</f>
        <v>130.86</v>
      </c>
      <c r="M20" s="770" t="str">
        <f aca="false">IF((L20-J20)&gt;0,(L20-J20),"")</f>
        <v/>
      </c>
      <c r="N20" s="770" t="str">
        <f aca="false">IF((L20-J20)&lt;0,(J20-L20),"")</f>
        <v/>
      </c>
      <c r="O20" s="775"/>
      <c r="P20" s="744"/>
    </row>
    <row r="21" customFormat="false" ht="40.15" hidden="false" customHeight="true" outlineLevel="0" collapsed="false">
      <c r="B21" s="765" t="n">
        <f aca="false">B20+1</f>
        <v>12</v>
      </c>
      <c r="C21" s="773" t="str">
        <f aca="false">[24]單價合約!C18</f>
        <v>中拉力鋼筋及加工組立</v>
      </c>
      <c r="D21" s="767"/>
      <c r="E21" s="768" t="str">
        <f aca="false">[24]單價合約!E18</f>
        <v>KG</v>
      </c>
      <c r="F21" s="769" t="n">
        <f aca="false">[24]單價合約!G18</f>
        <v>26.55</v>
      </c>
      <c r="G21" s="770" t="n">
        <v>1</v>
      </c>
      <c r="H21" s="769" t="n">
        <f aca="false">ROUND(F21*G21,2)</f>
        <v>26.55</v>
      </c>
      <c r="I21" s="771" t="n">
        <f aca="false">[24]金額數量統計!K15</f>
        <v>5247.49</v>
      </c>
      <c r="J21" s="769" t="n">
        <f aca="false">ROUND(F21*I21,2)</f>
        <v>139320.86</v>
      </c>
      <c r="K21" s="771" t="n">
        <f aca="false">[24]P結計!L15</f>
        <v>5247.49</v>
      </c>
      <c r="L21" s="771" t="n">
        <f aca="false">ROUND(K21*F21,2)</f>
        <v>139320.86</v>
      </c>
      <c r="M21" s="770" t="str">
        <f aca="false">IF((L21-J21)&gt;0,(L21-J21),"")</f>
        <v/>
      </c>
      <c r="N21" s="770" t="str">
        <f aca="false">IF((L21-J21)&lt;0,(J21-L21),"")</f>
        <v/>
      </c>
      <c r="O21" s="775"/>
      <c r="P21" s="744"/>
    </row>
    <row r="22" customFormat="false" ht="40.15" hidden="false" customHeight="true" outlineLevel="0" collapsed="false">
      <c r="B22" s="765" t="n">
        <f aca="false">B21+1</f>
        <v>13</v>
      </c>
      <c r="C22" s="773" t="str">
        <f aca="false">[24]單價合約!C19</f>
        <v>碎石級配底層</v>
      </c>
      <c r="D22" s="767"/>
      <c r="E22" s="768" t="str">
        <f aca="false">[24]單價合約!E19</f>
        <v>m3</v>
      </c>
      <c r="F22" s="769" t="n">
        <f aca="false">[24]單價合約!G19</f>
        <v>487.4</v>
      </c>
      <c r="G22" s="770" t="n">
        <v>1</v>
      </c>
      <c r="H22" s="769" t="n">
        <f aca="false">ROUND(F22*G22,2)</f>
        <v>487.4</v>
      </c>
      <c r="I22" s="771" t="n">
        <f aca="false">[24]金額數量統計!K16</f>
        <v>5.3</v>
      </c>
      <c r="J22" s="769" t="n">
        <f aca="false">ROUND(F22*I22,2)</f>
        <v>2583.22</v>
      </c>
      <c r="K22" s="771" t="n">
        <f aca="false">[24]P結計!L16</f>
        <v>5.3</v>
      </c>
      <c r="L22" s="771" t="n">
        <f aca="false">ROUND(K22*F22,2)</f>
        <v>2583.22</v>
      </c>
      <c r="M22" s="770" t="str">
        <f aca="false">IF((L22-J22)&gt;0,(L22-J22),"")</f>
        <v/>
      </c>
      <c r="N22" s="770" t="str">
        <f aca="false">IF((L22-J22)&lt;0,(J22-L22),"")</f>
        <v/>
      </c>
      <c r="O22" s="775"/>
      <c r="P22" s="744"/>
    </row>
    <row r="23" customFormat="false" ht="40.15" hidden="false" customHeight="true" outlineLevel="0" collapsed="false">
      <c r="B23" s="777" t="s">
        <v>611</v>
      </c>
      <c r="C23" s="778"/>
      <c r="D23" s="778"/>
      <c r="E23" s="778"/>
      <c r="F23" s="779"/>
      <c r="G23" s="779"/>
      <c r="H23" s="780" t="s">
        <v>612</v>
      </c>
      <c r="I23" s="780"/>
      <c r="J23" s="780"/>
      <c r="K23" s="779"/>
      <c r="L23" s="779"/>
      <c r="M23" s="779"/>
      <c r="N23" s="781"/>
      <c r="O23" s="781"/>
      <c r="P23" s="744"/>
    </row>
    <row r="24" customFormat="false" ht="40.15" hidden="false" customHeight="true" outlineLevel="0" collapsed="false">
      <c r="B24" s="782"/>
      <c r="C24" s="783"/>
      <c r="D24" s="783"/>
      <c r="E24" s="783"/>
      <c r="F24" s="784"/>
      <c r="G24" s="784"/>
      <c r="H24" s="784"/>
      <c r="I24" s="784"/>
      <c r="J24" s="784"/>
      <c r="K24" s="784"/>
      <c r="L24" s="784"/>
      <c r="M24" s="784"/>
      <c r="N24" s="784"/>
      <c r="O24" s="785" t="s">
        <v>686</v>
      </c>
      <c r="P24" s="744"/>
    </row>
    <row r="25" customFormat="false" ht="40.15" hidden="false" customHeight="true" outlineLevel="0" collapsed="false">
      <c r="B25" s="765" t="n">
        <f aca="false">B22+1</f>
        <v>14</v>
      </c>
      <c r="C25" s="766" t="str">
        <f aca="false">[24]單價合約!C20</f>
        <v>175kg/c㎡預拌混凝土</v>
      </c>
      <c r="D25" s="786"/>
      <c r="E25" s="768" t="str">
        <f aca="false">[24]單價合約!E20</f>
        <v>m3</v>
      </c>
      <c r="F25" s="769" t="n">
        <f aca="false">[24]單價合約!G20</f>
        <v>1819.4</v>
      </c>
      <c r="G25" s="770" t="n">
        <v>1</v>
      </c>
      <c r="H25" s="769" t="n">
        <f aca="false">ROUND(F25*G25,2)</f>
        <v>1819.4</v>
      </c>
      <c r="I25" s="771" t="n">
        <f aca="false">[24]金額數量統計!K17</f>
        <v>594.24</v>
      </c>
      <c r="J25" s="769" t="n">
        <f aca="false">ROUND(F25*I25,2)</f>
        <v>1081160.26</v>
      </c>
      <c r="K25" s="771" t="n">
        <f aca="false">[24]P結計!L17</f>
        <v>594.24</v>
      </c>
      <c r="L25" s="771" t="n">
        <f aca="false">ROUND(K25*F25,2)</f>
        <v>1081160.26</v>
      </c>
      <c r="M25" s="770" t="str">
        <f aca="false">IF((L25-J25)&gt;0,(L25-J25),"")</f>
        <v/>
      </c>
      <c r="N25" s="770" t="str">
        <f aca="false">IF((L25-J25)&lt;0,(J25-L25),"")</f>
        <v/>
      </c>
      <c r="O25" s="787"/>
      <c r="P25" s="744"/>
    </row>
    <row r="26" customFormat="false" ht="40.15" hidden="false" customHeight="true" outlineLevel="0" collapsed="false">
      <c r="B26" s="765" t="n">
        <f aca="false">B25+1</f>
        <v>15</v>
      </c>
      <c r="C26" s="766" t="str">
        <f aca="false">[24]單價合約!C21</f>
        <v>210kg/c㎡預拌混凝土</v>
      </c>
      <c r="D26" s="788"/>
      <c r="E26" s="768" t="str">
        <f aca="false">[24]單價合約!E21</f>
        <v>m3</v>
      </c>
      <c r="F26" s="769" t="n">
        <f aca="false">[24]單價合約!G21</f>
        <v>1891.42</v>
      </c>
      <c r="G26" s="770" t="n">
        <v>1</v>
      </c>
      <c r="H26" s="769" t="n">
        <f aca="false">ROUND(F26*G26,2)</f>
        <v>1891.42</v>
      </c>
      <c r="I26" s="771" t="n">
        <f aca="false">[24]金額數量統計!K18</f>
        <v>0</v>
      </c>
      <c r="J26" s="769" t="n">
        <f aca="false">ROUND(F26*I26,2)</f>
        <v>0</v>
      </c>
      <c r="K26" s="771" t="n">
        <f aca="false">[24]P結計!L18</f>
        <v>0</v>
      </c>
      <c r="L26" s="771" t="n">
        <f aca="false">ROUND(K26*F26,2)</f>
        <v>0</v>
      </c>
      <c r="M26" s="770" t="str">
        <f aca="false">IF((L26-J26)&gt;0,(L26-J26),"")</f>
        <v/>
      </c>
      <c r="N26" s="770" t="str">
        <f aca="false">IF((L26-J26)&lt;0,(J26-L26),"")</f>
        <v/>
      </c>
      <c r="O26" s="789"/>
      <c r="P26" s="744"/>
    </row>
    <row r="27" customFormat="false" ht="40.15" hidden="false" customHeight="true" outlineLevel="0" collapsed="false">
      <c r="B27" s="765" t="n">
        <f aca="false">B26+1</f>
        <v>16</v>
      </c>
      <c r="C27" s="790" t="str">
        <f aca="false">[24]單價合約!C22</f>
        <v>高流動性低強度混凝土(CLSM)</v>
      </c>
      <c r="D27" s="790"/>
      <c r="E27" s="768" t="str">
        <f aca="false">[24]單價合約!E22</f>
        <v>m3</v>
      </c>
      <c r="F27" s="769" t="n">
        <f aca="false">[24]單價合約!G22</f>
        <v>872.96</v>
      </c>
      <c r="G27" s="770" t="n">
        <v>1</v>
      </c>
      <c r="H27" s="769" t="n">
        <f aca="false">ROUND(F27*G27,2)</f>
        <v>872.96</v>
      </c>
      <c r="I27" s="771" t="n">
        <f aca="false">[24]金額數量統計!K19</f>
        <v>0</v>
      </c>
      <c r="J27" s="769" t="n">
        <f aca="false">ROUND(F27*I27,2)</f>
        <v>0</v>
      </c>
      <c r="K27" s="771" t="n">
        <f aca="false">[24]P結計!L19</f>
        <v>0</v>
      </c>
      <c r="L27" s="771" t="n">
        <f aca="false">ROUND(K27*F27,2)</f>
        <v>0</v>
      </c>
      <c r="M27" s="770" t="str">
        <f aca="false">IF((L27-J27)&gt;0,(L27-J27),"")</f>
        <v/>
      </c>
      <c r="N27" s="770" t="str">
        <f aca="false">IF((L27-J27)&lt;0,(J27-L27),"")</f>
        <v/>
      </c>
      <c r="O27" s="789"/>
      <c r="P27" s="744"/>
    </row>
    <row r="28" customFormat="false" ht="40.15" hidden="false" customHeight="true" outlineLevel="0" collapsed="false">
      <c r="B28" s="765" t="n">
        <f aca="false">B27+1</f>
        <v>17</v>
      </c>
      <c r="C28" s="766" t="str">
        <f aca="false">[24]單價合約!C23</f>
        <v>乙種模板</v>
      </c>
      <c r="D28" s="788"/>
      <c r="E28" s="768" t="str">
        <f aca="false">[24]單價合約!E23</f>
        <v>㎡</v>
      </c>
      <c r="F28" s="769" t="n">
        <f aca="false">[24]單價合約!G23</f>
        <v>183.32</v>
      </c>
      <c r="G28" s="770" t="n">
        <v>1</v>
      </c>
      <c r="H28" s="769" t="n">
        <f aca="false">ROUND(F28*G28,2)</f>
        <v>183.32</v>
      </c>
      <c r="I28" s="771" t="n">
        <f aca="false">[24]金額數量統計!K20</f>
        <v>907.18</v>
      </c>
      <c r="J28" s="769" t="n">
        <f aca="false">ROUND(F28*I28,2)</f>
        <v>166304.24</v>
      </c>
      <c r="K28" s="771" t="n">
        <f aca="false">[24]P結計!L20</f>
        <v>907.18</v>
      </c>
      <c r="L28" s="771" t="n">
        <f aca="false">ROUND(K28*F28,2)</f>
        <v>166304.24</v>
      </c>
      <c r="M28" s="770" t="str">
        <f aca="false">IF((L28-J28)&gt;0,(L28-J28),"")</f>
        <v/>
      </c>
      <c r="N28" s="770" t="str">
        <f aca="false">IF((L28-J28)&lt;0,(J28-L28),"")</f>
        <v/>
      </c>
      <c r="O28" s="789"/>
      <c r="P28" s="744"/>
    </row>
    <row r="29" customFormat="false" ht="40.15" hidden="false" customHeight="true" outlineLevel="0" collapsed="false">
      <c r="B29" s="765" t="n">
        <f aca="false">B28+1</f>
        <v>18</v>
      </c>
      <c r="C29" s="766" t="str">
        <f aca="false">[24]單價合約!C24</f>
        <v>土木結構模板(ㄧ般)</v>
      </c>
      <c r="D29" s="788"/>
      <c r="E29" s="768" t="str">
        <f aca="false">[24]單價合約!E24</f>
        <v>㎡</v>
      </c>
      <c r="F29" s="769" t="n">
        <f aca="false">[24]單價合約!G24</f>
        <v>232.79</v>
      </c>
      <c r="G29" s="770" t="n">
        <v>1</v>
      </c>
      <c r="H29" s="769" t="n">
        <f aca="false">ROUND(F29*G29,2)</f>
        <v>232.79</v>
      </c>
      <c r="I29" s="771" t="n">
        <f aca="false">[24]金額數量統計!K21</f>
        <v>60.75</v>
      </c>
      <c r="J29" s="769" t="n">
        <f aca="false">ROUND(F29*I29,2)</f>
        <v>14141.99</v>
      </c>
      <c r="K29" s="771" t="n">
        <f aca="false">[24]P結計!L21</f>
        <v>60.75</v>
      </c>
      <c r="L29" s="771" t="n">
        <f aca="false">ROUND(K29*F29,2)</f>
        <v>14141.99</v>
      </c>
      <c r="M29" s="770" t="str">
        <f aca="false">IF((L29-J29)&gt;0,(L29-J29),"")</f>
        <v/>
      </c>
      <c r="N29" s="770" t="str">
        <f aca="false">IF((L29-J29)&lt;0,(J29-L29),"")</f>
        <v/>
      </c>
      <c r="O29" s="789"/>
      <c r="P29" s="744"/>
    </row>
    <row r="30" customFormat="false" ht="40.15" hidden="false" customHeight="true" outlineLevel="0" collapsed="false">
      <c r="B30" s="765" t="n">
        <f aca="false">B29+1</f>
        <v>19</v>
      </c>
      <c r="C30" s="766" t="str">
        <f aca="false">[24]單價合約!C25</f>
        <v>混凝土整體粉光</v>
      </c>
      <c r="D30" s="788"/>
      <c r="E30" s="768" t="str">
        <f aca="false">[24]單價合約!E25</f>
        <v>㎡</v>
      </c>
      <c r="F30" s="769" t="n">
        <f aca="false">[24]單價合約!G25</f>
        <v>37.1</v>
      </c>
      <c r="G30" s="770" t="n">
        <v>1</v>
      </c>
      <c r="H30" s="769" t="n">
        <f aca="false">ROUND(F30*G30,2)</f>
        <v>37.1</v>
      </c>
      <c r="I30" s="771" t="n">
        <f aca="false">[24]金額數量統計!K22</f>
        <v>195.41</v>
      </c>
      <c r="J30" s="769" t="n">
        <f aca="false">ROUND(F30*I30,2)</f>
        <v>7249.71</v>
      </c>
      <c r="K30" s="771" t="n">
        <f aca="false">[24]P結計!L22</f>
        <v>195.41</v>
      </c>
      <c r="L30" s="771" t="n">
        <f aca="false">ROUND(K30*F30,2)</f>
        <v>7249.71</v>
      </c>
      <c r="M30" s="770" t="str">
        <f aca="false">IF((L30-J30)&gt;0,(L30-J30),"")</f>
        <v/>
      </c>
      <c r="N30" s="770" t="str">
        <f aca="false">IF((L30-J30)&lt;0,(J30-L30),"")</f>
        <v/>
      </c>
      <c r="O30" s="789"/>
      <c r="P30" s="744"/>
    </row>
    <row r="31" customFormat="false" ht="40.15" hidden="false" customHeight="true" outlineLevel="0" collapsed="false">
      <c r="B31" s="765" t="n">
        <f aca="false">B30+1</f>
        <v>20</v>
      </c>
      <c r="C31" s="766" t="str">
        <f aca="false">[24]單價合約!C26</f>
        <v>路面切割</v>
      </c>
      <c r="D31" s="788"/>
      <c r="E31" s="768" t="str">
        <f aca="false">[24]單價合約!E26</f>
        <v>m</v>
      </c>
      <c r="F31" s="769" t="n">
        <f aca="false">[24]單價合約!G26</f>
        <v>21.82</v>
      </c>
      <c r="G31" s="770" t="n">
        <v>1</v>
      </c>
      <c r="H31" s="769" t="n">
        <f aca="false">ROUND(F31*G31,2)</f>
        <v>21.82</v>
      </c>
      <c r="I31" s="771" t="n">
        <f aca="false">[24]金額數量統計!K23</f>
        <v>44</v>
      </c>
      <c r="J31" s="769" t="n">
        <f aca="false">ROUND(F31*I31,2)</f>
        <v>960.08</v>
      </c>
      <c r="K31" s="771" t="n">
        <f aca="false">[24]P結計!L23</f>
        <v>44</v>
      </c>
      <c r="L31" s="771" t="n">
        <f aca="false">ROUND(K31*F31,2)</f>
        <v>960.08</v>
      </c>
      <c r="M31" s="770" t="str">
        <f aca="false">IF((L31-J31)&gt;0,(L31-J31),"")</f>
        <v/>
      </c>
      <c r="N31" s="770" t="str">
        <f aca="false">IF((L31-J31)&lt;0,(J31-L31),"")</f>
        <v/>
      </c>
      <c r="O31" s="791"/>
      <c r="P31" s="744"/>
    </row>
    <row r="32" customFormat="false" ht="40.15" hidden="false" customHeight="true" outlineLevel="0" collapsed="false">
      <c r="B32" s="765" t="n">
        <f aca="false">B31+1</f>
        <v>21</v>
      </c>
      <c r="C32" s="766" t="str">
        <f aca="false">[24]單價合約!C27</f>
        <v>HHP40鍍鋅格柵板</v>
      </c>
      <c r="D32" s="788"/>
      <c r="E32" s="768" t="str">
        <f aca="false">[24]單價合約!E27</f>
        <v>組</v>
      </c>
      <c r="F32" s="769" t="n">
        <f aca="false">[24]單價合約!G27</f>
        <v>2202.05</v>
      </c>
      <c r="G32" s="770" t="n">
        <v>1</v>
      </c>
      <c r="H32" s="769" t="n">
        <f aca="false">ROUND(F32*G32,2)</f>
        <v>2202.05</v>
      </c>
      <c r="I32" s="771" t="n">
        <f aca="false">[24]金額數量統計!K24</f>
        <v>3</v>
      </c>
      <c r="J32" s="769" t="n">
        <f aca="false">ROUND(F32*I32,2)</f>
        <v>6606.15</v>
      </c>
      <c r="K32" s="771" t="n">
        <f aca="false">[24]P結計!L24</f>
        <v>3</v>
      </c>
      <c r="L32" s="771" t="n">
        <f aca="false">ROUND(K32*F32,2)</f>
        <v>6606.15</v>
      </c>
      <c r="M32" s="770" t="str">
        <f aca="false">IF((L32-J32)&gt;0,(L32-J32),"")</f>
        <v/>
      </c>
      <c r="N32" s="770" t="str">
        <f aca="false">IF((L32-J32)&lt;0,(J32-L32),"")</f>
        <v/>
      </c>
      <c r="O32" s="789"/>
      <c r="P32" s="744"/>
    </row>
    <row r="33" customFormat="false" ht="40.15" hidden="false" customHeight="true" outlineLevel="0" collapsed="false">
      <c r="B33" s="765" t="n">
        <f aca="false">B32+1</f>
        <v>22</v>
      </c>
      <c r="C33" s="766" t="str">
        <f aca="false">[24]單價合約!C28</f>
        <v>HHP50鍍鋅格柵板</v>
      </c>
      <c r="D33" s="788"/>
      <c r="E33" s="768" t="str">
        <f aca="false">[24]單價合約!E28</f>
        <v>組</v>
      </c>
      <c r="F33" s="769" t="n">
        <f aca="false">[24]單價合約!G28</f>
        <v>2663.99</v>
      </c>
      <c r="G33" s="770" t="n">
        <v>1</v>
      </c>
      <c r="H33" s="769" t="n">
        <f aca="false">ROUND(F33*G33,2)</f>
        <v>2663.99</v>
      </c>
      <c r="I33" s="771" t="n">
        <f aca="false">[24]金額數量統計!K25</f>
        <v>32</v>
      </c>
      <c r="J33" s="769" t="n">
        <f aca="false">ROUND(F33*I33,2)</f>
        <v>85247.68</v>
      </c>
      <c r="K33" s="771" t="n">
        <f aca="false">[24]P結計!L25</f>
        <v>32</v>
      </c>
      <c r="L33" s="771" t="n">
        <f aca="false">ROUND(K33*F33,2)</f>
        <v>85247.68</v>
      </c>
      <c r="M33" s="770" t="str">
        <f aca="false">IF((L33-J33)&gt;0,(L33-J33),"")</f>
        <v/>
      </c>
      <c r="N33" s="770" t="str">
        <f aca="false">IF((L33-J33)&lt;0,(J33-L33),"")</f>
        <v/>
      </c>
      <c r="O33" s="789"/>
      <c r="P33" s="744"/>
    </row>
    <row r="34" customFormat="false" ht="40.15" hidden="false" customHeight="true" outlineLevel="0" collapsed="false">
      <c r="B34" s="765" t="n">
        <f aca="false">B33+1</f>
        <v>23</v>
      </c>
      <c r="C34" s="766" t="str">
        <f aca="false">[24]單價合約!C29</f>
        <v>HHP60鍍鋅格柵板</v>
      </c>
      <c r="D34" s="788"/>
      <c r="E34" s="768" t="str">
        <f aca="false">[24]單價合約!E29</f>
        <v>組</v>
      </c>
      <c r="F34" s="769" t="n">
        <f aca="false">[24]單價合約!G29</f>
        <v>3040.82</v>
      </c>
      <c r="G34" s="770" t="n">
        <v>1</v>
      </c>
      <c r="H34" s="769" t="n">
        <f aca="false">ROUND(F34*G34,2)</f>
        <v>3040.82</v>
      </c>
      <c r="I34" s="771" t="n">
        <f aca="false">[24]金額數量統計!K26</f>
        <v>14</v>
      </c>
      <c r="J34" s="769" t="n">
        <f aca="false">ROUND(F34*I34,2)</f>
        <v>42571.48</v>
      </c>
      <c r="K34" s="771" t="n">
        <f aca="false">[24]P結計!L26</f>
        <v>14</v>
      </c>
      <c r="L34" s="771" t="n">
        <f aca="false">ROUND(K34*F34,2)</f>
        <v>42571.48</v>
      </c>
      <c r="M34" s="770" t="str">
        <f aca="false">IF((L34-J34)&gt;0,(L34-J34),"")</f>
        <v/>
      </c>
      <c r="N34" s="770" t="str">
        <f aca="false">IF((L34-J34)&lt;0,(J34-L34),"")</f>
        <v/>
      </c>
      <c r="O34" s="789"/>
      <c r="P34" s="744"/>
    </row>
    <row r="35" customFormat="false" ht="40.15" hidden="false" customHeight="true" outlineLevel="0" collapsed="false">
      <c r="B35" s="765" t="n">
        <f aca="false">B34+1</f>
        <v>24</v>
      </c>
      <c r="C35" s="766" t="str">
        <f aca="false">[24]單價合約!C30</f>
        <v>HHPG90鍍鋅格柵板</v>
      </c>
      <c r="D35" s="788"/>
      <c r="E35" s="768" t="str">
        <f aca="false">[24]單價合約!E30</f>
        <v>組</v>
      </c>
      <c r="F35" s="769" t="n">
        <f aca="false">[24]單價合約!G30</f>
        <v>9481.09</v>
      </c>
      <c r="G35" s="770" t="n">
        <v>1</v>
      </c>
      <c r="H35" s="769" t="n">
        <f aca="false">ROUND(F35*G35,2)</f>
        <v>9481.09</v>
      </c>
      <c r="I35" s="771" t="n">
        <f aca="false">[24]金額數量統計!K27</f>
        <v>3</v>
      </c>
      <c r="J35" s="769" t="n">
        <f aca="false">ROUND(F35*I35,2)</f>
        <v>28443.27</v>
      </c>
      <c r="K35" s="771" t="n">
        <f aca="false">[24]P結計!L27</f>
        <v>3</v>
      </c>
      <c r="L35" s="771" t="n">
        <f aca="false">ROUND(K35*F35,2)</f>
        <v>28443.27</v>
      </c>
      <c r="M35" s="770" t="str">
        <f aca="false">IF((L35-J35)&gt;0,(L35-J35),"")</f>
        <v/>
      </c>
      <c r="N35" s="770" t="str">
        <f aca="false">IF((L35-J35)&lt;0,(J35-L35),"")</f>
        <v/>
      </c>
      <c r="O35" s="791"/>
      <c r="P35" s="744"/>
    </row>
    <row r="36" customFormat="false" ht="40.15" hidden="false" customHeight="true" outlineLevel="0" collapsed="false">
      <c r="B36" s="765" t="n">
        <f aca="false">B35+1</f>
        <v>25</v>
      </c>
      <c r="C36" s="766" t="str">
        <f aca="false">[24]單價合約!C31</f>
        <v>AC補修</v>
      </c>
      <c r="D36" s="788"/>
      <c r="E36" s="768" t="str">
        <f aca="false">[24]單價合約!E31</f>
        <v>m</v>
      </c>
      <c r="F36" s="769" t="n">
        <f aca="false">[24]單價合約!G31</f>
        <v>130.94</v>
      </c>
      <c r="G36" s="770" t="n">
        <v>1</v>
      </c>
      <c r="H36" s="769" t="n">
        <f aca="false">ROUND(F36*G36,2)</f>
        <v>130.94</v>
      </c>
      <c r="I36" s="771" t="n">
        <f aca="false">[24]金額數量統計!K28</f>
        <v>20.5</v>
      </c>
      <c r="J36" s="769" t="n">
        <f aca="false">ROUND(F36*I36,2)</f>
        <v>2684.27</v>
      </c>
      <c r="K36" s="771" t="n">
        <f aca="false">[24]P結計!L28</f>
        <v>20.5</v>
      </c>
      <c r="L36" s="771" t="n">
        <f aca="false">ROUND(K36*F36,2)</f>
        <v>2684.27</v>
      </c>
      <c r="M36" s="770" t="str">
        <f aca="false">IF((L36-J36)&gt;0,(L36-J36),"")</f>
        <v/>
      </c>
      <c r="N36" s="770" t="str">
        <f aca="false">IF((L36-J36)&lt;0,(J36-L36),"")</f>
        <v/>
      </c>
      <c r="O36" s="791"/>
      <c r="P36" s="744"/>
    </row>
    <row r="37" customFormat="false" ht="40.15" hidden="false" customHeight="true" outlineLevel="0" collapsed="false">
      <c r="B37" s="765" t="n">
        <f aca="false">B36+1</f>
        <v>26</v>
      </c>
      <c r="C37" s="766" t="str">
        <f aca="false">[24]單價合約!C32</f>
        <v>植筋費(直徑D13~D16)</v>
      </c>
      <c r="D37" s="788"/>
      <c r="E37" s="768" t="str">
        <f aca="false">[24]單價合約!E32</f>
        <v>支</v>
      </c>
      <c r="F37" s="769" t="n">
        <f aca="false">[24]單價合約!G32</f>
        <v>127.31</v>
      </c>
      <c r="G37" s="770" t="n">
        <v>1</v>
      </c>
      <c r="H37" s="769" t="n">
        <f aca="false">ROUND(F37*G37,2)</f>
        <v>127.31</v>
      </c>
      <c r="I37" s="771" t="n">
        <f aca="false">[24]金額數量統計!K29</f>
        <v>10</v>
      </c>
      <c r="J37" s="769" t="n">
        <f aca="false">ROUND(F37*I37,2)</f>
        <v>1273.1</v>
      </c>
      <c r="K37" s="771" t="n">
        <f aca="false">[24]P結計!L29</f>
        <v>10</v>
      </c>
      <c r="L37" s="771" t="n">
        <f aca="false">ROUND(K37*F37,2)</f>
        <v>1273.1</v>
      </c>
      <c r="M37" s="770" t="str">
        <f aca="false">IF((L37-J37)&gt;0,(L37-J37),"")</f>
        <v/>
      </c>
      <c r="N37" s="770" t="str">
        <f aca="false">IF((L37-J37)&lt;0,(J37-L37),"")</f>
        <v/>
      </c>
      <c r="O37" s="789"/>
      <c r="P37" s="744"/>
    </row>
    <row r="38" customFormat="false" ht="40.15" hidden="false" customHeight="true" outlineLevel="0" collapsed="false">
      <c r="B38" s="765" t="n">
        <f aca="false">B37+1</f>
        <v>27</v>
      </c>
      <c r="C38" s="766" t="str">
        <f aca="false">[24]單價合約!C33</f>
        <v>騎樓地修復</v>
      </c>
      <c r="D38" s="788"/>
      <c r="E38" s="768" t="str">
        <f aca="false">[24]單價合約!E33</f>
        <v>m</v>
      </c>
      <c r="F38" s="769" t="n">
        <f aca="false">[24]單價合約!G33</f>
        <v>116.39</v>
      </c>
      <c r="G38" s="770" t="n">
        <v>1</v>
      </c>
      <c r="H38" s="769" t="n">
        <f aca="false">ROUND(F38*G38,2)</f>
        <v>116.39</v>
      </c>
      <c r="I38" s="771" t="n">
        <f aca="false">[24]金額數量統計!K30</f>
        <v>44</v>
      </c>
      <c r="J38" s="769" t="n">
        <f aca="false">ROUND(F38*I38,2)</f>
        <v>5121.16</v>
      </c>
      <c r="K38" s="771" t="n">
        <f aca="false">[24]P結計!L30</f>
        <v>44</v>
      </c>
      <c r="L38" s="771" t="n">
        <f aca="false">ROUND(K38*F38,2)</f>
        <v>5121.16</v>
      </c>
      <c r="M38" s="770" t="str">
        <f aca="false">IF((L38-J38)&gt;0,(L38-J38),"")</f>
        <v/>
      </c>
      <c r="N38" s="770" t="str">
        <f aca="false">IF((L38-J38)&lt;0,(J38-L38),"")</f>
        <v/>
      </c>
      <c r="O38" s="791"/>
      <c r="P38" s="744"/>
    </row>
    <row r="39" customFormat="false" ht="40.15" hidden="false" customHeight="true" outlineLevel="0" collapsed="false">
      <c r="B39" s="777" t="s">
        <v>611</v>
      </c>
      <c r="C39" s="778"/>
      <c r="D39" s="778"/>
      <c r="E39" s="778"/>
      <c r="F39" s="779"/>
      <c r="G39" s="779"/>
      <c r="H39" s="780" t="s">
        <v>612</v>
      </c>
      <c r="I39" s="780"/>
      <c r="J39" s="780"/>
      <c r="K39" s="779"/>
      <c r="L39" s="779"/>
      <c r="M39" s="779"/>
      <c r="N39" s="781"/>
      <c r="O39" s="781"/>
      <c r="P39" s="744"/>
    </row>
    <row r="40" customFormat="false" ht="40.15" hidden="false" customHeight="true" outlineLevel="0" collapsed="false">
      <c r="B40" s="782"/>
      <c r="C40" s="783"/>
      <c r="D40" s="783"/>
      <c r="E40" s="783"/>
      <c r="F40" s="784"/>
      <c r="G40" s="784"/>
      <c r="H40" s="784"/>
      <c r="I40" s="784"/>
      <c r="J40" s="784"/>
      <c r="K40" s="784"/>
      <c r="L40" s="784"/>
      <c r="M40" s="784"/>
      <c r="N40" s="784"/>
      <c r="O40" s="785" t="s">
        <v>686</v>
      </c>
      <c r="P40" s="744"/>
    </row>
    <row r="41" customFormat="false" ht="40.15" hidden="false" customHeight="true" outlineLevel="0" collapsed="false">
      <c r="B41" s="765" t="n">
        <f aca="false">B38+1</f>
        <v>28</v>
      </c>
      <c r="C41" s="766" t="str">
        <f aca="false">[24]單價合約!C34</f>
        <v>吊車費(上下一次)</v>
      </c>
      <c r="D41" s="792" t="s">
        <v>687</v>
      </c>
      <c r="E41" s="768" t="str">
        <f aca="false">[24]單價合約!E34</f>
        <v>處</v>
      </c>
      <c r="F41" s="769" t="n">
        <f aca="false">[24]單價合約!G34</f>
        <v>2909.87</v>
      </c>
      <c r="G41" s="770" t="n">
        <v>1</v>
      </c>
      <c r="H41" s="769" t="n">
        <f aca="false">ROUND(F41*G41,2)</f>
        <v>2909.87</v>
      </c>
      <c r="I41" s="771" t="n">
        <f aca="false">[24]金額數量統計!K31</f>
        <v>0</v>
      </c>
      <c r="J41" s="769" t="n">
        <f aca="false">ROUND(F41*I41,2)</f>
        <v>0</v>
      </c>
      <c r="K41" s="771" t="n">
        <f aca="false">[24]P結計!L31</f>
        <v>0</v>
      </c>
      <c r="L41" s="771" t="n">
        <f aca="false">ROUND(K41*F41,2)</f>
        <v>0</v>
      </c>
      <c r="M41" s="770" t="str">
        <f aca="false">IF((L41-J41)&gt;0,(L41-J41),"")</f>
        <v/>
      </c>
      <c r="N41" s="770" t="str">
        <f aca="false">IF((L41-J41)&lt;0,(J41-L41),"")</f>
        <v/>
      </c>
      <c r="O41" s="793"/>
      <c r="P41" s="744"/>
    </row>
    <row r="42" customFormat="false" ht="40.15" hidden="false" customHeight="true" outlineLevel="0" collapsed="false">
      <c r="B42" s="765" t="n">
        <f aca="false">B41+1</f>
        <v>29</v>
      </c>
      <c r="C42" s="766" t="str">
        <f aca="false">[24]單價合約!C35</f>
        <v>巨大阻塞物清除費</v>
      </c>
      <c r="D42" s="794"/>
      <c r="E42" s="768" t="str">
        <f aca="false">[24]單價合約!E35</f>
        <v>處</v>
      </c>
      <c r="F42" s="769" t="n">
        <f aca="false">[24]單價合約!G35</f>
        <v>3637.34</v>
      </c>
      <c r="G42" s="770" t="n">
        <v>1</v>
      </c>
      <c r="H42" s="769" t="n">
        <f aca="false">ROUND(F42*G42,2)</f>
        <v>3637.34</v>
      </c>
      <c r="I42" s="771" t="n">
        <f aca="false">[24]金額數量統計!K32</f>
        <v>0</v>
      </c>
      <c r="J42" s="769" t="n">
        <f aca="false">ROUND(F42*I42,2)</f>
        <v>0</v>
      </c>
      <c r="K42" s="771" t="n">
        <f aca="false">[24]P結計!L32</f>
        <v>0</v>
      </c>
      <c r="L42" s="771" t="n">
        <f aca="false">ROUND(K42*F42,2)</f>
        <v>0</v>
      </c>
      <c r="M42" s="770" t="str">
        <f aca="false">IF((L42-J42)&gt;0,(L42-J42),"")</f>
        <v/>
      </c>
      <c r="N42" s="770" t="str">
        <f aca="false">IF((L42-J42)&lt;0,(J42-L42),"")</f>
        <v/>
      </c>
      <c r="O42" s="795"/>
      <c r="P42" s="744"/>
    </row>
    <row r="43" customFormat="false" ht="48" hidden="false" customHeight="true" outlineLevel="0" collapsed="false">
      <c r="B43" s="765" t="n">
        <f aca="false">B42+1</f>
        <v>30</v>
      </c>
      <c r="C43" s="766" t="str">
        <f aca="false">[24]單價合約!C36</f>
        <v>人孔頸部拆除重建</v>
      </c>
      <c r="D43" s="796" t="s">
        <v>688</v>
      </c>
      <c r="E43" s="768" t="str">
        <f aca="false">[24]單價合約!E36</f>
        <v>處</v>
      </c>
      <c r="F43" s="769" t="n">
        <f aca="false">[24]單價合約!G36</f>
        <v>2837.13</v>
      </c>
      <c r="G43" s="770" t="n">
        <v>1</v>
      </c>
      <c r="H43" s="769" t="n">
        <f aca="false">ROUND(F43*G43,2)</f>
        <v>2837.13</v>
      </c>
      <c r="I43" s="771" t="n">
        <f aca="false">[24]金額數量統計!K33</f>
        <v>0</v>
      </c>
      <c r="J43" s="769" t="n">
        <f aca="false">ROUND(F43*I43,2)</f>
        <v>0</v>
      </c>
      <c r="K43" s="771" t="n">
        <f aca="false">[24]P結計!L33</f>
        <v>0</v>
      </c>
      <c r="L43" s="771" t="n">
        <f aca="false">ROUND(K43*F43,2)</f>
        <v>0</v>
      </c>
      <c r="M43" s="770" t="str">
        <f aca="false">IF((L43-J43)&gt;0,(L43-J43),"")</f>
        <v/>
      </c>
      <c r="N43" s="770" t="str">
        <f aca="false">IF((L43-J43)&lt;0,(J43-L43),"")</f>
        <v/>
      </c>
      <c r="O43" s="795"/>
      <c r="P43" s="744"/>
    </row>
    <row r="44" customFormat="false" ht="40.15" hidden="false" customHeight="true" outlineLevel="0" collapsed="false">
      <c r="B44" s="765" t="n">
        <f aca="false">B43+1</f>
        <v>31</v>
      </c>
      <c r="C44" s="766" t="str">
        <f aca="false">[24]單價合約!C37</f>
        <v>地下管道探勘費</v>
      </c>
      <c r="D44" s="794"/>
      <c r="E44" s="768" t="str">
        <f aca="false">[24]單價合約!E37</f>
        <v>處</v>
      </c>
      <c r="F44" s="769" t="n">
        <f aca="false">[24]單價合約!G37</f>
        <v>3390</v>
      </c>
      <c r="G44" s="770" t="n">
        <v>1</v>
      </c>
      <c r="H44" s="769" t="n">
        <f aca="false">ROUND(F44*G44,2)</f>
        <v>3390</v>
      </c>
      <c r="I44" s="771" t="n">
        <f aca="false">[24]金額數量統計!K34</f>
        <v>0</v>
      </c>
      <c r="J44" s="769" t="n">
        <f aca="false">ROUND(F44*I44,2)</f>
        <v>0</v>
      </c>
      <c r="K44" s="771" t="n">
        <f aca="false">[24]P結計!L34</f>
        <v>0</v>
      </c>
      <c r="L44" s="771" t="n">
        <f aca="false">ROUND(K44*F44,2)</f>
        <v>0</v>
      </c>
      <c r="M44" s="770" t="str">
        <f aca="false">IF((L44-J44)&gt;0,(L44-J44),"")</f>
        <v/>
      </c>
      <c r="N44" s="770" t="str">
        <f aca="false">IF((L44-J44)&lt;0,(J44-L44),"")</f>
        <v/>
      </c>
      <c r="O44" s="795"/>
      <c r="P44" s="744"/>
    </row>
    <row r="45" customFormat="false" ht="40.15" hidden="false" customHeight="true" outlineLevel="0" collapsed="false">
      <c r="B45" s="765" t="n">
        <f aca="false">B44+1</f>
        <v>32</v>
      </c>
      <c r="C45" s="790" t="str">
        <f aca="false">[24]單價合約!C38</f>
        <v>暗渠段下水道人工清理(平均寬度1M(含)以上</v>
      </c>
      <c r="D45" s="790"/>
      <c r="E45" s="768" t="str">
        <f aca="false">[24]單價合約!E38</f>
        <v>m</v>
      </c>
      <c r="F45" s="769" t="n">
        <f aca="false">[24]單價合約!G38</f>
        <v>761.66</v>
      </c>
      <c r="G45" s="770" t="n">
        <v>1</v>
      </c>
      <c r="H45" s="769" t="n">
        <f aca="false">ROUND(F45*G45,2)</f>
        <v>761.66</v>
      </c>
      <c r="I45" s="771" t="n">
        <f aca="false">[24]金額數量統計!K35</f>
        <v>115.5</v>
      </c>
      <c r="J45" s="769" t="n">
        <f aca="false">ROUND(F45*I45,2)</f>
        <v>87971.73</v>
      </c>
      <c r="K45" s="771" t="n">
        <f aca="false">[24]P結計!L35</f>
        <v>115.5</v>
      </c>
      <c r="L45" s="771" t="n">
        <f aca="false">ROUND(K45*F45,2)</f>
        <v>87971.73</v>
      </c>
      <c r="M45" s="770" t="str">
        <f aca="false">IF((L45-J45)&gt;0,(L45-J45),"")</f>
        <v/>
      </c>
      <c r="N45" s="770" t="str">
        <f aca="false">IF((L45-J45)&lt;0,(J45-L45),"")</f>
        <v/>
      </c>
      <c r="O45" s="795"/>
      <c r="P45" s="744"/>
    </row>
    <row r="46" customFormat="false" ht="40.15" hidden="false" customHeight="true" outlineLevel="0" collapsed="false">
      <c r="B46" s="765" t="n">
        <f aca="false">B45+1</f>
        <v>33</v>
      </c>
      <c r="C46" s="766" t="str">
        <f aca="false">[24]單價合約!C39</f>
        <v>補修連鎖磚</v>
      </c>
      <c r="D46" s="794"/>
      <c r="E46" s="768" t="str">
        <f aca="false">[24]單價合約!E39</f>
        <v>㎡</v>
      </c>
      <c r="F46" s="769" t="n">
        <f aca="false">[24]單價合約!G39</f>
        <v>254.61</v>
      </c>
      <c r="G46" s="770" t="n">
        <v>1</v>
      </c>
      <c r="H46" s="769" t="n">
        <f aca="false">ROUND(F46*G46,2)</f>
        <v>254.61</v>
      </c>
      <c r="I46" s="771" t="n">
        <f aca="false">[24]金額數量統計!K36</f>
        <v>240.01</v>
      </c>
      <c r="J46" s="797" t="n">
        <f aca="false">ROUND(F46*I46,2)-0.01</f>
        <v>61108.94</v>
      </c>
      <c r="K46" s="771" t="n">
        <f aca="false">[24]P結計!L36</f>
        <v>240.01</v>
      </c>
      <c r="L46" s="798" t="n">
        <f aca="false">ROUND(K46*F46,2)-0.01</f>
        <v>61108.94</v>
      </c>
      <c r="M46" s="770" t="str">
        <f aca="false">IF((L46-J46)&gt;0,(L46-J46),"")</f>
        <v/>
      </c>
      <c r="N46" s="770" t="str">
        <f aca="false">IF((L46-J46)&lt;0,(J46-L46),"")</f>
        <v/>
      </c>
      <c r="O46" s="795"/>
      <c r="P46" s="744"/>
    </row>
    <row r="47" customFormat="false" ht="40.15" hidden="false" customHeight="true" outlineLevel="0" collapsed="false">
      <c r="B47" s="765" t="n">
        <f aca="false">B46+1</f>
        <v>34</v>
      </c>
      <c r="C47" s="766" t="str">
        <f aca="false">[24]單價合約!C40</f>
        <v>連鎖磚</v>
      </c>
      <c r="D47" s="794"/>
      <c r="E47" s="768" t="str">
        <f aca="false">[24]單價合約!E40</f>
        <v>㎡</v>
      </c>
      <c r="F47" s="769" t="n">
        <f aca="false">[24]單價合約!G40</f>
        <v>509.23</v>
      </c>
      <c r="G47" s="770" t="n">
        <v>1</v>
      </c>
      <c r="H47" s="769" t="n">
        <f aca="false">ROUND(F47*G47,2)</f>
        <v>509.23</v>
      </c>
      <c r="I47" s="771" t="n">
        <f aca="false">[24]金額數量統計!K37</f>
        <v>0</v>
      </c>
      <c r="J47" s="769" t="n">
        <f aca="false">ROUND(F47*I47,2)</f>
        <v>0</v>
      </c>
      <c r="K47" s="771" t="n">
        <f aca="false">[24]P結計!L37</f>
        <v>0</v>
      </c>
      <c r="L47" s="771" t="n">
        <f aca="false">ROUND(K47*F47,2)</f>
        <v>0</v>
      </c>
      <c r="M47" s="770" t="str">
        <f aca="false">IF((L47-J47)&gt;0,(L47-J47),"")</f>
        <v/>
      </c>
      <c r="N47" s="770" t="str">
        <f aca="false">IF((L47-J47)&lt;0,(J47-L47),"")</f>
        <v/>
      </c>
      <c r="O47" s="795"/>
      <c r="P47" s="744"/>
    </row>
    <row r="48" customFormat="false" ht="40.15" hidden="false" customHeight="true" outlineLevel="0" collapsed="false">
      <c r="B48" s="765" t="n">
        <f aca="false">B47+1</f>
        <v>35</v>
      </c>
      <c r="C48" s="766" t="str">
        <f aca="false">[24]單價合約!C41</f>
        <v>試挖</v>
      </c>
      <c r="D48" s="794"/>
      <c r="E48" s="768" t="str">
        <f aca="false">[24]單價合約!E41</f>
        <v>處</v>
      </c>
      <c r="F48" s="769" t="n">
        <f aca="false">[24]單價合約!G41</f>
        <v>8584.12</v>
      </c>
      <c r="G48" s="770" t="n">
        <v>1</v>
      </c>
      <c r="H48" s="769" t="n">
        <f aca="false">ROUND(F48*G48,2)</f>
        <v>8584.12</v>
      </c>
      <c r="I48" s="771" t="n">
        <f aca="false">[24]金額數量統計!K38</f>
        <v>2</v>
      </c>
      <c r="J48" s="769" t="n">
        <f aca="false">ROUND(F48*I48,2)</f>
        <v>17168.24</v>
      </c>
      <c r="K48" s="771" t="n">
        <f aca="false">[24]P結計!L38</f>
        <v>2</v>
      </c>
      <c r="L48" s="771" t="n">
        <f aca="false">ROUND(K48*F48,2)</f>
        <v>17168.24</v>
      </c>
      <c r="M48" s="770" t="str">
        <f aca="false">IF((L48-J48)&gt;0,(L48-J48),"")</f>
        <v/>
      </c>
      <c r="N48" s="770" t="str">
        <f aca="false">IF((L48-J48)&lt;0,(J48-L48),"")</f>
        <v/>
      </c>
      <c r="O48" s="795"/>
      <c r="P48" s="744"/>
    </row>
    <row r="49" customFormat="false" ht="40.15" hidden="false" customHeight="true" outlineLevel="0" collapsed="false">
      <c r="B49" s="765" t="n">
        <f aca="false">B48+1</f>
        <v>36</v>
      </c>
      <c r="C49" s="766" t="str">
        <f aca="false">[24]單價合約!C42</f>
        <v>路面塌陷修補(1M2)</v>
      </c>
      <c r="D49" s="794"/>
      <c r="E49" s="768" t="str">
        <f aca="false">[24]單價合約!E42</f>
        <v>處</v>
      </c>
      <c r="F49" s="769" t="n">
        <f aca="false">[24]單價合約!G42</f>
        <v>9529.83</v>
      </c>
      <c r="G49" s="770" t="n">
        <v>1</v>
      </c>
      <c r="H49" s="769" t="n">
        <f aca="false">ROUND(F49*G49,2)</f>
        <v>9529.83</v>
      </c>
      <c r="I49" s="771" t="n">
        <f aca="false">[24]金額數量統計!K39</f>
        <v>29</v>
      </c>
      <c r="J49" s="769" t="n">
        <f aca="false">ROUND(F49*I49,2)</f>
        <v>276365.07</v>
      </c>
      <c r="K49" s="771" t="n">
        <f aca="false">[24]P結計!L39</f>
        <v>29</v>
      </c>
      <c r="L49" s="771" t="n">
        <f aca="false">ROUND(K49*F49,2)</f>
        <v>276365.07</v>
      </c>
      <c r="M49" s="770" t="str">
        <f aca="false">IF((L49-J49)&gt;0,(L49-J49),"")</f>
        <v/>
      </c>
      <c r="N49" s="770" t="str">
        <f aca="false">IF((L49-J49)&lt;0,(J49-L49),"")</f>
        <v/>
      </c>
      <c r="O49" s="795"/>
      <c r="P49" s="744"/>
    </row>
    <row r="50" customFormat="false" ht="40.15" hidden="false" customHeight="true" outlineLevel="0" collapsed="false">
      <c r="B50" s="765" t="n">
        <f aca="false">B49+1</f>
        <v>37</v>
      </c>
      <c r="C50" s="766" t="str">
        <f aca="false">[24]單價合約!C43</f>
        <v>路面塌陷修補(4M2)</v>
      </c>
      <c r="D50" s="794"/>
      <c r="E50" s="768" t="str">
        <f aca="false">[24]單價合約!E43</f>
        <v>處</v>
      </c>
      <c r="F50" s="769" t="n">
        <f aca="false">[24]單價合約!G43</f>
        <v>11173.91</v>
      </c>
      <c r="G50" s="770" t="n">
        <v>1</v>
      </c>
      <c r="H50" s="769" t="n">
        <f aca="false">ROUND(F50*G50,2)</f>
        <v>11173.91</v>
      </c>
      <c r="I50" s="771" t="n">
        <f aca="false">[24]金額數量統計!K40</f>
        <v>29</v>
      </c>
      <c r="J50" s="769" t="n">
        <f aca="false">ROUND(F50*I50,2)</f>
        <v>324043.39</v>
      </c>
      <c r="K50" s="771" t="n">
        <f aca="false">[24]P結計!L40</f>
        <v>29</v>
      </c>
      <c r="L50" s="771" t="n">
        <f aca="false">ROUND(K50*F50,2)</f>
        <v>324043.39</v>
      </c>
      <c r="M50" s="770" t="str">
        <f aca="false">IF((L50-J50)&gt;0,(L50-J50),"")</f>
        <v/>
      </c>
      <c r="N50" s="770" t="str">
        <f aca="false">IF((L50-J50)&lt;0,(J50-L50),"")</f>
        <v/>
      </c>
      <c r="O50" s="795"/>
      <c r="P50" s="744"/>
    </row>
    <row r="51" customFormat="false" ht="40.15" hidden="false" customHeight="true" outlineLevel="0" collapsed="false">
      <c r="B51" s="765" t="n">
        <f aca="false">B50+1</f>
        <v>38</v>
      </c>
      <c r="C51" s="766" t="str">
        <f aca="false">[24]單價合約!C44</f>
        <v>路面塌陷修補(9M2)</v>
      </c>
      <c r="D51" s="794"/>
      <c r="E51" s="768" t="str">
        <f aca="false">[24]單價合約!E44</f>
        <v>處</v>
      </c>
      <c r="F51" s="769" t="n">
        <f aca="false">[24]單價合約!G44</f>
        <v>19459.77</v>
      </c>
      <c r="G51" s="770" t="n">
        <v>1</v>
      </c>
      <c r="H51" s="769" t="n">
        <f aca="false">ROUND(F51*G51,2)</f>
        <v>19459.77</v>
      </c>
      <c r="I51" s="771" t="n">
        <f aca="false">[24]金額數量統計!K41</f>
        <v>7</v>
      </c>
      <c r="J51" s="769" t="n">
        <f aca="false">ROUND(F51*I51,2)</f>
        <v>136218.39</v>
      </c>
      <c r="K51" s="771" t="n">
        <f aca="false">[24]P結計!L41</f>
        <v>7</v>
      </c>
      <c r="L51" s="771" t="n">
        <f aca="false">ROUND(K51*F51,2)</f>
        <v>136218.39</v>
      </c>
      <c r="M51" s="770" t="str">
        <f aca="false">IF((L51-J51)&gt;0,(L51-J51),"")</f>
        <v/>
      </c>
      <c r="N51" s="770" t="str">
        <f aca="false">IF((L51-J51)&lt;0,(J51-L51),"")</f>
        <v/>
      </c>
      <c r="O51" s="795"/>
      <c r="P51" s="744"/>
    </row>
    <row r="52" customFormat="false" ht="40.15" hidden="false" customHeight="true" outlineLevel="0" collapsed="false">
      <c r="B52" s="765" t="n">
        <f aca="false">B51+1</f>
        <v>39</v>
      </c>
      <c r="C52" s="766" t="str">
        <f aca="false">[24]單價合約!C45</f>
        <v>RCP管埋設(∮=450mm)</v>
      </c>
      <c r="D52" s="794"/>
      <c r="E52" s="768" t="str">
        <f aca="false">[24]單價合約!E45</f>
        <v>支</v>
      </c>
      <c r="F52" s="769" t="n">
        <f aca="false">[24]單價合約!G45</f>
        <v>1556.78</v>
      </c>
      <c r="G52" s="770" t="n">
        <v>1</v>
      </c>
      <c r="H52" s="769" t="n">
        <f aca="false">ROUND(F52*G52,2)</f>
        <v>1556.78</v>
      </c>
      <c r="I52" s="771" t="n">
        <f aca="false">[24]金額數量統計!K42</f>
        <v>0</v>
      </c>
      <c r="J52" s="769" t="n">
        <f aca="false">ROUND(F52*I52,2)</f>
        <v>0</v>
      </c>
      <c r="K52" s="771" t="n">
        <f aca="false">[24]P結計!L42</f>
        <v>0</v>
      </c>
      <c r="L52" s="771" t="n">
        <f aca="false">ROUND(K52*F52,2)</f>
        <v>0</v>
      </c>
      <c r="M52" s="770" t="str">
        <f aca="false">IF((L52-J52)&gt;0,(L52-J52),"")</f>
        <v/>
      </c>
      <c r="N52" s="770" t="str">
        <f aca="false">IF((L52-J52)&lt;0,(J52-L52),"")</f>
        <v/>
      </c>
      <c r="O52" s="795"/>
      <c r="P52" s="744"/>
    </row>
    <row r="53" customFormat="false" ht="40.15" hidden="false" customHeight="true" outlineLevel="0" collapsed="false">
      <c r="B53" s="765" t="n">
        <f aca="false">B52+1</f>
        <v>40</v>
      </c>
      <c r="C53" s="766" t="str">
        <f aca="false">[24]單價合約!C46</f>
        <v>RCP管埋設(∮=600mm)</v>
      </c>
      <c r="D53" s="794"/>
      <c r="E53" s="768" t="str">
        <f aca="false">[24]單價合約!E46</f>
        <v>支</v>
      </c>
      <c r="F53" s="769" t="n">
        <f aca="false">[24]單價合約!G46</f>
        <v>2291.52</v>
      </c>
      <c r="G53" s="770" t="n">
        <v>1</v>
      </c>
      <c r="H53" s="769" t="n">
        <f aca="false">ROUND(F53*G53,2)</f>
        <v>2291.52</v>
      </c>
      <c r="I53" s="771" t="n">
        <f aca="false">[24]金額數量統計!K43</f>
        <v>0</v>
      </c>
      <c r="J53" s="769" t="n">
        <f aca="false">ROUND(F53*I53,2)</f>
        <v>0</v>
      </c>
      <c r="K53" s="771" t="n">
        <f aca="false">[24]P結計!L43</f>
        <v>0</v>
      </c>
      <c r="L53" s="771" t="n">
        <f aca="false">ROUND(K53*F53,2)</f>
        <v>0</v>
      </c>
      <c r="M53" s="770" t="str">
        <f aca="false">IF((L53-J53)&gt;0,(L53-J53),"")</f>
        <v/>
      </c>
      <c r="N53" s="770" t="str">
        <f aca="false">IF((L53-J53)&lt;0,(J53-L53),"")</f>
        <v/>
      </c>
      <c r="O53" s="799"/>
      <c r="P53" s="744"/>
    </row>
    <row r="54" customFormat="false" ht="40.15" hidden="false" customHeight="true" outlineLevel="0" collapsed="false">
      <c r="B54" s="765" t="n">
        <f aca="false">B53+1</f>
        <v>41</v>
      </c>
      <c r="C54" s="766" t="str">
        <f aca="false">[24]單價合約!C47</f>
        <v>RCP管埋設(∮=1200mm)</v>
      </c>
      <c r="D54" s="794" t="str">
        <f aca="false">[24]單價合約!D47</f>
        <v>含工料</v>
      </c>
      <c r="E54" s="768" t="str">
        <f aca="false">[24]單價合約!E47</f>
        <v>支</v>
      </c>
      <c r="F54" s="769" t="n">
        <f aca="false">[24]單價合約!G47</f>
        <v>6860.03</v>
      </c>
      <c r="G54" s="770" t="n">
        <v>1</v>
      </c>
      <c r="H54" s="769" t="n">
        <f aca="false">ROUND(F54*G54,2)</f>
        <v>6860.03</v>
      </c>
      <c r="I54" s="771" t="n">
        <f aca="false">[24]金額數量統計!K44</f>
        <v>0</v>
      </c>
      <c r="J54" s="769" t="n">
        <f aca="false">ROUND(F54*I54,2)</f>
        <v>0</v>
      </c>
      <c r="K54" s="771" t="n">
        <f aca="false">[24]P結計!L44</f>
        <v>0</v>
      </c>
      <c r="L54" s="771" t="n">
        <f aca="false">ROUND(K54*F54,2)</f>
        <v>0</v>
      </c>
      <c r="M54" s="770" t="str">
        <f aca="false">IF((L54-J54)&gt;0,(L54-J54),"")</f>
        <v/>
      </c>
      <c r="N54" s="770" t="str">
        <f aca="false">IF((L54-J54)&lt;0,(J54-L54),"")</f>
        <v/>
      </c>
      <c r="O54" s="799"/>
      <c r="P54" s="744"/>
    </row>
    <row r="55" customFormat="false" ht="40.15" hidden="false" customHeight="true" outlineLevel="0" collapsed="false">
      <c r="B55" s="765" t="n">
        <f aca="false">B54+1</f>
        <v>42</v>
      </c>
      <c r="C55" s="766" t="str">
        <f aca="false">[24]單價合約!C48</f>
        <v>打除無筋混凝土（人工）</v>
      </c>
      <c r="D55" s="800"/>
      <c r="E55" s="768" t="str">
        <f aca="false">[24]單價合約!E48</f>
        <v>m3</v>
      </c>
      <c r="F55" s="769" t="n">
        <f aca="false">[24]單價合約!G48</f>
        <v>974.81</v>
      </c>
      <c r="G55" s="770" t="n">
        <v>1</v>
      </c>
      <c r="H55" s="769" t="n">
        <f aca="false">ROUND(F55*G55,2)</f>
        <v>974.81</v>
      </c>
      <c r="I55" s="771" t="n">
        <f aca="false">[24]金額數量統計!K45</f>
        <v>0</v>
      </c>
      <c r="J55" s="769" t="n">
        <f aca="false">ROUND(F55*I55,2)</f>
        <v>0</v>
      </c>
      <c r="K55" s="771" t="n">
        <f aca="false">[24]P結計!L45</f>
        <v>0</v>
      </c>
      <c r="L55" s="771" t="n">
        <f aca="false">ROUND(K55*F55,2)</f>
        <v>0</v>
      </c>
      <c r="M55" s="770" t="str">
        <f aca="false">IF((L55-J55)&gt;0,(L55-J55),"")</f>
        <v/>
      </c>
      <c r="N55" s="770" t="str">
        <f aca="false">IF((L55-J55)&lt;0,(J55-L55),"")</f>
        <v/>
      </c>
      <c r="O55" s="795"/>
      <c r="P55" s="801" t="n">
        <f aca="false">H55/SUM($H$10:$H$54)</f>
        <v>0.00947558317543287</v>
      </c>
    </row>
    <row r="56" customFormat="false" ht="40.15" hidden="false" customHeight="true" outlineLevel="0" collapsed="false">
      <c r="B56" s="777" t="s">
        <v>611</v>
      </c>
      <c r="C56" s="778"/>
      <c r="D56" s="778"/>
      <c r="E56" s="778"/>
      <c r="F56" s="779"/>
      <c r="G56" s="779"/>
      <c r="H56" s="780" t="s">
        <v>612</v>
      </c>
      <c r="I56" s="780"/>
      <c r="J56" s="780"/>
      <c r="K56" s="779"/>
      <c r="L56" s="779"/>
      <c r="M56" s="779"/>
      <c r="N56" s="781"/>
      <c r="O56" s="781"/>
      <c r="P56" s="744"/>
    </row>
    <row r="57" customFormat="false" ht="40.15" hidden="false" customHeight="true" outlineLevel="0" collapsed="false">
      <c r="B57" s="782"/>
      <c r="C57" s="783"/>
      <c r="D57" s="783"/>
      <c r="E57" s="783"/>
      <c r="F57" s="784"/>
      <c r="G57" s="784"/>
      <c r="H57" s="784"/>
      <c r="I57" s="784"/>
      <c r="J57" s="784"/>
      <c r="K57" s="784"/>
      <c r="L57" s="784"/>
      <c r="M57" s="784"/>
      <c r="N57" s="784"/>
      <c r="O57" s="785" t="s">
        <v>686</v>
      </c>
      <c r="P57" s="744"/>
    </row>
    <row r="58" customFormat="false" ht="40.15" hidden="false" customHeight="true" outlineLevel="0" collapsed="false">
      <c r="B58" s="765" t="n">
        <f aca="false">B55+1</f>
        <v>43</v>
      </c>
      <c r="C58" s="790" t="str">
        <f aca="false">[24]單價合約!C49</f>
        <v>道路側溝掀蓋清理及回復費</v>
      </c>
      <c r="D58" s="794"/>
      <c r="E58" s="768" t="str">
        <f aca="false">[24]單價合約!E49</f>
        <v>m</v>
      </c>
      <c r="F58" s="769" t="n">
        <f aca="false">[24]單價合約!G49</f>
        <v>863.5</v>
      </c>
      <c r="G58" s="770" t="n">
        <v>1</v>
      </c>
      <c r="H58" s="769" t="n">
        <f aca="false">ROUND(F58*G58,2)</f>
        <v>863.5</v>
      </c>
      <c r="I58" s="771" t="n">
        <f aca="false">[24]金額數量統計!K46</f>
        <v>0</v>
      </c>
      <c r="J58" s="769" t="n">
        <f aca="false">ROUND(F58*I58,2)</f>
        <v>0</v>
      </c>
      <c r="K58" s="771" t="n">
        <f aca="false">[24]P結計!L46</f>
        <v>0</v>
      </c>
      <c r="L58" s="771" t="n">
        <f aca="false">ROUND(K58*F58,2)</f>
        <v>0</v>
      </c>
      <c r="M58" s="770" t="str">
        <f aca="false">IF((L58-J58)&gt;0,(L58-J58),"")</f>
        <v/>
      </c>
      <c r="N58" s="770" t="str">
        <f aca="false">IF((L58-J58)&lt;0,(J58-L58),"")</f>
        <v/>
      </c>
      <c r="O58" s="793"/>
      <c r="P58" s="744"/>
    </row>
    <row r="59" customFormat="false" ht="40.15" hidden="false" customHeight="true" outlineLevel="0" collapsed="false">
      <c r="B59" s="765" t="n">
        <f aca="false">B58+1</f>
        <v>44</v>
      </c>
      <c r="C59" s="766" t="str">
        <f aca="false">[24]單價合約!C50</f>
        <v>人孔鑄鐵蓋板組(升降式含材料)</v>
      </c>
      <c r="D59" s="794"/>
      <c r="E59" s="768" t="str">
        <f aca="false">[24]單價合約!E50</f>
        <v>組</v>
      </c>
      <c r="F59" s="769" t="n">
        <f aca="false">[24]單價合約!G50</f>
        <v>19277.91</v>
      </c>
      <c r="G59" s="770" t="n">
        <v>1</v>
      </c>
      <c r="H59" s="769" t="n">
        <f aca="false">ROUND(F59*G59,2)</f>
        <v>19277.91</v>
      </c>
      <c r="I59" s="771" t="n">
        <f aca="false">[24]金額數量統計!K47</f>
        <v>12</v>
      </c>
      <c r="J59" s="769" t="n">
        <f aca="false">ROUND(F59*I59,2)</f>
        <v>231334.92</v>
      </c>
      <c r="K59" s="771" t="n">
        <f aca="false">[24]P結計!L47</f>
        <v>12</v>
      </c>
      <c r="L59" s="771" t="n">
        <f aca="false">ROUND(K59*F59,2)</f>
        <v>231334.92</v>
      </c>
      <c r="M59" s="770" t="str">
        <f aca="false">IF((L59-J59)&gt;0,(L59-J59),"")</f>
        <v/>
      </c>
      <c r="N59" s="770" t="str">
        <f aca="false">IF((L59-J59)&lt;0,(J59-L59),"")</f>
        <v/>
      </c>
      <c r="O59" s="795"/>
      <c r="P59" s="744"/>
    </row>
    <row r="60" customFormat="false" ht="40.15" hidden="false" customHeight="true" outlineLevel="0" collapsed="false">
      <c r="B60" s="765" t="n">
        <f aca="false">B59+1</f>
        <v>45</v>
      </c>
      <c r="C60" s="766" t="str">
        <f aca="false">[24]單價合約!C51</f>
        <v>人孔鑄鐵蓋板補充或更換(含材料)</v>
      </c>
      <c r="D60" s="794"/>
      <c r="E60" s="768" t="str">
        <f aca="false">[24]單價合約!E51</f>
        <v>塊</v>
      </c>
      <c r="F60" s="769" t="n">
        <f aca="false">[24]單價合約!G51</f>
        <v>15276.83</v>
      </c>
      <c r="G60" s="770" t="n">
        <v>1</v>
      </c>
      <c r="H60" s="769" t="n">
        <f aca="false">ROUND(F60*G60,2)</f>
        <v>15276.83</v>
      </c>
      <c r="I60" s="771" t="n">
        <f aca="false">[24]金額數量統計!K48</f>
        <v>0</v>
      </c>
      <c r="J60" s="769" t="n">
        <f aca="false">ROUND(F60*I60,2)</f>
        <v>0</v>
      </c>
      <c r="K60" s="771" t="n">
        <f aca="false">[24]P結計!L48</f>
        <v>0</v>
      </c>
      <c r="L60" s="771" t="n">
        <f aca="false">ROUND(K60*F60,2)</f>
        <v>0</v>
      </c>
      <c r="M60" s="770" t="str">
        <f aca="false">IF((L60-J60)&gt;0,(L60-J60),"")</f>
        <v/>
      </c>
      <c r="N60" s="770" t="str">
        <f aca="false">IF((L60-J60)&lt;0,(J60-L60),"")</f>
        <v/>
      </c>
      <c r="O60" s="795"/>
      <c r="P60" s="744"/>
    </row>
    <row r="61" customFormat="false" ht="40.15" hidden="false" customHeight="true" outlineLevel="0" collapsed="false">
      <c r="B61" s="765" t="n">
        <f aca="false">B60+1</f>
        <v>46</v>
      </c>
      <c r="C61" s="766" t="str">
        <f aca="false">[24]單價合約!C52</f>
        <v>W30暗溝清理</v>
      </c>
      <c r="D61" s="794"/>
      <c r="E61" s="768" t="str">
        <f aca="false">[24]單價合約!E52</f>
        <v>m</v>
      </c>
      <c r="F61" s="769" t="n">
        <f aca="false">[24]單價合約!G52</f>
        <v>327.36</v>
      </c>
      <c r="G61" s="770" t="n">
        <v>1</v>
      </c>
      <c r="H61" s="769" t="n">
        <f aca="false">ROUND(F61*G61,2)</f>
        <v>327.36</v>
      </c>
      <c r="I61" s="771" t="n">
        <f aca="false">[24]金額數量統計!K49</f>
        <v>136</v>
      </c>
      <c r="J61" s="769" t="n">
        <f aca="false">ROUND(F61*I61,2)</f>
        <v>44520.96</v>
      </c>
      <c r="K61" s="771" t="n">
        <f aca="false">[24]P結計!L49</f>
        <v>136</v>
      </c>
      <c r="L61" s="771" t="n">
        <f aca="false">ROUND(K61*F61,2)</f>
        <v>44520.96</v>
      </c>
      <c r="M61" s="770" t="str">
        <f aca="false">IF((L61-J61)&gt;0,(L61-J61),"")</f>
        <v/>
      </c>
      <c r="N61" s="770" t="str">
        <f aca="false">IF((L61-J61)&lt;0,(J61-L61),"")</f>
        <v/>
      </c>
      <c r="O61" s="795"/>
      <c r="P61" s="744"/>
    </row>
    <row r="62" customFormat="false" ht="40.15" hidden="false" customHeight="true" outlineLevel="0" collapsed="false">
      <c r="B62" s="765" t="n">
        <f aca="false">B61+1</f>
        <v>47</v>
      </c>
      <c r="C62" s="766" t="str">
        <f aca="false">[24]單價合約!C53</f>
        <v>W40暗溝清理</v>
      </c>
      <c r="D62" s="792" t="str">
        <f aca="false">[24]單價合約!D53</f>
        <v>開挖面以上至原地面</v>
      </c>
      <c r="E62" s="768" t="str">
        <f aca="false">[24]單價合約!E53</f>
        <v>m</v>
      </c>
      <c r="F62" s="769" t="n">
        <f aca="false">[24]單價合約!G53</f>
        <v>353.55</v>
      </c>
      <c r="G62" s="770" t="n">
        <v>1</v>
      </c>
      <c r="H62" s="769" t="n">
        <f aca="false">ROUND(F62*G62,2)</f>
        <v>353.55</v>
      </c>
      <c r="I62" s="771" t="n">
        <f aca="false">[24]金額數量統計!K50</f>
        <v>749.5</v>
      </c>
      <c r="J62" s="769" t="n">
        <f aca="false">ROUND(F62*I62,2)</f>
        <v>264985.73</v>
      </c>
      <c r="K62" s="771" t="n">
        <f aca="false">[24]P結計!L50</f>
        <v>749.5</v>
      </c>
      <c r="L62" s="771" t="n">
        <f aca="false">ROUND(K62*F62,2)</f>
        <v>264985.73</v>
      </c>
      <c r="M62" s="770" t="str">
        <f aca="false">IF((L62-J62)&gt;0,(L62-J62),"")</f>
        <v/>
      </c>
      <c r="N62" s="770" t="str">
        <f aca="false">IF((L62-J62)&lt;0,(J62-L62),"")</f>
        <v/>
      </c>
      <c r="O62" s="795"/>
      <c r="P62" s="744"/>
    </row>
    <row r="63" customFormat="false" ht="40.15" hidden="false" customHeight="true" outlineLevel="0" collapsed="false">
      <c r="B63" s="765" t="n">
        <f aca="false">B62+1</f>
        <v>48</v>
      </c>
      <c r="C63" s="766" t="str">
        <f aca="false">[24]單價合約!C54</f>
        <v>W50以上暗溝清理</v>
      </c>
      <c r="D63" s="794"/>
      <c r="E63" s="768" t="str">
        <f aca="false">[24]單價合約!E54</f>
        <v>m</v>
      </c>
      <c r="F63" s="769" t="n">
        <f aca="false">[24]單價合約!G54</f>
        <v>414.66</v>
      </c>
      <c r="G63" s="770" t="n">
        <v>1</v>
      </c>
      <c r="H63" s="769" t="n">
        <f aca="false">ROUND(F63*G63,2)</f>
        <v>414.66</v>
      </c>
      <c r="I63" s="771" t="n">
        <f aca="false">[24]金額數量統計!K51</f>
        <v>999</v>
      </c>
      <c r="J63" s="769" t="n">
        <f aca="false">ROUND(F63*I63,2)</f>
        <v>414245.34</v>
      </c>
      <c r="K63" s="771" t="n">
        <f aca="false">[24]P結計!L51</f>
        <v>999</v>
      </c>
      <c r="L63" s="771" t="n">
        <f aca="false">ROUND(K63*F63,2)</f>
        <v>414245.34</v>
      </c>
      <c r="M63" s="770" t="str">
        <f aca="false">IF((L63-J63)&gt;0,(L63-J63),"")</f>
        <v/>
      </c>
      <c r="N63" s="770" t="str">
        <f aca="false">IF((L63-J63)&lt;0,(J63-L63),"")</f>
        <v/>
      </c>
      <c r="O63" s="795"/>
      <c r="P63" s="744"/>
    </row>
    <row r="64" customFormat="false" ht="40.15" hidden="false" customHeight="true" outlineLevel="0" collapsed="false">
      <c r="B64" s="765" t="n">
        <f aca="false">B63+1</f>
        <v>49</v>
      </c>
      <c r="C64" s="790" t="str">
        <f aca="false">[24]單價合約!C55</f>
        <v>原有鑄鐵蓋回收(含運費)</v>
      </c>
      <c r="D64" s="792" t="str">
        <f aca="false">[24]單價合約!D55</f>
        <v>孔徑10CM，壁厚25CM</v>
      </c>
      <c r="E64" s="768" t="str">
        <f aca="false">[24]單價合約!E55</f>
        <v>塊</v>
      </c>
      <c r="F64" s="769" t="n">
        <f aca="false">[24]單價合約!G55</f>
        <v>72.75</v>
      </c>
      <c r="G64" s="770" t="n">
        <v>1</v>
      </c>
      <c r="H64" s="769" t="n">
        <f aca="false">ROUND(F64*G64,2)</f>
        <v>72.75</v>
      </c>
      <c r="I64" s="771" t="n">
        <f aca="false">[24]金額數量統計!K52</f>
        <v>0</v>
      </c>
      <c r="J64" s="769" t="n">
        <f aca="false">ROUND(F64*I64,2)</f>
        <v>0</v>
      </c>
      <c r="K64" s="771" t="n">
        <f aca="false">[24]P結計!L52</f>
        <v>0</v>
      </c>
      <c r="L64" s="771" t="n">
        <f aca="false">ROUND(K64*F64,2)</f>
        <v>0</v>
      </c>
      <c r="M64" s="770" t="str">
        <f aca="false">IF((L64-J64)&gt;0,(L64-J64),"")</f>
        <v/>
      </c>
      <c r="N64" s="770" t="str">
        <f aca="false">IF((L64-J64)&lt;0,(J64-L64),"")</f>
        <v/>
      </c>
      <c r="O64" s="795"/>
      <c r="P64" s="744"/>
    </row>
    <row r="65" customFormat="false" ht="40.15" hidden="false" customHeight="true" outlineLevel="0" collapsed="false">
      <c r="B65" s="802" t="n">
        <f aca="false">B64+1</f>
        <v>50</v>
      </c>
      <c r="C65" s="803" t="str">
        <f aca="false">[24]單價合約!C56</f>
        <v>多頻陣列天線探（透）地雷達地下管道定位</v>
      </c>
      <c r="D65" s="794" t="str">
        <f aca="false">[24]單價合約!D56</f>
        <v>10cm以下</v>
      </c>
      <c r="E65" s="768" t="str">
        <f aca="false">[24]單價合約!E56</f>
        <v>㎡</v>
      </c>
      <c r="F65" s="769" t="n">
        <f aca="false">[24]單價合約!G56</f>
        <v>254.61</v>
      </c>
      <c r="G65" s="770" t="n">
        <v>1</v>
      </c>
      <c r="H65" s="769" t="n">
        <f aca="false">ROUND(F65*G65,2)</f>
        <v>254.61</v>
      </c>
      <c r="I65" s="771" t="n">
        <f aca="false">[24]金額數量統計!K53</f>
        <v>0</v>
      </c>
      <c r="J65" s="769" t="n">
        <f aca="false">ROUND(F65*I65,2)</f>
        <v>0</v>
      </c>
      <c r="K65" s="771" t="n">
        <f aca="false">[24]P結計!L53</f>
        <v>0</v>
      </c>
      <c r="L65" s="771" t="n">
        <f aca="false">ROUND(K65*F65,2)</f>
        <v>0</v>
      </c>
      <c r="M65" s="770" t="str">
        <f aca="false">IF((L65-J65)&gt;0,(L65-J65),"")</f>
        <v/>
      </c>
      <c r="N65" s="770" t="str">
        <f aca="false">IF((L65-J65)&lt;0,(J65-L65),"")</f>
        <v/>
      </c>
      <c r="O65" s="795"/>
      <c r="P65" s="744"/>
    </row>
    <row r="66" customFormat="false" ht="40.15" hidden="false" customHeight="true" outlineLevel="0" collapsed="false">
      <c r="B66" s="802" t="n">
        <f aca="false">B65+1</f>
        <v>51</v>
      </c>
      <c r="C66" s="766" t="str">
        <f aca="false">[24]單價合約!C57</f>
        <v>擋土設施(鋼軌樁)</v>
      </c>
      <c r="D66" s="794" t="str">
        <f aca="false">[24]單價合約!D57</f>
        <v>含工料</v>
      </c>
      <c r="E66" s="768" t="str">
        <f aca="false">[24]單價合約!E57</f>
        <v>KG</v>
      </c>
      <c r="F66" s="769" t="n">
        <f aca="false">[24]單價合約!G57</f>
        <v>21.46</v>
      </c>
      <c r="G66" s="770" t="n">
        <v>1</v>
      </c>
      <c r="H66" s="769" t="n">
        <f aca="false">ROUND(F66*G66,2)</f>
        <v>21.46</v>
      </c>
      <c r="I66" s="771" t="n">
        <f aca="false">[24]金額數量統計!K54</f>
        <v>38400</v>
      </c>
      <c r="J66" s="769" t="n">
        <f aca="false">ROUND(F66*I66,2)</f>
        <v>824064</v>
      </c>
      <c r="K66" s="771" t="n">
        <f aca="false">[24]P結計!L54</f>
        <v>38400</v>
      </c>
      <c r="L66" s="771" t="n">
        <f aca="false">ROUND(K66*F66,2)</f>
        <v>824064</v>
      </c>
      <c r="M66" s="770" t="str">
        <f aca="false">IF((L66-J66)&gt;0,(L66-J66),"")</f>
        <v/>
      </c>
      <c r="N66" s="770" t="str">
        <f aca="false">IF((L66-J66)&lt;0,(J66-L66),"")</f>
        <v/>
      </c>
      <c r="O66" s="795"/>
      <c r="P66" s="744"/>
    </row>
    <row r="67" customFormat="false" ht="40.15" hidden="false" customHeight="true" outlineLevel="0" collapsed="false">
      <c r="B67" s="802" t="n">
        <f aca="false">B66+1</f>
        <v>52</v>
      </c>
      <c r="C67" s="766" t="str">
        <f aca="false">[24]單價合約!C58</f>
        <v>洗石子</v>
      </c>
      <c r="D67" s="794"/>
      <c r="E67" s="768" t="str">
        <f aca="false">[24]單價合約!E58</f>
        <v>m2</v>
      </c>
      <c r="F67" s="769" t="n">
        <f aca="false">[24]單價合約!G58</f>
        <v>531.05</v>
      </c>
      <c r="G67" s="770" t="n">
        <v>1</v>
      </c>
      <c r="H67" s="769" t="n">
        <f aca="false">ROUND(F67*G67,2)</f>
        <v>531.05</v>
      </c>
      <c r="I67" s="771" t="n">
        <f aca="false">[24]金額數量統計!K55</f>
        <v>0</v>
      </c>
      <c r="J67" s="769" t="n">
        <f aca="false">ROUND(F67*I67,2)</f>
        <v>0</v>
      </c>
      <c r="K67" s="771" t="n">
        <f aca="false">[24]P結計!L55</f>
        <v>0</v>
      </c>
      <c r="L67" s="771" t="n">
        <f aca="false">ROUND(K67*F67,2)</f>
        <v>0</v>
      </c>
      <c r="M67" s="770" t="str">
        <f aca="false">IF((L67-J67)&gt;0,(L67-J67),"")</f>
        <v/>
      </c>
      <c r="N67" s="770" t="str">
        <f aca="false">IF((L67-J67)&lt;0,(J67-L67),"")</f>
        <v/>
      </c>
      <c r="O67" s="795"/>
      <c r="P67" s="744"/>
    </row>
    <row r="68" customFormat="false" ht="40.15" hidden="false" customHeight="true" outlineLevel="0" collapsed="false">
      <c r="B68" s="802" t="n">
        <f aca="false">B67+1</f>
        <v>53</v>
      </c>
      <c r="C68" s="766" t="str">
        <f aca="false">[24]單價合約!C59</f>
        <v>混凝土鑽孔費</v>
      </c>
      <c r="D68" s="794"/>
      <c r="E68" s="768" t="str">
        <f aca="false">[24]單價合約!E59</f>
        <v>孔</v>
      </c>
      <c r="F68" s="769" t="n">
        <f aca="false">[24]單價合約!G59</f>
        <v>618.35</v>
      </c>
      <c r="G68" s="770" t="n">
        <v>1</v>
      </c>
      <c r="H68" s="769" t="n">
        <f aca="false">ROUND(F68*G68,2)</f>
        <v>618.35</v>
      </c>
      <c r="I68" s="771" t="n">
        <f aca="false">[24]金額數量統計!K56</f>
        <v>0</v>
      </c>
      <c r="J68" s="769" t="n">
        <f aca="false">ROUND(F68*I68,2)</f>
        <v>0</v>
      </c>
      <c r="K68" s="771" t="n">
        <f aca="false">[24]P結計!L56</f>
        <v>0</v>
      </c>
      <c r="L68" s="771" t="n">
        <f aca="false">ROUND(K68*F68,2)</f>
        <v>0</v>
      </c>
      <c r="M68" s="770" t="str">
        <f aca="false">IF((L68-J68)&gt;0,(L68-J68),"")</f>
        <v/>
      </c>
      <c r="N68" s="770" t="str">
        <f aca="false">IF((L68-J68)&lt;0,(J68-L68),"")</f>
        <v/>
      </c>
      <c r="O68" s="795"/>
      <c r="P68" s="744"/>
    </row>
    <row r="69" customFormat="false" ht="40.15" hidden="false" customHeight="true" outlineLevel="0" collapsed="false">
      <c r="B69" s="802" t="n">
        <f aca="false">B68+1</f>
        <v>54</v>
      </c>
      <c r="C69" s="766" t="str">
        <f aca="false">[24]單價合約!C60</f>
        <v>路面面層挖（打）除及整平費</v>
      </c>
      <c r="D69" s="794"/>
      <c r="E69" s="768" t="str">
        <f aca="false">[24]單價合約!E60</f>
        <v>㎡</v>
      </c>
      <c r="F69" s="769" t="n">
        <f aca="false">[24]單價合約!G60</f>
        <v>33.75</v>
      </c>
      <c r="G69" s="770" t="n">
        <v>1</v>
      </c>
      <c r="H69" s="769" t="n">
        <f aca="false">ROUND(F69*G69,2)</f>
        <v>33.75</v>
      </c>
      <c r="I69" s="771" t="n">
        <f aca="false">[24]金額數量統計!K57</f>
        <v>0</v>
      </c>
      <c r="J69" s="769" t="n">
        <f aca="false">ROUND(F69*I69,2)</f>
        <v>0</v>
      </c>
      <c r="K69" s="771" t="n">
        <f aca="false">[24]P結計!L57</f>
        <v>0</v>
      </c>
      <c r="L69" s="771" t="n">
        <f aca="false">ROUND(K69*F69,2)</f>
        <v>0</v>
      </c>
      <c r="M69" s="770" t="str">
        <f aca="false">IF((L69-J69)&gt;0,(L69-J69),"")</f>
        <v/>
      </c>
      <c r="N69" s="770" t="str">
        <f aca="false">IF((L69-J69)&lt;0,(J69-L69),"")</f>
        <v/>
      </c>
      <c r="O69" s="795"/>
      <c r="P69" s="744"/>
    </row>
    <row r="70" customFormat="false" ht="40.15" hidden="false" customHeight="true" outlineLevel="0" collapsed="false">
      <c r="B70" s="802" t="n">
        <f aca="false">B69+1</f>
        <v>55</v>
      </c>
      <c r="C70" s="766" t="str">
        <f aca="false">[24]單價合約!C61</f>
        <v>私設斜坡道拆除費及道路補平</v>
      </c>
      <c r="D70" s="794"/>
      <c r="E70" s="768" t="str">
        <f aca="false">[24]單價合約!E61</f>
        <v>M</v>
      </c>
      <c r="F70" s="769" t="n">
        <f aca="false">[24]單價合約!G61</f>
        <v>327.36</v>
      </c>
      <c r="G70" s="770" t="n">
        <v>1</v>
      </c>
      <c r="H70" s="769" t="n">
        <f aca="false">ROUND(F70*G70,2)</f>
        <v>327.36</v>
      </c>
      <c r="I70" s="771" t="n">
        <f aca="false">[24]金額數量統計!K58</f>
        <v>0</v>
      </c>
      <c r="J70" s="769" t="n">
        <f aca="false">ROUND(F70*I70,2)</f>
        <v>0</v>
      </c>
      <c r="K70" s="771" t="n">
        <f aca="false">[24]P結計!L58</f>
        <v>0</v>
      </c>
      <c r="L70" s="771" t="n">
        <f aca="false">ROUND(K70*F70,2)</f>
        <v>0</v>
      </c>
      <c r="M70" s="770" t="str">
        <f aca="false">IF((L70-J70)&gt;0,(L70-J70),"")</f>
        <v/>
      </c>
      <c r="N70" s="770" t="str">
        <f aca="false">IF((L70-J70)&lt;0,(J70-L70),"")</f>
        <v/>
      </c>
      <c r="O70" s="799"/>
      <c r="P70" s="744"/>
    </row>
    <row r="71" customFormat="false" ht="40.15" hidden="false" customHeight="true" outlineLevel="0" collapsed="false">
      <c r="B71" s="802" t="n">
        <f aca="false">B70+1</f>
        <v>56</v>
      </c>
      <c r="C71" s="766" t="str">
        <f aca="false">[24]單價合約!C62</f>
        <v>吊車費(上下一次)</v>
      </c>
      <c r="D71" s="794"/>
      <c r="E71" s="768" t="str">
        <f aca="false">[24]單價合約!E62</f>
        <v>次</v>
      </c>
      <c r="F71" s="769" t="n">
        <f aca="false">[24]單價合約!G62</f>
        <v>2182.4</v>
      </c>
      <c r="G71" s="770" t="n">
        <v>1</v>
      </c>
      <c r="H71" s="769" t="n">
        <f aca="false">ROUND(F71*G71,2)</f>
        <v>2182.4</v>
      </c>
      <c r="I71" s="771" t="n">
        <f aca="false">[24]金額數量統計!K59</f>
        <v>1</v>
      </c>
      <c r="J71" s="769" t="n">
        <f aca="false">ROUND(F71*I71,2)</f>
        <v>2182.4</v>
      </c>
      <c r="K71" s="771" t="n">
        <f aca="false">[24]P結計!L59</f>
        <v>1</v>
      </c>
      <c r="L71" s="771" t="n">
        <f aca="false">ROUND(K71*F71,2)</f>
        <v>2182.4</v>
      </c>
      <c r="M71" s="770" t="str">
        <f aca="false">IF((L71-J71)&gt;0,(L71-J71),"")</f>
        <v/>
      </c>
      <c r="N71" s="770" t="str">
        <f aca="false">IF((L71-J71)&lt;0,(J71-L71),"")</f>
        <v/>
      </c>
      <c r="O71" s="799"/>
      <c r="P71" s="744"/>
    </row>
    <row r="72" customFormat="false" ht="40.15" hidden="false" customHeight="true" outlineLevel="0" collapsed="false">
      <c r="B72" s="802" t="n">
        <f aca="false">B71+1</f>
        <v>57</v>
      </c>
      <c r="C72" s="766" t="str">
        <f aca="false">[24]單價合約!C63</f>
        <v>孔蓋高度調整(大)</v>
      </c>
      <c r="D72" s="800"/>
      <c r="E72" s="768" t="str">
        <f aca="false">[24]單價合約!E63</f>
        <v>處</v>
      </c>
      <c r="F72" s="769" t="n">
        <f aca="false">[24]單價合約!G63</f>
        <v>2546.14</v>
      </c>
      <c r="G72" s="770" t="n">
        <v>1</v>
      </c>
      <c r="H72" s="769" t="n">
        <f aca="false">ROUND(F72*G72,2)</f>
        <v>2546.14</v>
      </c>
      <c r="I72" s="771" t="n">
        <f aca="false">[24]金額數量統計!K60</f>
        <v>2</v>
      </c>
      <c r="J72" s="769" t="n">
        <f aca="false">ROUND(F72*I72,2)</f>
        <v>5092.28</v>
      </c>
      <c r="K72" s="771" t="n">
        <f aca="false">[24]P結計!L60</f>
        <v>2</v>
      </c>
      <c r="L72" s="771" t="n">
        <f aca="false">ROUND(K72*F72,2)</f>
        <v>5092.28</v>
      </c>
      <c r="M72" s="770" t="str">
        <f aca="false">IF((L72-J72)&gt;0,(L72-J72),"")</f>
        <v/>
      </c>
      <c r="N72" s="770" t="str">
        <f aca="false">IF((L72-J72)&lt;0,(J72-L72),"")</f>
        <v/>
      </c>
      <c r="O72" s="795"/>
      <c r="P72" s="801" t="n">
        <f aca="false">H72/SUM($H$10:$H$54)</f>
        <v>0.0247496038677246</v>
      </c>
    </row>
    <row r="73" customFormat="false" ht="40.15" hidden="false" customHeight="true" outlineLevel="0" collapsed="false">
      <c r="B73" s="777" t="s">
        <v>611</v>
      </c>
      <c r="C73" s="778"/>
      <c r="D73" s="778"/>
      <c r="E73" s="778"/>
      <c r="F73" s="779"/>
      <c r="G73" s="779"/>
      <c r="H73" s="780" t="s">
        <v>612</v>
      </c>
      <c r="I73" s="780"/>
      <c r="J73" s="780"/>
      <c r="K73" s="779"/>
      <c r="L73" s="779"/>
      <c r="M73" s="779"/>
      <c r="N73" s="781"/>
      <c r="O73" s="781"/>
      <c r="P73" s="744"/>
    </row>
    <row r="74" customFormat="false" ht="40.15" hidden="false" customHeight="true" outlineLevel="0" collapsed="false">
      <c r="B74" s="782"/>
      <c r="C74" s="783"/>
      <c r="D74" s="783"/>
      <c r="E74" s="783"/>
      <c r="F74" s="784"/>
      <c r="G74" s="784"/>
      <c r="H74" s="784"/>
      <c r="I74" s="784"/>
      <c r="J74" s="784"/>
      <c r="K74" s="784"/>
      <c r="L74" s="784"/>
      <c r="M74" s="784"/>
      <c r="N74" s="784"/>
      <c r="O74" s="785" t="s">
        <v>686</v>
      </c>
      <c r="P74" s="744"/>
    </row>
    <row r="75" customFormat="false" ht="40.15" hidden="false" customHeight="true" outlineLevel="0" collapsed="false">
      <c r="B75" s="765" t="n">
        <f aca="false">B72+1</f>
        <v>58</v>
      </c>
      <c r="C75" s="766" t="str">
        <f aca="false">[24]單價合約!C64</f>
        <v>孔蓋高度調整(小)</v>
      </c>
      <c r="D75" s="794"/>
      <c r="E75" s="768" t="str">
        <f aca="false">[24]單價合約!E64</f>
        <v>處</v>
      </c>
      <c r="F75" s="769" t="n">
        <f aca="false">[24]單價合約!G64</f>
        <v>436.48</v>
      </c>
      <c r="G75" s="770" t="n">
        <v>1</v>
      </c>
      <c r="H75" s="769" t="n">
        <f aca="false">ROUND(F75*G75,2)</f>
        <v>436.48</v>
      </c>
      <c r="I75" s="771" t="n">
        <f aca="false">[24]金額數量統計!K61</f>
        <v>0</v>
      </c>
      <c r="J75" s="769" t="n">
        <f aca="false">ROUND(F75*I75,2)</f>
        <v>0</v>
      </c>
      <c r="K75" s="771" t="n">
        <f aca="false">[24]P結計!L61</f>
        <v>0</v>
      </c>
      <c r="L75" s="771" t="n">
        <f aca="false">ROUND(K75*F75,2)</f>
        <v>0</v>
      </c>
      <c r="M75" s="770" t="str">
        <f aca="false">IF((L75-J75)&gt;0,(L75-J75),"")</f>
        <v/>
      </c>
      <c r="N75" s="770" t="str">
        <f aca="false">IF((L75-J75)&lt;0,(J75-L75),"")</f>
        <v/>
      </c>
      <c r="O75" s="793"/>
      <c r="P75" s="744"/>
    </row>
    <row r="76" customFormat="false" ht="40.15" hidden="false" customHeight="true" outlineLevel="0" collapsed="false">
      <c r="B76" s="765" t="n">
        <f aca="false">B75+1</f>
        <v>59</v>
      </c>
      <c r="C76" s="766" t="str">
        <f aca="false">[24]單價合約!C65</f>
        <v>施工機具運搬費</v>
      </c>
      <c r="D76" s="794"/>
      <c r="E76" s="768" t="str">
        <f aca="false">[24]單價合約!E65</f>
        <v>處</v>
      </c>
      <c r="F76" s="769" t="n">
        <f aca="false">[24]單價合約!G65</f>
        <v>2182.4</v>
      </c>
      <c r="G76" s="770" t="n">
        <v>1</v>
      </c>
      <c r="H76" s="769" t="n">
        <f aca="false">ROUND(F76*G76,2)</f>
        <v>2182.4</v>
      </c>
      <c r="I76" s="771" t="n">
        <f aca="false">[24]金額數量統計!K62</f>
        <v>10</v>
      </c>
      <c r="J76" s="769" t="n">
        <f aca="false">ROUND(F76*I76,2)</f>
        <v>21824</v>
      </c>
      <c r="K76" s="771" t="n">
        <f aca="false">[24]P結計!L62</f>
        <v>10</v>
      </c>
      <c r="L76" s="771" t="n">
        <f aca="false">ROUND(K76*F76,2)</f>
        <v>21824</v>
      </c>
      <c r="M76" s="770" t="str">
        <f aca="false">IF((L76-J76)&gt;0,(L76-J76),"")</f>
        <v/>
      </c>
      <c r="N76" s="770" t="str">
        <f aca="false">IF((L76-J76)&lt;0,(J76-L76),"")</f>
        <v/>
      </c>
      <c r="O76" s="795"/>
      <c r="P76" s="744"/>
    </row>
    <row r="77" customFormat="false" ht="40.15" hidden="false" customHeight="true" outlineLevel="0" collapsed="false">
      <c r="B77" s="765" t="n">
        <f aca="false">B76+1</f>
        <v>60</v>
      </c>
      <c r="C77" s="766" t="str">
        <f aca="false">[24]單價合約!C66</f>
        <v>施工品管管理作業費(含施工資料圖說、照片及光碟約1.0﹪)</v>
      </c>
      <c r="D77" s="794"/>
      <c r="E77" s="768" t="str">
        <f aca="false">[24]單價合約!E66</f>
        <v>式</v>
      </c>
      <c r="F77" s="769"/>
      <c r="G77" s="770" t="n">
        <v>1</v>
      </c>
      <c r="H77" s="804" t="n">
        <f aca="false">TRUNC(SUM(H$7:H76)*0.01/100)*100</f>
        <v>1400</v>
      </c>
      <c r="I77" s="771" t="n">
        <f aca="false">[25]結算金額數量統計!M69</f>
        <v>0</v>
      </c>
      <c r="J77" s="805" t="n">
        <v>45000</v>
      </c>
      <c r="K77" s="771" t="n">
        <f aca="false">[25]結算金額數量統計!M69</f>
        <v>0</v>
      </c>
      <c r="L77" s="805" t="n">
        <v>45000</v>
      </c>
      <c r="M77" s="770" t="str">
        <f aca="false">IF((L77-J77)&gt;0,(L77-J77),"")</f>
        <v/>
      </c>
      <c r="N77" s="770" t="str">
        <f aca="false">IF((L77-J77)&lt;0,(J77-L77),"")</f>
        <v/>
      </c>
      <c r="O77" s="795"/>
      <c r="P77" s="744"/>
    </row>
    <row r="78" customFormat="false" ht="40.15" hidden="false" customHeight="true" outlineLevel="0" collapsed="false">
      <c r="B78" s="765" t="n">
        <f aca="false">B77+1</f>
        <v>61</v>
      </c>
      <c r="C78" s="766" t="str">
        <f aca="false">[24]單價合約!C67</f>
        <v>抽排水費(約1.1﹪)</v>
      </c>
      <c r="D78" s="794"/>
      <c r="E78" s="768" t="str">
        <f aca="false">[24]單價合約!E67</f>
        <v>式</v>
      </c>
      <c r="F78" s="769"/>
      <c r="G78" s="770" t="n">
        <v>1</v>
      </c>
      <c r="H78" s="804" t="n">
        <f aca="false">TRUNC(SUM(H$7:H76)*0.011/100)*100</f>
        <v>1600</v>
      </c>
      <c r="I78" s="771" t="n">
        <f aca="false">[25]結算金額數量統計!M70</f>
        <v>0</v>
      </c>
      <c r="J78" s="805" t="n">
        <v>49400</v>
      </c>
      <c r="K78" s="771" t="n">
        <f aca="false">[25]結算金額數量統計!M70</f>
        <v>0</v>
      </c>
      <c r="L78" s="805" t="n">
        <v>49400</v>
      </c>
      <c r="M78" s="770" t="str">
        <f aca="false">IF((L78-J78)&gt;0,(L78-J78),"")</f>
        <v/>
      </c>
      <c r="N78" s="770" t="str">
        <f aca="false">IF((L78-J78)&lt;0,(J78-L78),"")</f>
        <v/>
      </c>
      <c r="O78" s="795"/>
      <c r="P78" s="744"/>
    </row>
    <row r="79" customFormat="false" ht="40.15" hidden="false" customHeight="true" outlineLevel="0" collapsed="false">
      <c r="B79" s="765" t="n">
        <f aca="false">B78+1</f>
        <v>62</v>
      </c>
      <c r="C79" s="766" t="str">
        <f aca="false">[24]單價合約!C68</f>
        <v>用戶管線遷移及修復(約2.0﹪)</v>
      </c>
      <c r="D79" s="794"/>
      <c r="E79" s="768" t="str">
        <f aca="false">[24]單價合約!E68</f>
        <v>式</v>
      </c>
      <c r="F79" s="769"/>
      <c r="G79" s="770" t="n">
        <v>1</v>
      </c>
      <c r="H79" s="804" t="n">
        <f aca="false">TRUNC(SUM(H$7:H76)*0.02/100)*100</f>
        <v>2900</v>
      </c>
      <c r="I79" s="771" t="n">
        <f aca="false">[25]結算金額數量統計!M71</f>
        <v>0</v>
      </c>
      <c r="J79" s="805" t="n">
        <v>90100</v>
      </c>
      <c r="K79" s="771" t="n">
        <f aca="false">[25]結算金額數量統計!M71</f>
        <v>0</v>
      </c>
      <c r="L79" s="805" t="n">
        <v>90100</v>
      </c>
      <c r="M79" s="770" t="str">
        <f aca="false">IF((L79-J79)&gt;0,(L79-J79),"")</f>
        <v/>
      </c>
      <c r="N79" s="770" t="str">
        <f aca="false">IF((L79-J79)&lt;0,(J79-L79),"")</f>
        <v/>
      </c>
      <c r="O79" s="795"/>
      <c r="P79" s="744"/>
    </row>
    <row r="80" customFormat="false" ht="40.15" hidden="false" customHeight="true" outlineLevel="0" collapsed="false">
      <c r="B80" s="765" t="n">
        <f aca="false">B79+1</f>
        <v>63</v>
      </c>
      <c r="C80" s="766" t="str">
        <f aca="false">[24]單價合約!C69</f>
        <v>妨礙施工障礙物清除(含車輛)(約1.1)</v>
      </c>
      <c r="D80" s="794"/>
      <c r="E80" s="768" t="str">
        <f aca="false">[24]單價合約!E69</f>
        <v>式</v>
      </c>
      <c r="F80" s="806"/>
      <c r="G80" s="770" t="n">
        <v>1</v>
      </c>
      <c r="H80" s="804" t="n">
        <f aca="false">TRUNC(SUM(H$7:H76)*0.011/100)*100</f>
        <v>1600</v>
      </c>
      <c r="I80" s="771"/>
      <c r="J80" s="805" t="n">
        <v>49400</v>
      </c>
      <c r="K80" s="771"/>
      <c r="L80" s="805" t="n">
        <v>49400</v>
      </c>
      <c r="M80" s="770" t="str">
        <f aca="false">IF((L80-J80)&gt;0,(L80-J80),"")</f>
        <v/>
      </c>
      <c r="N80" s="770" t="str">
        <f aca="false">IF((L80-J80)&lt;0,(J80-L80),"")</f>
        <v/>
      </c>
      <c r="O80" s="795"/>
      <c r="P80" s="744"/>
    </row>
    <row r="81" customFormat="false" ht="40.15" hidden="false" customHeight="true" outlineLevel="0" collapsed="false">
      <c r="B81" s="765" t="n">
        <f aca="false">B80+1</f>
        <v>64</v>
      </c>
      <c r="C81" s="766" t="str">
        <f aca="false">[24]單價合約!C70</f>
        <v>環境衛生維護費(約1%)</v>
      </c>
      <c r="D81" s="794"/>
      <c r="E81" s="768" t="str">
        <f aca="false">[24]單價合約!E70</f>
        <v>式</v>
      </c>
      <c r="F81" s="806"/>
      <c r="G81" s="770" t="n">
        <v>1</v>
      </c>
      <c r="H81" s="804" t="n">
        <f aca="false">TRUNC(SUM(H$7:H76)*0.01/100)*100</f>
        <v>1400</v>
      </c>
      <c r="I81" s="771"/>
      <c r="J81" s="805" t="n">
        <v>45000</v>
      </c>
      <c r="K81" s="771"/>
      <c r="L81" s="805" t="n">
        <v>45000</v>
      </c>
      <c r="M81" s="770" t="str">
        <f aca="false">IF((L81-J81)&gt;0,(L81-J81),"")</f>
        <v/>
      </c>
      <c r="N81" s="770" t="str">
        <f aca="false">IF((L81-J81)&lt;0,(J81-L81),"")</f>
        <v/>
      </c>
      <c r="O81" s="795"/>
      <c r="P81" s="744"/>
    </row>
    <row r="82" customFormat="false" ht="40.15" hidden="false" customHeight="true" outlineLevel="0" collapsed="false">
      <c r="B82" s="765" t="n">
        <f aca="false">B81+1</f>
        <v>65</v>
      </c>
      <c r="C82" s="766" t="str">
        <f aca="false">[24]單價合約!C71</f>
        <v>交通安全設備費(約1.5%)</v>
      </c>
      <c r="D82" s="794"/>
      <c r="E82" s="768" t="str">
        <f aca="false">[24]單價合約!E71</f>
        <v>式</v>
      </c>
      <c r="F82" s="806"/>
      <c r="G82" s="770" t="n">
        <v>1</v>
      </c>
      <c r="H82" s="804" t="n">
        <f aca="false">TRUNC(SUM(H$7:H76)*0.015/100)*100</f>
        <v>2200</v>
      </c>
      <c r="I82" s="771"/>
      <c r="J82" s="805" t="n">
        <v>67500</v>
      </c>
      <c r="K82" s="771"/>
      <c r="L82" s="805" t="n">
        <v>67500</v>
      </c>
      <c r="M82" s="770" t="str">
        <f aca="false">IF((L82-J82)&gt;0,(L82-J82),"")</f>
        <v/>
      </c>
      <c r="N82" s="770" t="str">
        <f aca="false">IF((L82-J82)&lt;0,(J82-L82),"")</f>
        <v/>
      </c>
      <c r="O82" s="795"/>
      <c r="P82" s="744"/>
    </row>
    <row r="83" customFormat="false" ht="40.15" hidden="false" customHeight="true" outlineLevel="0" collapsed="false">
      <c r="B83" s="765" t="n">
        <f aca="false">B82+1</f>
        <v>66</v>
      </c>
      <c r="C83" s="766" t="str">
        <f aca="false">[24]單價合約!C72</f>
        <v>勞工安全及衛生費(約1.3%)</v>
      </c>
      <c r="D83" s="794"/>
      <c r="E83" s="768" t="str">
        <f aca="false">[24]單價合約!E72</f>
        <v>式</v>
      </c>
      <c r="F83" s="806"/>
      <c r="G83" s="770" t="n">
        <v>1</v>
      </c>
      <c r="H83" s="804" t="n">
        <f aca="false">TRUNC(SUM(H$7:H76)*0.013/100)*100</f>
        <v>1900</v>
      </c>
      <c r="I83" s="771"/>
      <c r="J83" s="805" t="n">
        <v>58500</v>
      </c>
      <c r="K83" s="771"/>
      <c r="L83" s="805" t="n">
        <v>58500</v>
      </c>
      <c r="M83" s="770" t="str">
        <f aca="false">IF((L83-J83)&gt;0,(L83-J83),"")</f>
        <v/>
      </c>
      <c r="N83" s="770" t="str">
        <f aca="false">IF((L83-J83)&lt;0,(J83-L83),"")</f>
        <v/>
      </c>
      <c r="O83" s="795"/>
      <c r="P83" s="744"/>
    </row>
    <row r="84" customFormat="false" ht="40.15" hidden="false" customHeight="true" outlineLevel="0" collapsed="false">
      <c r="B84" s="765" t="n">
        <f aca="false">B83+1</f>
        <v>67</v>
      </c>
      <c r="C84" s="766" t="str">
        <f aca="false">[24]單價合約!C73</f>
        <v>利雜費(約7%)</v>
      </c>
      <c r="D84" s="794"/>
      <c r="E84" s="768" t="str">
        <f aca="false">[24]單價合約!E73</f>
        <v>式</v>
      </c>
      <c r="F84" s="806"/>
      <c r="G84" s="770" t="n">
        <v>1</v>
      </c>
      <c r="H84" s="804" t="n">
        <v>10766.64</v>
      </c>
      <c r="I84" s="771"/>
      <c r="J84" s="805" t="n">
        <v>343456.2</v>
      </c>
      <c r="K84" s="771"/>
      <c r="L84" s="805" t="n">
        <f aca="false">343456.2-12500-1.1</f>
        <v>330955.1</v>
      </c>
      <c r="M84" s="770" t="str">
        <f aca="false">IF((L84-J84)&gt;0,(L84-J84),"")</f>
        <v/>
      </c>
      <c r="N84" s="770" t="n">
        <f aca="false">IF((L84-J84)&lt;0,(J84-L84),"")</f>
        <v>12501.1</v>
      </c>
      <c r="O84" s="807" t="s">
        <v>674</v>
      </c>
      <c r="P84" s="744"/>
    </row>
    <row r="85" customFormat="false" ht="40.15" hidden="false" customHeight="true" outlineLevel="0" collapsed="false">
      <c r="B85" s="765" t="n">
        <f aca="false">B84+1</f>
        <v>68</v>
      </c>
      <c r="C85" s="766" t="str">
        <f aca="false">[24]單價合約!C74</f>
        <v>工程保險費(約1.2%)</v>
      </c>
      <c r="D85" s="794"/>
      <c r="E85" s="768" t="str">
        <f aca="false">[24]單價合約!E74</f>
        <v>式</v>
      </c>
      <c r="F85" s="806"/>
      <c r="G85" s="770" t="n">
        <v>1</v>
      </c>
      <c r="H85" s="804" t="n">
        <v>1900</v>
      </c>
      <c r="I85" s="771"/>
      <c r="J85" s="805" t="n">
        <v>58900</v>
      </c>
      <c r="K85" s="771"/>
      <c r="L85" s="805" t="n">
        <v>58900</v>
      </c>
      <c r="M85" s="770" t="str">
        <f aca="false">IF((L85-J85)&gt;0,(L85-J85),"")</f>
        <v/>
      </c>
      <c r="N85" s="770" t="str">
        <f aca="false">IF((L85-J85)&lt;0,(J85-L85),"")</f>
        <v/>
      </c>
      <c r="O85" s="795"/>
      <c r="P85" s="744"/>
    </row>
    <row r="86" customFormat="false" ht="40.15" hidden="false" customHeight="true" outlineLevel="0" collapsed="false">
      <c r="B86" s="765" t="n">
        <f aca="false">B85+1</f>
        <v>69</v>
      </c>
      <c r="C86" s="766" t="str">
        <f aca="false">[24]單價合約!C75</f>
        <v>加值稅(約5%)</v>
      </c>
      <c r="D86" s="794"/>
      <c r="E86" s="768" t="str">
        <f aca="false">[24]單價合約!E75</f>
        <v>式</v>
      </c>
      <c r="F86" s="806"/>
      <c r="G86" s="770" t="n">
        <v>1</v>
      </c>
      <c r="H86" s="804" t="n">
        <f aca="false">ROUND(SUM(H10:H85)*0.05,0)</f>
        <v>8762</v>
      </c>
      <c r="I86" s="771"/>
      <c r="J86" s="804" t="n">
        <f aca="false">ROUND(SUM(J10:J85)*0.05,0)</f>
        <v>265762</v>
      </c>
      <c r="K86" s="771"/>
      <c r="L86" s="804" t="n">
        <f aca="false">ROUND(SUM(L10:L85)*0.05,0)</f>
        <v>269437</v>
      </c>
      <c r="M86" s="770" t="n">
        <f aca="false">IF((L86-J86)&gt;0,(L86-J86),"")</f>
        <v>3675</v>
      </c>
      <c r="N86" s="770" t="str">
        <f aca="false">IF((L86-J86)&lt;0,(J86-L86),"")</f>
        <v/>
      </c>
      <c r="O86" s="807" t="s">
        <v>674</v>
      </c>
      <c r="P86" s="744"/>
    </row>
    <row r="87" customFormat="false" ht="40.15" hidden="false" customHeight="true" outlineLevel="0" collapsed="false">
      <c r="B87" s="765" t="n">
        <f aca="false">B86+1</f>
        <v>70</v>
      </c>
      <c r="C87" s="766" t="str">
        <f aca="false">[24]單價合約!C76</f>
        <v>合計</v>
      </c>
      <c r="D87" s="794"/>
      <c r="E87" s="768" t="str">
        <f aca="false">[24]單價合約!E76</f>
        <v> </v>
      </c>
      <c r="F87" s="806"/>
      <c r="G87" s="770"/>
      <c r="H87" s="804" t="n">
        <f aca="false">SUM(H10:H86)</f>
        <v>184000</v>
      </c>
      <c r="I87" s="771"/>
      <c r="J87" s="804" t="n">
        <f aca="false">SUM(J10:J86)</f>
        <v>5581000</v>
      </c>
      <c r="K87" s="771"/>
      <c r="L87" s="804" t="n">
        <f aca="false">SUM(L10:L86)</f>
        <v>5658180</v>
      </c>
      <c r="M87" s="808" t="n">
        <f aca="false">SUM(M10:M86)</f>
        <v>89681.1</v>
      </c>
      <c r="N87" s="808" t="n">
        <f aca="false">SUM(N10:N86)</f>
        <v>12501.1</v>
      </c>
      <c r="O87" s="799"/>
      <c r="P87" s="744"/>
    </row>
    <row r="88" customFormat="false" ht="40.15" hidden="false" customHeight="true" outlineLevel="0" collapsed="false">
      <c r="B88" s="765"/>
      <c r="C88" s="809" t="s">
        <v>677</v>
      </c>
      <c r="D88" s="809"/>
      <c r="E88" s="809"/>
      <c r="F88" s="809"/>
      <c r="G88" s="809"/>
      <c r="H88" s="809"/>
      <c r="I88" s="809"/>
      <c r="J88" s="809"/>
      <c r="K88" s="809"/>
      <c r="L88" s="809"/>
      <c r="M88" s="809"/>
      <c r="N88" s="809"/>
      <c r="O88" s="809"/>
      <c r="P88" s="744"/>
    </row>
    <row r="89" customFormat="false" ht="40.15" hidden="false" customHeight="true" outlineLevel="0" collapsed="false">
      <c r="B89" s="765"/>
      <c r="C89" s="794"/>
      <c r="D89" s="800"/>
      <c r="E89" s="810"/>
      <c r="F89" s="806"/>
      <c r="G89" s="770"/>
      <c r="H89" s="769"/>
      <c r="I89" s="771"/>
      <c r="J89" s="769"/>
      <c r="K89" s="771"/>
      <c r="L89" s="771"/>
      <c r="M89" s="770"/>
      <c r="N89" s="770"/>
      <c r="O89" s="795"/>
      <c r="P89" s="801" t="n">
        <f aca="false">H89/SUM($H$10:$H$54)</f>
        <v>0</v>
      </c>
    </row>
    <row r="90" customFormat="false" ht="40.15" hidden="false" customHeight="true" outlineLevel="0" collapsed="false">
      <c r="B90" s="777" t="s">
        <v>611</v>
      </c>
      <c r="C90" s="778"/>
      <c r="D90" s="778"/>
      <c r="E90" s="778"/>
      <c r="F90" s="779"/>
      <c r="G90" s="779"/>
      <c r="H90" s="780" t="s">
        <v>612</v>
      </c>
      <c r="I90" s="780"/>
      <c r="J90" s="780"/>
      <c r="K90" s="779"/>
      <c r="L90" s="779"/>
      <c r="M90" s="779"/>
      <c r="N90" s="781"/>
      <c r="O90" s="781"/>
      <c r="P90" s="744"/>
    </row>
    <row r="91" customFormat="false" ht="40.15" hidden="false" customHeight="true" outlineLevel="0" collapsed="false">
      <c r="B91" s="782"/>
      <c r="C91" s="783"/>
      <c r="D91" s="783"/>
      <c r="E91" s="783"/>
      <c r="F91" s="784"/>
      <c r="G91" s="784"/>
      <c r="H91" s="784"/>
      <c r="I91" s="784"/>
      <c r="J91" s="784"/>
      <c r="K91" s="784"/>
      <c r="L91" s="784"/>
      <c r="M91" s="784"/>
      <c r="N91" s="784"/>
      <c r="O91" s="785" t="s">
        <v>686</v>
      </c>
      <c r="P91" s="744"/>
    </row>
    <row r="95" customFormat="false" ht="16.5" hidden="false" customHeight="false" outlineLevel="0" collapsed="false">
      <c r="M95" s="735" t="n">
        <f aca="false">J87+M87-N87</f>
        <v>5658180</v>
      </c>
    </row>
    <row r="96" customFormat="false" ht="16.5" hidden="false" customHeight="false" outlineLevel="0" collapsed="false">
      <c r="M96" s="735" t="n">
        <f aca="false">L87-M87-N87</f>
        <v>5555997.8</v>
      </c>
    </row>
    <row r="97" customFormat="false" ht="16.5" hidden="false" customHeight="false" outlineLevel="0" collapsed="false">
      <c r="M97" s="735" t="n">
        <f aca="false">L87-77706</f>
        <v>5580474</v>
      </c>
    </row>
  </sheetData>
  <mergeCells count="27">
    <mergeCell ref="B2:E2"/>
    <mergeCell ref="H2:K2"/>
    <mergeCell ref="M4:N4"/>
    <mergeCell ref="B5:C5"/>
    <mergeCell ref="D5:I5"/>
    <mergeCell ref="K5:O5"/>
    <mergeCell ref="B6:C6"/>
    <mergeCell ref="D6:I6"/>
    <mergeCell ref="K6:O6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O8"/>
    <mergeCell ref="N23:O23"/>
    <mergeCell ref="C27:D27"/>
    <mergeCell ref="N39:O39"/>
    <mergeCell ref="C45:D45"/>
    <mergeCell ref="N56:O56"/>
    <mergeCell ref="N73:O73"/>
    <mergeCell ref="C88:O88"/>
    <mergeCell ref="N90:O90"/>
  </mergeCells>
  <printOptions headings="false" gridLines="false" gridLinesSet="true" horizontalCentered="false" verticalCentered="false"/>
  <pageMargins left="0.354166666666667" right="0.290277777777778" top="0.5" bottom="0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  <rowBreaks count="2" manualBreakCount="2">
    <brk id="24" man="true" max="16383" min="0"/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T108" activePane="bottomRight" state="frozen"/>
      <selection pane="topLeft" activeCell="A1" activeCellId="0" sqref="A1"/>
      <selection pane="topRight" activeCell="T1" activeCellId="0" sqref="T1"/>
      <selection pane="bottomLeft" activeCell="A108" activeCellId="0" sqref="A108"/>
      <selection pane="bottomRight" activeCell="E33" activeCellId="0" sqref="E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811" width="2.87"/>
    <col collapsed="false" customWidth="true" hidden="false" outlineLevel="0" max="2" min="2" style="811" width="4.99"/>
    <col collapsed="false" customWidth="true" hidden="false" outlineLevel="0" max="3" min="3" style="812" width="27.12"/>
    <col collapsed="false" customWidth="true" hidden="false" outlineLevel="0" max="5" min="4" style="811" width="4.87"/>
    <col collapsed="false" customWidth="true" hidden="false" outlineLevel="0" max="6" min="6" style="813" width="10.87"/>
    <col collapsed="false" customWidth="true" hidden="false" outlineLevel="0" max="7" min="7" style="814" width="6.5"/>
    <col collapsed="false" customWidth="true" hidden="false" outlineLevel="0" max="8" min="8" style="815" width="9.62"/>
    <col collapsed="false" customWidth="true" hidden="false" outlineLevel="0" max="9" min="9" style="816" width="9.24"/>
    <col collapsed="false" customWidth="true" hidden="false" outlineLevel="0" max="10" min="10" style="816" width="12.12"/>
    <col collapsed="false" customWidth="true" hidden="false" outlineLevel="0" max="11" min="11" style="816" width="9.36"/>
    <col collapsed="false" customWidth="true" hidden="false" outlineLevel="0" max="12" min="12" style="816" width="12.12"/>
    <col collapsed="false" customWidth="true" hidden="false" outlineLevel="0" max="13" min="13" style="816" width="11.12"/>
    <col collapsed="false" customWidth="true" hidden="false" outlineLevel="0" max="14" min="14" style="815" width="8.99"/>
    <col collapsed="false" customWidth="true" hidden="false" outlineLevel="0" max="15" min="15" style="811" width="12.24"/>
    <col collapsed="false" customWidth="true" hidden="false" outlineLevel="0" max="16" min="16" style="811" width="10.74"/>
    <col collapsed="false" customWidth="true" hidden="false" outlineLevel="0" max="17" min="17" style="817" width="15.87"/>
    <col collapsed="false" customWidth="true" hidden="false" outlineLevel="0" max="18" min="18" style="811" width="9.87"/>
    <col collapsed="false" customWidth="true" hidden="false" outlineLevel="0" max="19" min="19" style="811" width="15.62"/>
    <col collapsed="false" customWidth="true" hidden="false" outlineLevel="0" max="20" min="20" style="818" width="13.74"/>
    <col collapsed="false" customWidth="true" hidden="false" outlineLevel="0" max="22" min="21" style="811" width="13.74"/>
    <col collapsed="false" customWidth="true" hidden="false" outlineLevel="0" max="23" min="23" style="819" width="13.74"/>
    <col collapsed="false" customWidth="true" hidden="false" outlineLevel="0" max="24" min="24" style="811" width="13.74"/>
    <col collapsed="false" customWidth="true" hidden="false" outlineLevel="0" max="25" min="25" style="811" width="19.62"/>
    <col collapsed="false" customWidth="true" hidden="false" outlineLevel="0" max="26" min="26" style="811" width="15.87"/>
    <col collapsed="false" customWidth="true" hidden="false" outlineLevel="0" max="28" min="27" style="811" width="17.87"/>
    <col collapsed="false" customWidth="true" hidden="false" outlineLevel="0" max="29" min="29" style="811" width="2.87"/>
    <col collapsed="false" customWidth="true" hidden="false" outlineLevel="0" max="30" min="30" style="811" width="17.5"/>
    <col collapsed="false" customWidth="true" hidden="false" outlineLevel="0" max="31" min="31" style="811" width="9.62"/>
    <col collapsed="false" customWidth="true" hidden="false" outlineLevel="0" max="32" min="32" style="811" width="5.11"/>
    <col collapsed="false" customWidth="true" hidden="false" outlineLevel="0" max="33" min="33" style="811" width="9.62"/>
    <col collapsed="false" customWidth="false" hidden="false" outlineLevel="0" max="34" min="34" style="811" width="11.87"/>
    <col collapsed="false" customWidth="true" hidden="false" outlineLevel="0" max="35" min="35" style="811" width="14.12"/>
    <col collapsed="false" customWidth="true" hidden="false" outlineLevel="0" max="36" min="36" style="811" width="9.62"/>
    <col collapsed="false" customWidth="false" hidden="false" outlineLevel="0" max="64" min="37" style="811" width="11.87"/>
    <col collapsed="false" customWidth="true" hidden="false" outlineLevel="0" max="65" min="65" style="811" width="2.87"/>
    <col collapsed="false" customWidth="true" hidden="false" outlineLevel="0" max="66" min="66" style="811" width="17.5"/>
    <col collapsed="false" customWidth="true" hidden="false" outlineLevel="0" max="67" min="67" style="811" width="9.62"/>
    <col collapsed="false" customWidth="true" hidden="false" outlineLevel="0" max="68" min="68" style="811" width="5.11"/>
    <col collapsed="false" customWidth="true" hidden="false" outlineLevel="0" max="69" min="69" style="811" width="9.62"/>
    <col collapsed="false" customWidth="false" hidden="false" outlineLevel="0" max="70" min="70" style="811" width="11.87"/>
    <col collapsed="false" customWidth="true" hidden="false" outlineLevel="0" max="71" min="71" style="811" width="14.12"/>
    <col collapsed="false" customWidth="true" hidden="false" outlineLevel="0" max="72" min="72" style="811" width="9.62"/>
    <col collapsed="false" customWidth="false" hidden="false" outlineLevel="0" max="90" min="73" style="811" width="11.87"/>
    <col collapsed="false" customWidth="true" hidden="false" outlineLevel="0" max="91" min="91" style="811" width="2.87"/>
    <col collapsed="false" customWidth="true" hidden="false" outlineLevel="0" max="92" min="92" style="811" width="17.5"/>
    <col collapsed="false" customWidth="true" hidden="false" outlineLevel="0" max="93" min="93" style="811" width="9.62"/>
    <col collapsed="false" customWidth="true" hidden="false" outlineLevel="0" max="94" min="94" style="811" width="5.11"/>
    <col collapsed="false" customWidth="true" hidden="false" outlineLevel="0" max="95" min="95" style="811" width="9.62"/>
    <col collapsed="false" customWidth="false" hidden="false" outlineLevel="0" max="96" min="96" style="811" width="11.87"/>
    <col collapsed="false" customWidth="true" hidden="false" outlineLevel="0" max="97" min="97" style="811" width="14.12"/>
    <col collapsed="false" customWidth="true" hidden="false" outlineLevel="0" max="98" min="98" style="811" width="9.62"/>
    <col collapsed="false" customWidth="false" hidden="false" outlineLevel="0" max="257" min="99" style="811" width="11.87"/>
  </cols>
  <sheetData>
    <row r="1" customFormat="false" ht="10.15" hidden="false" customHeight="true" outlineLevel="0" collapsed="false">
      <c r="C1" s="820"/>
      <c r="AE1" s="821" t="e">
        <f aca="false"/>
        <v>#VALUE!</v>
      </c>
      <c r="AJ1" s="821" t="e">
        <f aca="false"/>
        <v>#VALUE!</v>
      </c>
      <c r="AM1" s="822" t="s">
        <v>486</v>
      </c>
      <c r="BN1" s="823" t="s">
        <v>566</v>
      </c>
      <c r="CN1" s="823" t="s">
        <v>566</v>
      </c>
    </row>
    <row r="2" customFormat="false" ht="24" hidden="false" customHeight="true" outlineLevel="0" collapsed="false">
      <c r="A2" s="821"/>
      <c r="B2" s="824" t="s">
        <v>567</v>
      </c>
      <c r="C2" s="824"/>
      <c r="D2" s="824"/>
      <c r="E2" s="824"/>
      <c r="F2" s="824"/>
      <c r="G2" s="824"/>
      <c r="H2" s="824"/>
      <c r="I2" s="824"/>
      <c r="J2" s="824"/>
      <c r="K2" s="824"/>
      <c r="L2" s="824"/>
      <c r="M2" s="824"/>
      <c r="N2" s="824"/>
      <c r="O2" s="824"/>
      <c r="P2" s="825"/>
      <c r="Q2" s="826"/>
      <c r="R2" s="825"/>
      <c r="S2" s="825"/>
      <c r="T2" s="827"/>
      <c r="U2" s="825"/>
      <c r="V2" s="825"/>
      <c r="W2" s="828"/>
      <c r="X2" s="825"/>
      <c r="Y2" s="821"/>
      <c r="Z2" s="821"/>
      <c r="AA2" s="821"/>
      <c r="AB2" s="821"/>
      <c r="AF2" s="829"/>
      <c r="BN2" s="821"/>
      <c r="BO2" s="821"/>
      <c r="BP2" s="830" t="s">
        <v>568</v>
      </c>
      <c r="BQ2" s="821"/>
      <c r="BR2" s="821"/>
      <c r="BS2" s="821"/>
      <c r="BT2" s="821"/>
      <c r="CN2" s="821"/>
      <c r="CO2" s="821"/>
      <c r="CP2" s="830" t="s">
        <v>568</v>
      </c>
      <c r="CQ2" s="821"/>
      <c r="CR2" s="821"/>
      <c r="CS2" s="821"/>
      <c r="CT2" s="821"/>
    </row>
    <row r="3" customFormat="false" ht="24" hidden="true" customHeight="true" outlineLevel="0" collapsed="false">
      <c r="A3" s="821"/>
      <c r="B3" s="821"/>
      <c r="D3" s="817"/>
      <c r="E3" s="817"/>
      <c r="F3" s="831"/>
      <c r="G3" s="832"/>
      <c r="I3" s="833"/>
      <c r="K3" s="833"/>
      <c r="M3" s="833"/>
      <c r="Y3" s="829"/>
      <c r="Z3" s="829"/>
      <c r="AB3" s="829"/>
      <c r="AD3" s="829"/>
      <c r="AE3" s="829"/>
      <c r="AF3" s="829"/>
      <c r="AG3" s="829"/>
      <c r="AH3" s="829"/>
      <c r="AI3" s="829"/>
      <c r="AJ3" s="829"/>
      <c r="BN3" s="829"/>
      <c r="BO3" s="834" t="s">
        <v>569</v>
      </c>
      <c r="BP3" s="835" t="s">
        <v>570</v>
      </c>
      <c r="BQ3" s="835" t="s">
        <v>571</v>
      </c>
      <c r="BR3" s="835" t="s">
        <v>572</v>
      </c>
      <c r="BT3" s="829"/>
      <c r="CN3" s="829"/>
      <c r="CO3" s="834" t="s">
        <v>573</v>
      </c>
      <c r="CP3" s="835" t="s">
        <v>574</v>
      </c>
      <c r="CQ3" s="835" t="s">
        <v>575</v>
      </c>
      <c r="CR3" s="835" t="s">
        <v>576</v>
      </c>
      <c r="CT3" s="829"/>
    </row>
    <row r="4" customFormat="false" ht="24" hidden="false" customHeight="true" outlineLevel="0" collapsed="false">
      <c r="A4" s="821"/>
      <c r="B4" s="836"/>
      <c r="C4" s="811"/>
      <c r="L4" s="837"/>
      <c r="M4" s="838" t="s">
        <v>577</v>
      </c>
      <c r="N4" s="839" t="s">
        <v>689</v>
      </c>
      <c r="O4" s="839"/>
      <c r="P4" s="840"/>
      <c r="Q4" s="841"/>
      <c r="R4" s="840"/>
      <c r="S4" s="840"/>
      <c r="T4" s="842"/>
      <c r="U4" s="840"/>
      <c r="V4" s="840"/>
      <c r="W4" s="843"/>
      <c r="X4" s="840"/>
      <c r="Y4" s="844"/>
      <c r="Z4" s="829"/>
      <c r="AB4" s="829"/>
      <c r="AD4" s="829"/>
      <c r="AE4" s="829"/>
      <c r="AF4" s="829"/>
      <c r="AG4" s="829"/>
      <c r="AH4" s="829"/>
      <c r="AI4" s="829"/>
      <c r="AJ4" s="829"/>
      <c r="BN4" s="829"/>
      <c r="BO4" s="834"/>
      <c r="BP4" s="834"/>
      <c r="BQ4" s="834"/>
      <c r="BR4" s="834"/>
      <c r="BT4" s="829"/>
      <c r="CN4" s="829"/>
      <c r="CO4" s="834"/>
      <c r="CP4" s="834"/>
      <c r="CQ4" s="834"/>
      <c r="CR4" s="834"/>
      <c r="CT4" s="829"/>
    </row>
    <row r="5" customFormat="false" ht="23.25" hidden="false" customHeight="true" outlineLevel="0" collapsed="false">
      <c r="A5" s="821"/>
      <c r="B5" s="845" t="s">
        <v>108</v>
      </c>
      <c r="C5" s="845"/>
      <c r="D5" s="846" t="e">
        <f aca="false">#REF!</f>
        <v>#REF!</v>
      </c>
      <c r="E5" s="846"/>
      <c r="F5" s="846"/>
      <c r="G5" s="846"/>
      <c r="H5" s="846"/>
      <c r="I5" s="846"/>
      <c r="J5" s="847" t="s">
        <v>68</v>
      </c>
      <c r="K5" s="848" t="e">
        <f aca="false">#REF!</f>
        <v>#REF!</v>
      </c>
      <c r="L5" s="848"/>
      <c r="M5" s="848"/>
      <c r="N5" s="848"/>
      <c r="O5" s="848"/>
      <c r="P5" s="849"/>
      <c r="Q5" s="850"/>
      <c r="R5" s="849"/>
      <c r="S5" s="849"/>
      <c r="T5" s="851"/>
      <c r="U5" s="849"/>
      <c r="V5" s="849"/>
      <c r="W5" s="852"/>
      <c r="X5" s="849"/>
      <c r="Y5" s="829"/>
      <c r="Z5" s="829"/>
      <c r="AA5" s="829"/>
      <c r="AB5" s="829"/>
      <c r="AD5" s="829"/>
      <c r="AE5" s="829"/>
      <c r="AF5" s="829"/>
      <c r="AG5" s="829"/>
      <c r="AH5" s="829"/>
      <c r="AI5" s="829"/>
      <c r="AJ5" s="829"/>
      <c r="BN5" s="834"/>
      <c r="BO5" s="829"/>
      <c r="BP5" s="830"/>
      <c r="BQ5" s="830"/>
      <c r="BR5" s="830"/>
      <c r="BS5" s="830"/>
      <c r="BT5" s="829"/>
      <c r="CN5" s="834"/>
      <c r="CO5" s="829"/>
      <c r="CP5" s="830"/>
      <c r="CQ5" s="830"/>
      <c r="CR5" s="830"/>
      <c r="CS5" s="830"/>
      <c r="CT5" s="829"/>
    </row>
    <row r="6" customFormat="false" ht="23.25" hidden="false" customHeight="true" outlineLevel="0" collapsed="false">
      <c r="A6" s="821"/>
      <c r="B6" s="845" t="s">
        <v>80</v>
      </c>
      <c r="C6" s="845"/>
      <c r="D6" s="853" t="e">
        <f aca="false">#REF!</f>
        <v>#REF!</v>
      </c>
      <c r="E6" s="853"/>
      <c r="F6" s="853"/>
      <c r="G6" s="853"/>
      <c r="H6" s="853"/>
      <c r="I6" s="853"/>
      <c r="J6" s="847" t="s">
        <v>88</v>
      </c>
      <c r="K6" s="854" t="e">
        <f aca="false">#REF!</f>
        <v>#REF!</v>
      </c>
      <c r="L6" s="854"/>
      <c r="M6" s="854"/>
      <c r="N6" s="854"/>
      <c r="O6" s="854"/>
      <c r="P6" s="855"/>
      <c r="Q6" s="856"/>
      <c r="R6" s="855"/>
      <c r="S6" s="855"/>
      <c r="T6" s="857"/>
      <c r="U6" s="855"/>
      <c r="V6" s="855"/>
      <c r="W6" s="858"/>
      <c r="X6" s="855"/>
      <c r="Y6" s="829"/>
      <c r="Z6" s="829"/>
      <c r="AA6" s="829"/>
      <c r="AB6" s="829"/>
      <c r="AD6" s="829"/>
      <c r="AE6" s="829"/>
      <c r="AF6" s="829"/>
      <c r="AG6" s="829"/>
      <c r="AH6" s="829"/>
      <c r="AI6" s="829"/>
      <c r="AJ6" s="829"/>
      <c r="BN6" s="859" t="s">
        <v>579</v>
      </c>
      <c r="BO6" s="860" t="e">
        <f aca="false">"新臺幣"&amp;#NAME!(VLOOKUP("合計",BN8:BT115,6),2)&amp;"元整"</f>
        <v>#NAME?</v>
      </c>
      <c r="BP6" s="861"/>
      <c r="BQ6" s="860"/>
      <c r="BR6" s="860"/>
      <c r="BS6" s="860"/>
      <c r="BT6" s="860"/>
      <c r="CN6" s="859" t="s">
        <v>580</v>
      </c>
      <c r="CO6" s="860" t="e">
        <f aca="false">"新臺幣"&amp;#NAME!(VLOOKUP("合計",CN8:CT115,6),2)&amp;"元整"</f>
        <v>#NAME?</v>
      </c>
      <c r="CP6" s="861"/>
      <c r="CQ6" s="860"/>
      <c r="CR6" s="860"/>
      <c r="CS6" s="860"/>
      <c r="CT6" s="860"/>
    </row>
    <row r="7" s="873" customFormat="true" ht="23.25" hidden="false" customHeight="true" outlineLevel="0" collapsed="false">
      <c r="A7" s="823"/>
      <c r="B7" s="862" t="s">
        <v>171</v>
      </c>
      <c r="C7" s="863" t="s">
        <v>581</v>
      </c>
      <c r="D7" s="864" t="s">
        <v>173</v>
      </c>
      <c r="E7" s="865" t="s">
        <v>174</v>
      </c>
      <c r="F7" s="866" t="s">
        <v>175</v>
      </c>
      <c r="G7" s="867" t="s">
        <v>582</v>
      </c>
      <c r="H7" s="867"/>
      <c r="I7" s="868" t="s">
        <v>583</v>
      </c>
      <c r="J7" s="868"/>
      <c r="K7" s="868" t="s">
        <v>584</v>
      </c>
      <c r="L7" s="868"/>
      <c r="M7" s="868" t="s">
        <v>585</v>
      </c>
      <c r="N7" s="868"/>
      <c r="O7" s="864" t="s">
        <v>7</v>
      </c>
      <c r="P7" s="869"/>
      <c r="Q7" s="870"/>
      <c r="R7" s="869"/>
      <c r="S7" s="869"/>
      <c r="T7" s="871"/>
      <c r="U7" s="869"/>
      <c r="V7" s="869"/>
      <c r="W7" s="872"/>
      <c r="X7" s="869"/>
      <c r="Y7" s="830"/>
      <c r="Z7" s="830"/>
      <c r="AA7" s="830"/>
      <c r="AB7" s="830"/>
      <c r="AD7" s="830"/>
      <c r="AE7" s="830"/>
      <c r="AF7" s="830"/>
      <c r="AG7" s="830"/>
      <c r="AH7" s="830"/>
      <c r="AI7" s="830"/>
      <c r="AJ7" s="830"/>
      <c r="BN7" s="874" t="s">
        <v>172</v>
      </c>
      <c r="BO7" s="874" t="s">
        <v>173</v>
      </c>
      <c r="BP7" s="874" t="s">
        <v>174</v>
      </c>
      <c r="BQ7" s="874" t="s">
        <v>180</v>
      </c>
      <c r="BR7" s="874" t="s">
        <v>175</v>
      </c>
      <c r="BS7" s="874" t="s">
        <v>586</v>
      </c>
      <c r="BT7" s="874" t="s">
        <v>587</v>
      </c>
      <c r="BU7" s="875"/>
      <c r="CN7" s="874" t="s">
        <v>172</v>
      </c>
      <c r="CO7" s="874" t="s">
        <v>173</v>
      </c>
      <c r="CP7" s="874" t="s">
        <v>174</v>
      </c>
      <c r="CQ7" s="874" t="s">
        <v>180</v>
      </c>
      <c r="CR7" s="874" t="s">
        <v>175</v>
      </c>
      <c r="CS7" s="874" t="s">
        <v>586</v>
      </c>
      <c r="CT7" s="874" t="s">
        <v>587</v>
      </c>
      <c r="CU7" s="875"/>
    </row>
    <row r="8" customFormat="false" ht="23.25" hidden="false" customHeight="true" outlineLevel="0" collapsed="false">
      <c r="A8" s="821"/>
      <c r="B8" s="862"/>
      <c r="C8" s="862"/>
      <c r="D8" s="862"/>
      <c r="E8" s="862"/>
      <c r="F8" s="866"/>
      <c r="G8" s="876" t="s">
        <v>180</v>
      </c>
      <c r="H8" s="868" t="s">
        <v>182</v>
      </c>
      <c r="I8" s="847" t="s">
        <v>180</v>
      </c>
      <c r="J8" s="847" t="s">
        <v>182</v>
      </c>
      <c r="K8" s="847" t="s">
        <v>180</v>
      </c>
      <c r="L8" s="847" t="s">
        <v>182</v>
      </c>
      <c r="M8" s="847" t="s">
        <v>588</v>
      </c>
      <c r="N8" s="868" t="s">
        <v>589</v>
      </c>
      <c r="O8" s="864"/>
      <c r="P8" s="877" t="s">
        <v>528</v>
      </c>
      <c r="Q8" s="877"/>
      <c r="R8" s="877" t="s">
        <v>529</v>
      </c>
      <c r="S8" s="877"/>
      <c r="T8" s="878" t="s">
        <v>590</v>
      </c>
      <c r="U8" s="879" t="s">
        <v>591</v>
      </c>
      <c r="V8" s="879" t="s">
        <v>592</v>
      </c>
      <c r="W8" s="880" t="s">
        <v>593</v>
      </c>
      <c r="X8" s="881"/>
      <c r="Y8" s="829"/>
      <c r="Z8" s="829"/>
      <c r="AA8" s="829"/>
      <c r="AB8" s="829"/>
      <c r="AD8" s="829"/>
      <c r="AE8" s="829"/>
      <c r="AF8" s="829"/>
      <c r="AG8" s="882"/>
      <c r="AH8" s="829"/>
      <c r="AI8" s="829"/>
      <c r="AJ8" s="829"/>
      <c r="BN8" s="883" t="s">
        <v>594</v>
      </c>
      <c r="BO8" s="884"/>
      <c r="BP8" s="883" t="s">
        <v>486</v>
      </c>
      <c r="BQ8" s="884"/>
      <c r="BR8" s="883" t="s">
        <v>486</v>
      </c>
      <c r="BS8" s="883" t="s">
        <v>486</v>
      </c>
      <c r="BT8" s="884"/>
      <c r="BU8" s="885"/>
      <c r="CN8" s="883" t="s">
        <v>594</v>
      </c>
      <c r="CO8" s="884"/>
      <c r="CP8" s="883" t="s">
        <v>486</v>
      </c>
      <c r="CQ8" s="884"/>
      <c r="CR8" s="883" t="s">
        <v>486</v>
      </c>
      <c r="CS8" s="883" t="s">
        <v>486</v>
      </c>
      <c r="CT8" s="884"/>
      <c r="CU8" s="885"/>
    </row>
    <row r="9" customFormat="false" ht="23.25" hidden="false" customHeight="true" outlineLevel="0" collapsed="false">
      <c r="A9" s="821"/>
      <c r="B9" s="886" t="s">
        <v>393</v>
      </c>
      <c r="C9" s="886" t="s">
        <v>595</v>
      </c>
      <c r="D9" s="886"/>
      <c r="E9" s="886"/>
      <c r="F9" s="887"/>
      <c r="G9" s="876"/>
      <c r="H9" s="888"/>
      <c r="I9" s="889"/>
      <c r="J9" s="890"/>
      <c r="K9" s="889"/>
      <c r="L9" s="890"/>
      <c r="M9" s="847"/>
      <c r="N9" s="868"/>
      <c r="O9" s="891"/>
      <c r="P9" s="892" t="s">
        <v>180</v>
      </c>
      <c r="Q9" s="893" t="s">
        <v>182</v>
      </c>
      <c r="R9" s="892" t="s">
        <v>180</v>
      </c>
      <c r="S9" s="892" t="s">
        <v>182</v>
      </c>
      <c r="T9" s="894"/>
      <c r="U9" s="881"/>
      <c r="V9" s="881"/>
      <c r="W9" s="895"/>
      <c r="X9" s="881"/>
      <c r="Y9" s="829" t="n">
        <f aca="false">SUM(M73:M86)</f>
        <v>0</v>
      </c>
      <c r="Z9" s="829" t="n">
        <f aca="false">SUM(N9:N22)</f>
        <v>3530.89999999998</v>
      </c>
      <c r="AA9" s="829"/>
      <c r="AB9" s="829"/>
      <c r="AD9" s="829"/>
      <c r="AE9" s="829"/>
      <c r="AF9" s="829"/>
      <c r="AG9" s="882"/>
      <c r="AH9" s="829"/>
      <c r="AI9" s="829"/>
      <c r="AJ9" s="829"/>
      <c r="BN9" s="883"/>
      <c r="BO9" s="884"/>
      <c r="BP9" s="883"/>
      <c r="BQ9" s="884"/>
      <c r="BR9" s="883"/>
      <c r="BS9" s="883"/>
      <c r="BT9" s="884"/>
      <c r="BU9" s="885"/>
      <c r="CN9" s="883"/>
      <c r="CO9" s="884"/>
      <c r="CP9" s="883"/>
      <c r="CQ9" s="884"/>
      <c r="CR9" s="883"/>
      <c r="CS9" s="883"/>
      <c r="CT9" s="884"/>
      <c r="CU9" s="885"/>
    </row>
    <row r="10" customFormat="false" ht="23.25" hidden="false" customHeight="true" outlineLevel="0" collapsed="false">
      <c r="B10" s="567" t="s">
        <v>361</v>
      </c>
      <c r="C10" s="896" t="s">
        <v>596</v>
      </c>
      <c r="D10" s="896"/>
      <c r="E10" s="897" t="s">
        <v>690</v>
      </c>
      <c r="F10" s="573" t="n">
        <v>36.9</v>
      </c>
      <c r="G10" s="898" t="n">
        <v>1</v>
      </c>
      <c r="H10" s="573" t="n">
        <f aca="false">ROUND(F10*G10,2)</f>
        <v>36.9</v>
      </c>
      <c r="I10" s="899" t="n">
        <v>4068.4</v>
      </c>
      <c r="J10" s="900" t="n">
        <f aca="false">ROUND(F10*I10,1)</f>
        <v>150124</v>
      </c>
      <c r="K10" s="899" t="n">
        <v>4044.7</v>
      </c>
      <c r="L10" s="901" t="n">
        <f aca="false">ROUND(H10*K10,1)</f>
        <v>149249.4</v>
      </c>
      <c r="M10" s="902" t="str">
        <f aca="false">IF((L10-J10)&gt;0,(L10-J10),"")</f>
        <v/>
      </c>
      <c r="N10" s="903" t="n">
        <f aca="false">IF((L10-J10)&lt;0,(J10-L10),"")</f>
        <v>874.600000000006</v>
      </c>
      <c r="O10" s="904"/>
      <c r="P10" s="905" t="n">
        <v>496</v>
      </c>
      <c r="Q10" s="906" t="n">
        <f aca="false">ROUND(P10*H10,2)</f>
        <v>18302.4</v>
      </c>
      <c r="R10" s="905" t="n">
        <v>720</v>
      </c>
      <c r="S10" s="905" t="n">
        <f aca="false">ROUND(R10*F10,2)</f>
        <v>26568</v>
      </c>
      <c r="T10" s="907" t="n">
        <f aca="false">P10+R10</f>
        <v>1216</v>
      </c>
      <c r="U10" s="905" t="n">
        <f aca="false">ROUND(T10*F10,2)</f>
        <v>44870.4</v>
      </c>
      <c r="V10" s="905" t="n">
        <f aca="false">Q10+S10</f>
        <v>44870.4</v>
      </c>
      <c r="W10" s="908" t="n">
        <f aca="false">U10-V10</f>
        <v>0</v>
      </c>
      <c r="X10" s="905"/>
      <c r="Y10" s="829"/>
      <c r="Z10" s="829" t="n">
        <f aca="false">SUM(N25:N38)</f>
        <v>19899.2000000003</v>
      </c>
      <c r="AA10" s="829"/>
      <c r="AB10" s="829"/>
      <c r="AD10" s="829"/>
      <c r="AE10" s="829"/>
      <c r="AF10" s="829"/>
      <c r="AG10" s="829"/>
      <c r="AH10" s="829"/>
      <c r="AI10" s="829"/>
      <c r="AJ10" s="829"/>
      <c r="BN10" s="884" t="str">
        <f aca="false">C10</f>
        <v>機具挖方(一般)</v>
      </c>
      <c r="BO10" s="884"/>
      <c r="BP10" s="884" t="e">
        <f aca="false">#REF!</f>
        <v>#REF!</v>
      </c>
      <c r="BQ10" s="884" t="n">
        <f aca="false">F10</f>
        <v>36.9</v>
      </c>
      <c r="BR10" s="884" t="e">
        <f aca="false">ROUND(+G10*$AJ$1,1)</f>
        <v>#VALUE!</v>
      </c>
      <c r="BS10" s="884" t="e">
        <f aca="false">ROUND(+H10*$AJ$1,1)</f>
        <v>#VALUE!</v>
      </c>
      <c r="BT10" s="884"/>
      <c r="BU10" s="885"/>
      <c r="CN10" s="884" t="str">
        <f aca="false">C10</f>
        <v>機具挖方(一般)</v>
      </c>
      <c r="CO10" s="884"/>
      <c r="CP10" s="884" t="e">
        <f aca="false">#REF!</f>
        <v>#REF!</v>
      </c>
      <c r="CQ10" s="884" t="n">
        <f aca="false">BQ10</f>
        <v>36.9</v>
      </c>
      <c r="CR10" s="884" t="e">
        <f aca="false">BR10</f>
        <v>#VALUE!</v>
      </c>
      <c r="CS10" s="884" t="e">
        <f aca="false">CQ10*CR10</f>
        <v>#VALUE!</v>
      </c>
      <c r="CT10" s="884"/>
      <c r="CU10" s="885"/>
    </row>
    <row r="11" customFormat="false" ht="23.25" hidden="false" customHeight="true" outlineLevel="0" collapsed="false">
      <c r="B11" s="567" t="s">
        <v>362</v>
      </c>
      <c r="C11" s="896" t="s">
        <v>598</v>
      </c>
      <c r="D11" s="896"/>
      <c r="E11" s="897" t="s">
        <v>690</v>
      </c>
      <c r="F11" s="573" t="n">
        <v>214.3</v>
      </c>
      <c r="G11" s="898" t="n">
        <v>1</v>
      </c>
      <c r="H11" s="573" t="n">
        <f aca="false">ROUND(F11*G11,2)</f>
        <v>214.3</v>
      </c>
      <c r="I11" s="899"/>
      <c r="J11" s="900" t="n">
        <f aca="false">ROUND(F11*I11,1)</f>
        <v>0</v>
      </c>
      <c r="K11" s="899"/>
      <c r="L11" s="901" t="n">
        <f aca="false">ROUND(H11*K11,1)</f>
        <v>0</v>
      </c>
      <c r="M11" s="902" t="str">
        <f aca="false">IF((L11-J11)&gt;0,(L11-J11),"")</f>
        <v/>
      </c>
      <c r="N11" s="903" t="str">
        <f aca="false">IF((L11-J11)&lt;0,(J11-L11),"")</f>
        <v/>
      </c>
      <c r="O11" s="909"/>
      <c r="P11" s="905"/>
      <c r="Q11" s="906" t="n">
        <f aca="false">ROUND(P11*H11,2)</f>
        <v>0</v>
      </c>
      <c r="R11" s="905"/>
      <c r="S11" s="905" t="n">
        <f aca="false">ROUND(R11*F11,2)</f>
        <v>0</v>
      </c>
      <c r="T11" s="907" t="n">
        <f aca="false">P11+R11</f>
        <v>0</v>
      </c>
      <c r="U11" s="905" t="n">
        <f aca="false">ROUND(T11*F11,2)</f>
        <v>0</v>
      </c>
      <c r="V11" s="905" t="n">
        <f aca="false">Q11+S11</f>
        <v>0</v>
      </c>
      <c r="W11" s="908" t="n">
        <f aca="false">U11-V11</f>
        <v>0</v>
      </c>
      <c r="X11" s="905"/>
      <c r="Y11" s="829" t="n">
        <f aca="false">SUM(Y9:Y10)</f>
        <v>0</v>
      </c>
      <c r="Z11" s="829" t="n">
        <f aca="false">SUM(Z9:Z10)</f>
        <v>23430.1000000003</v>
      </c>
      <c r="AA11" s="829"/>
      <c r="AB11" s="829"/>
      <c r="AD11" s="829"/>
      <c r="AE11" s="829"/>
      <c r="AF11" s="829"/>
      <c r="AG11" s="829"/>
      <c r="AH11" s="829"/>
      <c r="AI11" s="829"/>
      <c r="AJ11" s="829"/>
      <c r="BN11" s="884" t="str">
        <f aca="false">C11</f>
        <v>人工挖方</v>
      </c>
      <c r="BO11" s="884"/>
      <c r="BP11" s="884" t="str">
        <f aca="false">E10</f>
        <v>M3</v>
      </c>
      <c r="BQ11" s="884" t="n">
        <f aca="false">F11</f>
        <v>214.3</v>
      </c>
      <c r="BR11" s="884" t="e">
        <f aca="false">ROUND(+G11*$AJ$1,1)</f>
        <v>#VALUE!</v>
      </c>
      <c r="BS11" s="884" t="e">
        <f aca="false">ROUND(+H11*$AJ$1,1)</f>
        <v>#VALUE!</v>
      </c>
      <c r="BT11" s="884"/>
      <c r="BU11" s="885"/>
      <c r="CN11" s="884" t="str">
        <f aca="false">C11</f>
        <v>人工挖方</v>
      </c>
      <c r="CO11" s="884"/>
      <c r="CP11" s="884" t="str">
        <f aca="false">E10</f>
        <v>M3</v>
      </c>
      <c r="CQ11" s="884" t="n">
        <f aca="false">BQ11</f>
        <v>214.3</v>
      </c>
      <c r="CR11" s="884" t="e">
        <f aca="false">BR11</f>
        <v>#VALUE!</v>
      </c>
      <c r="CS11" s="884" t="e">
        <f aca="false">CQ11*CR11</f>
        <v>#VALUE!</v>
      </c>
      <c r="CT11" s="884"/>
      <c r="CU11" s="885"/>
    </row>
    <row r="12" customFormat="false" ht="23.25" hidden="false" customHeight="true" outlineLevel="0" collapsed="false">
      <c r="B12" s="567" t="s">
        <v>363</v>
      </c>
      <c r="C12" s="896" t="s">
        <v>599</v>
      </c>
      <c r="D12" s="896"/>
      <c r="E12" s="897" t="s">
        <v>690</v>
      </c>
      <c r="F12" s="573" t="n">
        <v>356.7</v>
      </c>
      <c r="G12" s="898" t="n">
        <v>1</v>
      </c>
      <c r="H12" s="573" t="n">
        <f aca="false">ROUND(F12*G12,2)</f>
        <v>356.7</v>
      </c>
      <c r="I12" s="899"/>
      <c r="J12" s="900" t="n">
        <f aca="false">ROUND(F12*I12,1)</f>
        <v>0</v>
      </c>
      <c r="K12" s="899"/>
      <c r="L12" s="901" t="n">
        <f aca="false">ROUND(H12*K12,1)</f>
        <v>0</v>
      </c>
      <c r="M12" s="902" t="str">
        <f aca="false">IF((L12-J12)&gt;0,(L12-J12),"")</f>
        <v/>
      </c>
      <c r="N12" s="903" t="str">
        <f aca="false">IF((L12-J12)&lt;0,(J12-L12),"")</f>
        <v/>
      </c>
      <c r="O12" s="909"/>
      <c r="P12" s="905" t="n">
        <v>460</v>
      </c>
      <c r="Q12" s="906" t="n">
        <f aca="false">ROUND(P12*H12,2)</f>
        <v>164082</v>
      </c>
      <c r="R12" s="905" t="n">
        <v>720</v>
      </c>
      <c r="S12" s="905" t="n">
        <f aca="false">ROUND(R12*F12,2)</f>
        <v>256824</v>
      </c>
      <c r="T12" s="907" t="n">
        <f aca="false">P12+R12</f>
        <v>1180</v>
      </c>
      <c r="U12" s="905" t="n">
        <f aca="false">ROUND(T12*F12,2)</f>
        <v>420906</v>
      </c>
      <c r="V12" s="905" t="n">
        <f aca="false">Q12+S12</f>
        <v>420906</v>
      </c>
      <c r="W12" s="908" t="n">
        <f aca="false">U12-V12</f>
        <v>0</v>
      </c>
      <c r="X12" s="905"/>
      <c r="Y12" s="829"/>
      <c r="Z12" s="829"/>
      <c r="AA12" s="829"/>
      <c r="AB12" s="829"/>
      <c r="AD12" s="829"/>
      <c r="AE12" s="829"/>
      <c r="AF12" s="829"/>
      <c r="AG12" s="829"/>
      <c r="AH12" s="829"/>
      <c r="AI12" s="829"/>
      <c r="AJ12" s="829"/>
      <c r="BN12" s="884" t="str">
        <f aca="false">C12</f>
        <v>回填方</v>
      </c>
      <c r="BO12" s="884"/>
      <c r="BP12" s="884" t="str">
        <f aca="false">E12</f>
        <v>M3</v>
      </c>
      <c r="BQ12" s="884" t="n">
        <f aca="false">F12</f>
        <v>356.7</v>
      </c>
      <c r="BR12" s="884" t="e">
        <f aca="false">ROUND(+G12*$AJ$1,1)</f>
        <v>#VALUE!</v>
      </c>
      <c r="BS12" s="884" t="e">
        <f aca="false">ROUND(+H12*$AJ$1,1)</f>
        <v>#VALUE!</v>
      </c>
      <c r="BT12" s="884"/>
      <c r="BU12" s="885"/>
      <c r="CN12" s="884" t="str">
        <f aca="false">C12</f>
        <v>回填方</v>
      </c>
      <c r="CO12" s="884"/>
      <c r="CP12" s="884" t="str">
        <f aca="false">E12</f>
        <v>M3</v>
      </c>
      <c r="CQ12" s="884" t="n">
        <f aca="false">BQ12</f>
        <v>356.7</v>
      </c>
      <c r="CR12" s="884" t="e">
        <f aca="false">BR12</f>
        <v>#VALUE!</v>
      </c>
      <c r="CS12" s="884" t="e">
        <f aca="false">CQ12*CR12</f>
        <v>#VALUE!</v>
      </c>
      <c r="CT12" s="884"/>
      <c r="CU12" s="885"/>
    </row>
    <row r="13" customFormat="false" ht="23.25" hidden="false" customHeight="true" outlineLevel="0" collapsed="false">
      <c r="B13" s="567" t="s">
        <v>364</v>
      </c>
      <c r="C13" s="910" t="s">
        <v>600</v>
      </c>
      <c r="D13" s="896"/>
      <c r="E13" s="897" t="s">
        <v>690</v>
      </c>
      <c r="F13" s="573" t="n">
        <v>34.9</v>
      </c>
      <c r="G13" s="898" t="n">
        <v>1</v>
      </c>
      <c r="H13" s="573" t="n">
        <f aca="false">ROUND(F13*G13,2)</f>
        <v>34.9</v>
      </c>
      <c r="I13" s="899" t="n">
        <v>3356</v>
      </c>
      <c r="J13" s="911" t="n">
        <f aca="false">ROUND(F13*I13,1)+0.1</f>
        <v>117124.5</v>
      </c>
      <c r="K13" s="899" t="n">
        <v>3332.3</v>
      </c>
      <c r="L13" s="901" t="n">
        <f aca="false">ROUND(H13*K13,1)</f>
        <v>116297.3</v>
      </c>
      <c r="M13" s="902" t="str">
        <f aca="false">IF((L13-J13)&gt;0,(L13-J13),"")</f>
        <v/>
      </c>
      <c r="N13" s="903" t="n">
        <f aca="false">IF((L13-J13)&lt;0,(J13-L13),"")</f>
        <v>827.199999999997</v>
      </c>
      <c r="O13" s="909"/>
      <c r="P13" s="905" t="n">
        <v>12</v>
      </c>
      <c r="Q13" s="906" t="n">
        <f aca="false">ROUND(P13*H13,2)</f>
        <v>418.8</v>
      </c>
      <c r="R13" s="905"/>
      <c r="S13" s="905" t="n">
        <f aca="false">ROUND(R13*F13,2)</f>
        <v>0</v>
      </c>
      <c r="T13" s="907" t="n">
        <f aca="false">P13+R13</f>
        <v>12</v>
      </c>
      <c r="U13" s="905" t="n">
        <f aca="false">ROUND(T13*F13,2)</f>
        <v>418.8</v>
      </c>
      <c r="V13" s="905" t="n">
        <f aca="false">Q13+S13</f>
        <v>418.8</v>
      </c>
      <c r="W13" s="908" t="n">
        <f aca="false">U13-V13</f>
        <v>0</v>
      </c>
      <c r="X13" s="905"/>
      <c r="Y13" s="829"/>
      <c r="Z13" s="829"/>
      <c r="AA13" s="829"/>
      <c r="AB13" s="829"/>
      <c r="AD13" s="829"/>
      <c r="AE13" s="829"/>
      <c r="AF13" s="829"/>
      <c r="AG13" s="829"/>
      <c r="AH13" s="829"/>
      <c r="AI13" s="829"/>
      <c r="AJ13" s="829"/>
      <c r="BN13" s="884"/>
      <c r="BO13" s="884"/>
      <c r="BP13" s="884"/>
      <c r="BQ13" s="884"/>
      <c r="BR13" s="884"/>
      <c r="BS13" s="884"/>
      <c r="BT13" s="884"/>
      <c r="BU13" s="885"/>
      <c r="CN13" s="884"/>
      <c r="CO13" s="884"/>
      <c r="CP13" s="884"/>
      <c r="CQ13" s="884"/>
      <c r="CR13" s="884"/>
      <c r="CS13" s="884"/>
      <c r="CT13" s="884"/>
      <c r="CU13" s="885"/>
    </row>
    <row r="14" customFormat="false" ht="23.25" hidden="false" customHeight="true" outlineLevel="0" collapsed="false">
      <c r="B14" s="567" t="s">
        <v>365</v>
      </c>
      <c r="C14" s="910" t="s">
        <v>601</v>
      </c>
      <c r="D14" s="896"/>
      <c r="E14" s="897" t="s">
        <v>690</v>
      </c>
      <c r="F14" s="573" t="n">
        <v>448.4</v>
      </c>
      <c r="G14" s="898" t="n">
        <v>1</v>
      </c>
      <c r="H14" s="573" t="n">
        <f aca="false">ROUND(F14*G14,2)</f>
        <v>448.4</v>
      </c>
      <c r="I14" s="899"/>
      <c r="J14" s="900" t="n">
        <f aca="false">ROUND(F14*I14,1)</f>
        <v>0</v>
      </c>
      <c r="K14" s="899"/>
      <c r="L14" s="901" t="n">
        <f aca="false">ROUND(H14*K14,1)</f>
        <v>0</v>
      </c>
      <c r="M14" s="902" t="str">
        <f aca="false">IF((L14-J14)&gt;0,(L14-J14),"")</f>
        <v/>
      </c>
      <c r="N14" s="903" t="str">
        <f aca="false">IF((L14-J14)&lt;0,(J14-L14),"")</f>
        <v/>
      </c>
      <c r="O14" s="912"/>
      <c r="P14" s="913" t="n">
        <v>2.64</v>
      </c>
      <c r="Q14" s="906" t="n">
        <f aca="false">ROUND(P14*H14,2)</f>
        <v>1183.78</v>
      </c>
      <c r="R14" s="905" t="n">
        <v>49.68</v>
      </c>
      <c r="S14" s="905" t="n">
        <f aca="false">ROUND(R14*F14,2)</f>
        <v>22276.51</v>
      </c>
      <c r="T14" s="907" t="n">
        <f aca="false">P14+R14</f>
        <v>52.32</v>
      </c>
      <c r="U14" s="905" t="n">
        <f aca="false">ROUND(T14*F14,2)</f>
        <v>23460.29</v>
      </c>
      <c r="V14" s="905" t="n">
        <f aca="false">Q14+S14</f>
        <v>23460.29</v>
      </c>
      <c r="W14" s="908" t="n">
        <f aca="false">U14-V14</f>
        <v>0</v>
      </c>
      <c r="X14" s="913"/>
      <c r="Y14" s="829"/>
      <c r="Z14" s="829"/>
      <c r="AA14" s="829"/>
      <c r="AB14" s="829"/>
      <c r="AD14" s="829"/>
      <c r="AE14" s="829"/>
      <c r="AF14" s="829"/>
      <c r="AG14" s="829"/>
      <c r="AH14" s="829"/>
      <c r="AI14" s="829"/>
      <c r="AJ14" s="829"/>
      <c r="BN14" s="884" t="str">
        <f aca="false">C14</f>
        <v>鑿除無筋混凝土(機械)</v>
      </c>
      <c r="BO14" s="884"/>
      <c r="BP14" s="884" t="str">
        <f aca="false">E14</f>
        <v>M3</v>
      </c>
      <c r="BQ14" s="884" t="n">
        <f aca="false">F14</f>
        <v>448.4</v>
      </c>
      <c r="BR14" s="884" t="e">
        <f aca="false">ROUND(+G14*$AJ$1,1)</f>
        <v>#VALUE!</v>
      </c>
      <c r="BS14" s="884" t="e">
        <f aca="false">ROUND(+H14*$AJ$1,1)</f>
        <v>#VALUE!</v>
      </c>
      <c r="BT14" s="884"/>
      <c r="BU14" s="885"/>
      <c r="CN14" s="884" t="str">
        <f aca="false">C14</f>
        <v>鑿除無筋混凝土(機械)</v>
      </c>
      <c r="CO14" s="884"/>
      <c r="CP14" s="884" t="str">
        <f aca="false">E14</f>
        <v>M3</v>
      </c>
      <c r="CQ14" s="884" t="n">
        <f aca="false">BQ14</f>
        <v>448.4</v>
      </c>
      <c r="CR14" s="884" t="e">
        <f aca="false">BR14</f>
        <v>#VALUE!</v>
      </c>
      <c r="CS14" s="884" t="e">
        <f aca="false">CQ14*CR14</f>
        <v>#VALUE!</v>
      </c>
      <c r="CT14" s="884"/>
      <c r="CU14" s="885"/>
    </row>
    <row r="15" customFormat="false" ht="23.25" hidden="false" customHeight="true" outlineLevel="0" collapsed="false">
      <c r="B15" s="567" t="s">
        <v>366</v>
      </c>
      <c r="C15" s="896" t="s">
        <v>602</v>
      </c>
      <c r="D15" s="896"/>
      <c r="E15" s="897" t="s">
        <v>690</v>
      </c>
      <c r="F15" s="573" t="n">
        <v>201.1</v>
      </c>
      <c r="G15" s="898" t="n">
        <v>1</v>
      </c>
      <c r="H15" s="573" t="n">
        <f aca="false">ROUND(F15*G15,2)</f>
        <v>201.1</v>
      </c>
      <c r="I15" s="899" t="n">
        <v>13.9</v>
      </c>
      <c r="J15" s="900" t="n">
        <f aca="false">ROUND(F15*I15,1)</f>
        <v>2795.3</v>
      </c>
      <c r="K15" s="899" t="n">
        <v>13.9</v>
      </c>
      <c r="L15" s="901" t="n">
        <f aca="false">ROUND(H15*K15,1)</f>
        <v>2795.3</v>
      </c>
      <c r="M15" s="902" t="str">
        <f aca="false">IF((L15-J15)&gt;0,(L15-J15),"")</f>
        <v/>
      </c>
      <c r="N15" s="903" t="str">
        <f aca="false">IF((L15-J15)&lt;0,(J15-L15),"")</f>
        <v/>
      </c>
      <c r="O15" s="909"/>
      <c r="P15" s="905" t="n">
        <v>36</v>
      </c>
      <c r="Q15" s="906" t="n">
        <f aca="false">ROUND(P15*H15,2)</f>
        <v>7239.6</v>
      </c>
      <c r="R15" s="905" t="n">
        <v>49.68</v>
      </c>
      <c r="S15" s="905" t="n">
        <f aca="false">ROUND(R15*F15,2)</f>
        <v>9990.65</v>
      </c>
      <c r="T15" s="907" t="n">
        <f aca="false">P15+R15</f>
        <v>85.68</v>
      </c>
      <c r="U15" s="905" t="n">
        <f aca="false">ROUND(T15*F15,2)</f>
        <v>17230.25</v>
      </c>
      <c r="V15" s="905" t="n">
        <f aca="false">Q15+S15</f>
        <v>17230.25</v>
      </c>
      <c r="W15" s="908" t="n">
        <f aca="false">U15-V15</f>
        <v>0</v>
      </c>
      <c r="X15" s="905"/>
      <c r="Y15" s="829"/>
      <c r="Z15" s="829"/>
      <c r="AA15" s="829"/>
      <c r="AB15" s="829"/>
      <c r="AD15" s="829"/>
      <c r="AE15" s="829"/>
      <c r="AF15" s="829"/>
      <c r="AG15" s="829"/>
      <c r="AH15" s="829"/>
      <c r="AI15" s="829"/>
      <c r="AJ15" s="829"/>
      <c r="BN15" s="884" t="str">
        <f aca="false">C15</f>
        <v>廢土石方處理</v>
      </c>
      <c r="BO15" s="884"/>
      <c r="BP15" s="884" t="str">
        <f aca="false">E15</f>
        <v>M3</v>
      </c>
      <c r="BQ15" s="884" t="n">
        <f aca="false">F15</f>
        <v>201.1</v>
      </c>
      <c r="BR15" s="884" t="e">
        <f aca="false">ROUND(+G15*$AJ$1,1)</f>
        <v>#VALUE!</v>
      </c>
      <c r="BS15" s="884" t="e">
        <f aca="false">ROUND(+H15*$AJ$1,1)</f>
        <v>#VALUE!</v>
      </c>
      <c r="BT15" s="884"/>
      <c r="BU15" s="885"/>
      <c r="CN15" s="884" t="str">
        <f aca="false">C15</f>
        <v>廢土石方處理</v>
      </c>
      <c r="CO15" s="884"/>
      <c r="CP15" s="884" t="str">
        <f aca="false">E15</f>
        <v>M3</v>
      </c>
      <c r="CQ15" s="884" t="n">
        <f aca="false">BQ15</f>
        <v>201.1</v>
      </c>
      <c r="CR15" s="884" t="e">
        <f aca="false">BR15</f>
        <v>#VALUE!</v>
      </c>
      <c r="CS15" s="884" t="e">
        <f aca="false">CQ15*CR15</f>
        <v>#VALUE!</v>
      </c>
      <c r="CT15" s="884"/>
      <c r="CU15" s="885"/>
    </row>
    <row r="16" customFormat="false" ht="23.25" hidden="false" customHeight="true" outlineLevel="0" collapsed="false">
      <c r="B16" s="567" t="s">
        <v>367</v>
      </c>
      <c r="C16" s="896" t="s">
        <v>214</v>
      </c>
      <c r="D16" s="896"/>
      <c r="E16" s="897" t="s">
        <v>690</v>
      </c>
      <c r="F16" s="573" t="n">
        <v>52.8</v>
      </c>
      <c r="G16" s="898" t="n">
        <v>1</v>
      </c>
      <c r="H16" s="573" t="n">
        <f aca="false">ROUND(F16*G16,2)</f>
        <v>52.8</v>
      </c>
      <c r="I16" s="899" t="n">
        <v>712.3</v>
      </c>
      <c r="J16" s="911" t="n">
        <f aca="false">ROUND(F16*I16,1)+0.1</f>
        <v>37609.5</v>
      </c>
      <c r="K16" s="899" t="n">
        <v>712.3</v>
      </c>
      <c r="L16" s="914" t="n">
        <f aca="false">ROUND(H16*K16,1)+0.1</f>
        <v>37609.5</v>
      </c>
      <c r="M16" s="902" t="str">
        <f aca="false">IF((L16-J16)&gt;0,(L16-J16),"")</f>
        <v/>
      </c>
      <c r="N16" s="903" t="str">
        <f aca="false">IF((L16-J16)&lt;0,(J16-L16),"")</f>
        <v/>
      </c>
      <c r="O16" s="909"/>
      <c r="P16" s="905" t="n">
        <v>36</v>
      </c>
      <c r="Q16" s="906" t="n">
        <f aca="false">ROUND(P16*H16,2)</f>
        <v>1900.8</v>
      </c>
      <c r="R16" s="905" t="n">
        <v>49.68</v>
      </c>
      <c r="S16" s="905" t="n">
        <f aca="false">ROUND(R16*F16,2)</f>
        <v>2623.1</v>
      </c>
      <c r="T16" s="907" t="n">
        <f aca="false">P16+R16</f>
        <v>85.68</v>
      </c>
      <c r="U16" s="905" t="n">
        <f aca="false">ROUND(T16*F16,2)</f>
        <v>4523.9</v>
      </c>
      <c r="V16" s="905" t="n">
        <f aca="false">Q16+S16</f>
        <v>4523.9</v>
      </c>
      <c r="W16" s="908" t="n">
        <f aca="false">U16-V16</f>
        <v>0</v>
      </c>
      <c r="X16" s="905"/>
      <c r="Y16" s="829"/>
      <c r="Z16" s="829"/>
      <c r="AA16" s="829"/>
      <c r="AB16" s="829"/>
      <c r="AD16" s="829"/>
      <c r="AE16" s="829"/>
      <c r="AF16" s="829"/>
      <c r="AG16" s="829"/>
      <c r="AH16" s="829"/>
      <c r="AI16" s="829"/>
      <c r="AJ16" s="829"/>
      <c r="BN16" s="884" t="str">
        <f aca="false">C16</f>
        <v>廢土石方運棄</v>
      </c>
      <c r="BO16" s="884"/>
      <c r="BP16" s="884" t="str">
        <f aca="false">E16</f>
        <v>M3</v>
      </c>
      <c r="BQ16" s="884" t="n">
        <f aca="false">F16</f>
        <v>52.8</v>
      </c>
      <c r="BR16" s="884" t="e">
        <f aca="false">ROUND(+G16*$AJ$1,1)</f>
        <v>#VALUE!</v>
      </c>
      <c r="BS16" s="884" t="e">
        <f aca="false">ROUND(+H16*$AJ$1,1)</f>
        <v>#VALUE!</v>
      </c>
      <c r="BT16" s="884"/>
      <c r="BU16" s="885"/>
      <c r="CN16" s="884" t="str">
        <f aca="false">C16</f>
        <v>廢土石方運棄</v>
      </c>
      <c r="CO16" s="884"/>
      <c r="CP16" s="884" t="str">
        <f aca="false">E16</f>
        <v>M3</v>
      </c>
      <c r="CQ16" s="884" t="n">
        <f aca="false">BQ16</f>
        <v>52.8</v>
      </c>
      <c r="CR16" s="884" t="e">
        <f aca="false">BR16</f>
        <v>#VALUE!</v>
      </c>
      <c r="CS16" s="884" t="e">
        <f aca="false">CQ16*CR16</f>
        <v>#VALUE!</v>
      </c>
      <c r="CT16" s="884"/>
      <c r="CU16" s="885"/>
    </row>
    <row r="17" customFormat="false" ht="23.25" hidden="false" customHeight="true" outlineLevel="0" collapsed="false">
      <c r="B17" s="567" t="s">
        <v>368</v>
      </c>
      <c r="C17" s="896" t="s">
        <v>603</v>
      </c>
      <c r="D17" s="896"/>
      <c r="E17" s="915" t="s">
        <v>287</v>
      </c>
      <c r="F17" s="573" t="n">
        <v>79.1</v>
      </c>
      <c r="G17" s="898" t="n">
        <v>1</v>
      </c>
      <c r="H17" s="573" t="n">
        <f aca="false">ROUND(F17*G17,2)</f>
        <v>79.1</v>
      </c>
      <c r="I17" s="899" t="n">
        <v>712.3</v>
      </c>
      <c r="J17" s="911" t="n">
        <f aca="false">ROUND(F17*I17,1)+0.1</f>
        <v>56343</v>
      </c>
      <c r="K17" s="899" t="n">
        <v>712.3</v>
      </c>
      <c r="L17" s="914" t="n">
        <f aca="false">ROUND(H17*K17,1)+0.1</f>
        <v>56343</v>
      </c>
      <c r="M17" s="902" t="str">
        <f aca="false">IF((L17-J17)&gt;0,(L17-J17),"")</f>
        <v/>
      </c>
      <c r="N17" s="903" t="str">
        <f aca="false">IF((L17-J17)&lt;0,(J17-L17),"")</f>
        <v/>
      </c>
      <c r="O17" s="909"/>
      <c r="P17" s="905" t="n">
        <v>7</v>
      </c>
      <c r="Q17" s="906" t="n">
        <f aca="false">ROUND(P17*H17,2)</f>
        <v>553.7</v>
      </c>
      <c r="R17" s="905" t="n">
        <v>20</v>
      </c>
      <c r="S17" s="905" t="n">
        <f aca="false">ROUND(R17*F17,2)</f>
        <v>1582</v>
      </c>
      <c r="T17" s="907" t="n">
        <f aca="false">P17+R17</f>
        <v>27</v>
      </c>
      <c r="U17" s="905" t="n">
        <f aca="false">ROUND(T17*F17,2)</f>
        <v>2135.7</v>
      </c>
      <c r="V17" s="905" t="n">
        <f aca="false">Q17+S17</f>
        <v>2135.7</v>
      </c>
      <c r="W17" s="908" t="n">
        <f aca="false">U17-V17</f>
        <v>0</v>
      </c>
      <c r="X17" s="905"/>
      <c r="Y17" s="829"/>
      <c r="Z17" s="829"/>
      <c r="AA17" s="829"/>
      <c r="AB17" s="829"/>
      <c r="AD17" s="829"/>
      <c r="AE17" s="829"/>
      <c r="AF17" s="829"/>
      <c r="AG17" s="829"/>
      <c r="AH17" s="829"/>
      <c r="AI17" s="829"/>
      <c r="AJ17" s="829"/>
      <c r="BN17" s="884" t="str">
        <f aca="false">C17</f>
        <v>排水溝蓋改善</v>
      </c>
      <c r="BO17" s="884"/>
      <c r="BP17" s="884" t="str">
        <f aca="false">E17</f>
        <v>處</v>
      </c>
      <c r="BQ17" s="884" t="n">
        <f aca="false">F17</f>
        <v>79.1</v>
      </c>
      <c r="BR17" s="884" t="e">
        <f aca="false">ROUND(+G17*$AJ$1,1)</f>
        <v>#VALUE!</v>
      </c>
      <c r="BS17" s="884" t="e">
        <f aca="false">ROUND(+H17*$AJ$1,1)</f>
        <v>#VALUE!</v>
      </c>
      <c r="BT17" s="884"/>
      <c r="BU17" s="885"/>
      <c r="CN17" s="884" t="str">
        <f aca="false">C17</f>
        <v>排水溝蓋改善</v>
      </c>
      <c r="CO17" s="884"/>
      <c r="CP17" s="884" t="str">
        <f aca="false">E17</f>
        <v>處</v>
      </c>
      <c r="CQ17" s="884" t="n">
        <f aca="false">BQ17</f>
        <v>79.1</v>
      </c>
      <c r="CR17" s="884" t="e">
        <f aca="false">BR17</f>
        <v>#VALUE!</v>
      </c>
      <c r="CS17" s="884" t="e">
        <f aca="false">CQ17*CR17</f>
        <v>#VALUE!</v>
      </c>
      <c r="CT17" s="884"/>
      <c r="CU17" s="885"/>
    </row>
    <row r="18" customFormat="false" ht="23.25" hidden="false" customHeight="true" outlineLevel="0" collapsed="false">
      <c r="B18" s="567" t="s">
        <v>369</v>
      </c>
      <c r="C18" s="896" t="s">
        <v>604</v>
      </c>
      <c r="D18" s="896"/>
      <c r="E18" s="897" t="s">
        <v>690</v>
      </c>
      <c r="F18" s="573" t="n">
        <v>692.4</v>
      </c>
      <c r="G18" s="898" t="n">
        <v>1</v>
      </c>
      <c r="H18" s="573" t="n">
        <f aca="false">ROUND(F18*G18,2)</f>
        <v>692.4</v>
      </c>
      <c r="I18" s="916"/>
      <c r="J18" s="900" t="n">
        <f aca="false">ROUND(F18*I18,1)</f>
        <v>0</v>
      </c>
      <c r="K18" s="916"/>
      <c r="L18" s="901" t="n">
        <f aca="false">ROUND(H18*K18,1)</f>
        <v>0</v>
      </c>
      <c r="M18" s="902" t="str">
        <f aca="false">IF((L18-J18)&gt;0,(L18-J18),"")</f>
        <v/>
      </c>
      <c r="N18" s="903" t="str">
        <f aca="false">IF((L18-J18)&lt;0,(J18-L18),"")</f>
        <v/>
      </c>
      <c r="O18" s="909"/>
      <c r="P18" s="917" t="n">
        <v>2.065</v>
      </c>
      <c r="Q18" s="906" t="n">
        <f aca="false">ROUND(P18*H18,2)</f>
        <v>1429.81</v>
      </c>
      <c r="R18" s="905" t="n">
        <v>15.5</v>
      </c>
      <c r="S18" s="905" t="n">
        <f aca="false">ROUND(R18*F18,2)</f>
        <v>10732.2</v>
      </c>
      <c r="T18" s="918" t="n">
        <f aca="false">P18+R18</f>
        <v>17.565</v>
      </c>
      <c r="U18" s="905" t="n">
        <f aca="false">ROUND(T18*F18,2)</f>
        <v>12162.01</v>
      </c>
      <c r="V18" s="905" t="n">
        <f aca="false">Q18+S18</f>
        <v>12162.01</v>
      </c>
      <c r="W18" s="908" t="n">
        <f aca="false">U18-V18</f>
        <v>0</v>
      </c>
      <c r="X18" s="905"/>
      <c r="Y18" s="829"/>
      <c r="Z18" s="829"/>
      <c r="AA18" s="829"/>
      <c r="AB18" s="829"/>
      <c r="AD18" s="829"/>
      <c r="AE18" s="829"/>
      <c r="AF18" s="829"/>
      <c r="AG18" s="829"/>
      <c r="AH18" s="829"/>
      <c r="AI18" s="829"/>
      <c r="AJ18" s="829"/>
      <c r="BN18" s="884" t="str">
        <f aca="false">C18</f>
        <v>密級配瀝青混凝土</v>
      </c>
      <c r="BO18" s="884"/>
      <c r="BP18" s="884" t="str">
        <f aca="false">E18</f>
        <v>M3</v>
      </c>
      <c r="BQ18" s="884" t="n">
        <f aca="false">F18</f>
        <v>692.4</v>
      </c>
      <c r="BR18" s="884" t="e">
        <f aca="false">ROUND(+G18*$AJ$1,1)</f>
        <v>#VALUE!</v>
      </c>
      <c r="BS18" s="884" t="e">
        <f aca="false">ROUND(+H18*$AJ$1,1)</f>
        <v>#VALUE!</v>
      </c>
      <c r="BT18" s="884"/>
      <c r="BU18" s="885"/>
      <c r="CN18" s="884" t="str">
        <f aca="false">C18</f>
        <v>密級配瀝青混凝土</v>
      </c>
      <c r="CO18" s="884"/>
      <c r="CP18" s="884" t="str">
        <f aca="false">E18</f>
        <v>M3</v>
      </c>
      <c r="CQ18" s="884" t="n">
        <f aca="false">BQ18</f>
        <v>692.4</v>
      </c>
      <c r="CR18" s="884" t="e">
        <f aca="false">BR18</f>
        <v>#VALUE!</v>
      </c>
      <c r="CS18" s="884" t="e">
        <f aca="false">CQ18*CR18</f>
        <v>#VALUE!</v>
      </c>
      <c r="CT18" s="884"/>
      <c r="CU18" s="885"/>
    </row>
    <row r="19" customFormat="false" ht="23.25" hidden="false" customHeight="true" outlineLevel="0" collapsed="false">
      <c r="B19" s="567" t="s">
        <v>370</v>
      </c>
      <c r="C19" s="896" t="s">
        <v>605</v>
      </c>
      <c r="D19" s="896"/>
      <c r="E19" s="897" t="s">
        <v>334</v>
      </c>
      <c r="F19" s="573" t="n">
        <v>3468.4</v>
      </c>
      <c r="G19" s="898" t="n">
        <v>1</v>
      </c>
      <c r="H19" s="573" t="n">
        <f aca="false">ROUND(F19*G19,2)</f>
        <v>3468.4</v>
      </c>
      <c r="I19" s="899" t="n">
        <v>18.2</v>
      </c>
      <c r="J19" s="900" t="n">
        <f aca="false">ROUND(F19*I19,1)</f>
        <v>63124.9</v>
      </c>
      <c r="K19" s="899" t="n">
        <v>18.2</v>
      </c>
      <c r="L19" s="901" t="n">
        <f aca="false">ROUND(H19*K19,1)</f>
        <v>63124.9</v>
      </c>
      <c r="M19" s="902" t="str">
        <f aca="false">IF((L19-J19)&gt;0,(L19-J19),"")</f>
        <v/>
      </c>
      <c r="N19" s="903" t="str">
        <f aca="false">IF((L19-J19)&lt;0,(J19-L19),"")</f>
        <v/>
      </c>
      <c r="O19" s="912"/>
      <c r="P19" s="913" t="n">
        <v>18</v>
      </c>
      <c r="Q19" s="906" t="n">
        <f aca="false">ROUND(P19*H19,2)</f>
        <v>62431.2</v>
      </c>
      <c r="R19" s="905"/>
      <c r="S19" s="905" t="n">
        <f aca="false">ROUND(R19*F19,2)</f>
        <v>0</v>
      </c>
      <c r="T19" s="907" t="n">
        <f aca="false">P19+R19</f>
        <v>18</v>
      </c>
      <c r="U19" s="905" t="n">
        <f aca="false">ROUND(T19*F19,2)</f>
        <v>62431.2</v>
      </c>
      <c r="V19" s="905" t="n">
        <f aca="false">Q19+S19</f>
        <v>62431.2</v>
      </c>
      <c r="W19" s="908" t="n">
        <f aca="false">U19-V19</f>
        <v>0</v>
      </c>
      <c r="X19" s="913"/>
      <c r="Y19" s="829"/>
      <c r="Z19" s="829"/>
      <c r="AA19" s="829"/>
      <c r="AB19" s="829"/>
      <c r="AD19" s="829"/>
      <c r="AE19" s="829"/>
      <c r="AF19" s="829"/>
      <c r="AG19" s="829"/>
      <c r="AH19" s="829"/>
      <c r="AI19" s="829"/>
      <c r="AJ19" s="829"/>
      <c r="BN19" s="884" t="str">
        <f aca="false">C19</f>
        <v>舖設黏層</v>
      </c>
      <c r="BO19" s="884"/>
      <c r="BP19" s="884" t="str">
        <f aca="false">E19</f>
        <v>M2</v>
      </c>
      <c r="BQ19" s="884" t="n">
        <f aca="false">F19</f>
        <v>3468.4</v>
      </c>
      <c r="BR19" s="884" t="e">
        <f aca="false">ROUND(+G19*$AJ$1,1)</f>
        <v>#VALUE!</v>
      </c>
      <c r="BS19" s="884" t="e">
        <f aca="false">ROUND(+H19*$AJ$1,1)</f>
        <v>#VALUE!</v>
      </c>
      <c r="BT19" s="884"/>
      <c r="BU19" s="885"/>
      <c r="CN19" s="884" t="str">
        <f aca="false">C19</f>
        <v>舖設黏層</v>
      </c>
      <c r="CO19" s="884"/>
      <c r="CP19" s="884" t="str">
        <f aca="false">E19</f>
        <v>M2</v>
      </c>
      <c r="CQ19" s="884" t="n">
        <f aca="false">BQ19</f>
        <v>3468.4</v>
      </c>
      <c r="CR19" s="884" t="e">
        <f aca="false">BR19</f>
        <v>#VALUE!</v>
      </c>
      <c r="CS19" s="884" t="e">
        <f aca="false">CQ19*CR19</f>
        <v>#VALUE!</v>
      </c>
      <c r="CT19" s="884"/>
      <c r="CU19" s="885"/>
    </row>
    <row r="20" customFormat="false" ht="23.25" hidden="false" customHeight="true" outlineLevel="0" collapsed="false">
      <c r="B20" s="567" t="s">
        <v>371</v>
      </c>
      <c r="C20" s="896" t="s">
        <v>607</v>
      </c>
      <c r="D20" s="896"/>
      <c r="E20" s="897" t="s">
        <v>334</v>
      </c>
      <c r="F20" s="573" t="n">
        <v>8.6</v>
      </c>
      <c r="G20" s="898" t="n">
        <v>1</v>
      </c>
      <c r="H20" s="573" t="n">
        <f aca="false">ROUND(F20*G20,2)</f>
        <v>8.6</v>
      </c>
      <c r="I20" s="899"/>
      <c r="J20" s="900" t="n">
        <f aca="false">ROUND(F20*I20,1)</f>
        <v>0</v>
      </c>
      <c r="K20" s="899"/>
      <c r="L20" s="901" t="n">
        <f aca="false">ROUND(H20*K20,1)</f>
        <v>0</v>
      </c>
      <c r="M20" s="902" t="str">
        <f aca="false">IF((L20-J20)&gt;0,(L20-J20),"")</f>
        <v/>
      </c>
      <c r="N20" s="903" t="str">
        <f aca="false">IF((L20-J20)&lt;0,(J20-L20),"")</f>
        <v/>
      </c>
      <c r="O20" s="912"/>
      <c r="P20" s="913" t="n">
        <v>18</v>
      </c>
      <c r="Q20" s="906" t="n">
        <f aca="false">ROUND(P20*H20,2)</f>
        <v>154.8</v>
      </c>
      <c r="R20" s="905"/>
      <c r="S20" s="905" t="n">
        <f aca="false">ROUND(R20*F20,2)</f>
        <v>0</v>
      </c>
      <c r="T20" s="907" t="n">
        <f aca="false">P20+R20</f>
        <v>18</v>
      </c>
      <c r="U20" s="905" t="n">
        <f aca="false">ROUND(T20*F20,2)</f>
        <v>154.8</v>
      </c>
      <c r="V20" s="905" t="n">
        <f aca="false">Q20+S20</f>
        <v>154.8</v>
      </c>
      <c r="W20" s="908" t="n">
        <f aca="false">U20-V20</f>
        <v>0</v>
      </c>
      <c r="X20" s="913"/>
      <c r="Y20" s="829"/>
      <c r="Z20" s="829"/>
      <c r="AA20" s="829"/>
      <c r="AB20" s="829"/>
      <c r="AD20" s="829"/>
      <c r="AE20" s="829"/>
      <c r="AF20" s="829"/>
      <c r="AG20" s="829"/>
      <c r="AH20" s="829"/>
      <c r="AI20" s="829"/>
      <c r="AJ20" s="829"/>
      <c r="BN20" s="884" t="str">
        <f aca="false">C20</f>
        <v>路床滾壓</v>
      </c>
      <c r="BO20" s="884"/>
      <c r="BP20" s="884" t="str">
        <f aca="false">E20</f>
        <v>M2</v>
      </c>
      <c r="BQ20" s="884" t="n">
        <f aca="false">F20</f>
        <v>8.6</v>
      </c>
      <c r="BR20" s="884" t="e">
        <f aca="false">ROUND(+G20*$AJ$1,1)</f>
        <v>#VALUE!</v>
      </c>
      <c r="BS20" s="884" t="e">
        <f aca="false">ROUND(+H20*$AJ$1,1)</f>
        <v>#VALUE!</v>
      </c>
      <c r="BT20" s="884"/>
      <c r="BU20" s="885"/>
      <c r="CN20" s="884" t="str">
        <f aca="false">C20</f>
        <v>路床滾壓</v>
      </c>
      <c r="CO20" s="884"/>
      <c r="CP20" s="884" t="str">
        <f aca="false">E20</f>
        <v>M2</v>
      </c>
      <c r="CQ20" s="884" t="n">
        <f aca="false">BQ20</f>
        <v>8.6</v>
      </c>
      <c r="CR20" s="884" t="e">
        <f aca="false">BR20</f>
        <v>#VALUE!</v>
      </c>
      <c r="CS20" s="884" t="e">
        <f aca="false">CQ20*CR20</f>
        <v>#VALUE!</v>
      </c>
      <c r="CT20" s="884"/>
      <c r="CU20" s="885"/>
    </row>
    <row r="21" customFormat="false" ht="23.25" hidden="false" customHeight="true" outlineLevel="0" collapsed="false">
      <c r="B21" s="567" t="s">
        <v>372</v>
      </c>
      <c r="C21" s="910" t="s">
        <v>608</v>
      </c>
      <c r="D21" s="896"/>
      <c r="E21" s="897" t="s">
        <v>204</v>
      </c>
      <c r="F21" s="573" t="n">
        <v>6.6</v>
      </c>
      <c r="G21" s="898" t="n">
        <v>1</v>
      </c>
      <c r="H21" s="573" t="n">
        <f aca="false">ROUND(F21*G21,2)</f>
        <v>6.6</v>
      </c>
      <c r="I21" s="899"/>
      <c r="J21" s="900" t="n">
        <f aca="false">ROUND(F21*I21,1)</f>
        <v>0</v>
      </c>
      <c r="K21" s="899"/>
      <c r="L21" s="901" t="n">
        <f aca="false">ROUND(H21*K21,1)</f>
        <v>0</v>
      </c>
      <c r="M21" s="902" t="str">
        <f aca="false">IF((L21-J21)&gt;0,(L21-J21),"")</f>
        <v/>
      </c>
      <c r="N21" s="903" t="str">
        <f aca="false">IF((L21-J21)&lt;0,(J21-L21),"")</f>
        <v/>
      </c>
      <c r="O21" s="912"/>
      <c r="P21" s="913" t="n">
        <v>4696</v>
      </c>
      <c r="Q21" s="906" t="n">
        <f aca="false">ROUND(P21*H21,2)</f>
        <v>30993.6</v>
      </c>
      <c r="R21" s="905" t="n">
        <v>551.49</v>
      </c>
      <c r="S21" s="905" t="n">
        <f aca="false">ROUND(R21*F21,2)</f>
        <v>3639.83</v>
      </c>
      <c r="T21" s="907" t="n">
        <f aca="false">P21+R21</f>
        <v>5247.49</v>
      </c>
      <c r="U21" s="905" t="n">
        <f aca="false">ROUND(T21*F21,2)</f>
        <v>34633.43</v>
      </c>
      <c r="V21" s="905" t="n">
        <f aca="false">Q21+S21</f>
        <v>34633.43</v>
      </c>
      <c r="W21" s="908" t="n">
        <f aca="false">U21-V21</f>
        <v>0</v>
      </c>
      <c r="X21" s="913"/>
      <c r="Y21" s="829"/>
      <c r="Z21" s="829"/>
      <c r="AA21" s="829"/>
      <c r="AB21" s="829"/>
      <c r="AC21" s="829"/>
      <c r="AD21" s="829"/>
      <c r="AE21" s="829"/>
      <c r="AF21" s="829"/>
      <c r="AG21" s="829"/>
      <c r="AH21" s="829"/>
      <c r="AI21" s="829"/>
      <c r="AJ21" s="829"/>
      <c r="BN21" s="884" t="str">
        <f aca="false">C21</f>
        <v>中拉力鋼筋及加工組立</v>
      </c>
      <c r="BO21" s="884"/>
      <c r="BP21" s="884" t="str">
        <f aca="false">E21</f>
        <v>kg</v>
      </c>
      <c r="BQ21" s="884" t="n">
        <f aca="false">F21</f>
        <v>6.6</v>
      </c>
      <c r="BR21" s="884" t="e">
        <f aca="false">ROUND(+G21*$AJ$1,1)</f>
        <v>#VALUE!</v>
      </c>
      <c r="BS21" s="884" t="e">
        <f aca="false">ROUND(+H21*$AJ$1,1)</f>
        <v>#VALUE!</v>
      </c>
      <c r="BT21" s="884"/>
      <c r="BU21" s="885"/>
      <c r="CN21" s="884" t="str">
        <f aca="false">C21</f>
        <v>中拉力鋼筋及加工組立</v>
      </c>
      <c r="CO21" s="884"/>
      <c r="CP21" s="884" t="str">
        <f aca="false">E21</f>
        <v>kg</v>
      </c>
      <c r="CQ21" s="884" t="n">
        <f aca="false">BQ21</f>
        <v>6.6</v>
      </c>
      <c r="CR21" s="884" t="e">
        <f aca="false">BR21</f>
        <v>#VALUE!</v>
      </c>
      <c r="CS21" s="884" t="e">
        <f aca="false">CQ21*CR21</f>
        <v>#VALUE!</v>
      </c>
      <c r="CT21" s="884"/>
      <c r="CU21" s="885"/>
    </row>
    <row r="22" customFormat="false" ht="23.25" hidden="false" customHeight="true" outlineLevel="0" collapsed="false">
      <c r="B22" s="567" t="s">
        <v>373</v>
      </c>
      <c r="C22" s="896" t="s">
        <v>610</v>
      </c>
      <c r="D22" s="896"/>
      <c r="E22" s="897" t="s">
        <v>690</v>
      </c>
      <c r="F22" s="573" t="n">
        <v>24.1</v>
      </c>
      <c r="G22" s="898" t="n">
        <v>1</v>
      </c>
      <c r="H22" s="573" t="n">
        <f aca="false">ROUND(F22*G22,2)</f>
        <v>24.1</v>
      </c>
      <c r="I22" s="899" t="n">
        <v>29366.4</v>
      </c>
      <c r="J22" s="900" t="n">
        <f aca="false">ROUND(F22*I22,1)</f>
        <v>707730.2</v>
      </c>
      <c r="K22" s="899" t="n">
        <v>29290.5</v>
      </c>
      <c r="L22" s="901" t="n">
        <f aca="false">ROUND(H22*K22,1)</f>
        <v>705901.1</v>
      </c>
      <c r="M22" s="902" t="str">
        <f aca="false">IF((L22-J22)&gt;0,(L22-J22),"")</f>
        <v/>
      </c>
      <c r="N22" s="903" t="n">
        <f aca="false">IF((L22-J22)&lt;0,(J22-L22),"")</f>
        <v>1829.09999999998</v>
      </c>
      <c r="O22" s="912"/>
      <c r="P22" s="913"/>
      <c r="Q22" s="906" t="n">
        <f aca="false">ROUND(P22*H22,2)</f>
        <v>0</v>
      </c>
      <c r="R22" s="905" t="n">
        <v>5.3</v>
      </c>
      <c r="S22" s="905" t="n">
        <f aca="false">ROUND(R22*F22,2)</f>
        <v>127.73</v>
      </c>
      <c r="T22" s="907" t="n">
        <f aca="false">P22+R22</f>
        <v>5.3</v>
      </c>
      <c r="U22" s="905" t="n">
        <f aca="false">ROUND(T22*F22,2)</f>
        <v>127.73</v>
      </c>
      <c r="V22" s="905" t="n">
        <f aca="false">Q22+S22</f>
        <v>127.73</v>
      </c>
      <c r="W22" s="908" t="n">
        <f aca="false">U22-V22</f>
        <v>0</v>
      </c>
      <c r="X22" s="913"/>
      <c r="Y22" s="829"/>
      <c r="Z22" s="829"/>
      <c r="AA22" s="829"/>
      <c r="AB22" s="829"/>
      <c r="AD22" s="829"/>
      <c r="AE22" s="829"/>
      <c r="AF22" s="829"/>
      <c r="AG22" s="829"/>
      <c r="AH22" s="829"/>
      <c r="AI22" s="829"/>
      <c r="AJ22" s="829"/>
      <c r="BN22" s="884" t="str">
        <f aca="false">C22</f>
        <v>碎石級配底層</v>
      </c>
      <c r="BO22" s="884"/>
      <c r="BP22" s="884" t="str">
        <f aca="false">E22</f>
        <v>M3</v>
      </c>
      <c r="BQ22" s="884" t="n">
        <f aca="false">F22</f>
        <v>24.1</v>
      </c>
      <c r="BR22" s="884" t="e">
        <f aca="false">ROUND(+G22*$AJ$1,1)</f>
        <v>#VALUE!</v>
      </c>
      <c r="BS22" s="884" t="e">
        <f aca="false">ROUND(+H22*$AJ$1,1)</f>
        <v>#VALUE!</v>
      </c>
      <c r="BT22" s="884"/>
      <c r="BU22" s="885"/>
      <c r="CN22" s="884" t="str">
        <f aca="false">C22</f>
        <v>碎石級配底層</v>
      </c>
      <c r="CO22" s="884"/>
      <c r="CP22" s="884" t="str">
        <f aca="false">E22</f>
        <v>M3</v>
      </c>
      <c r="CQ22" s="884" t="n">
        <f aca="false">BQ22</f>
        <v>24.1</v>
      </c>
      <c r="CR22" s="884" t="e">
        <f aca="false">BR22</f>
        <v>#VALUE!</v>
      </c>
      <c r="CS22" s="884" t="e">
        <f aca="false">CQ22*CR22</f>
        <v>#VALUE!</v>
      </c>
      <c r="CT22" s="884"/>
      <c r="CU22" s="885"/>
    </row>
    <row r="23" customFormat="false" ht="42" hidden="false" customHeight="true" outlineLevel="0" collapsed="false">
      <c r="B23" s="919" t="s">
        <v>611</v>
      </c>
      <c r="C23" s="920"/>
      <c r="D23" s="920"/>
      <c r="E23" s="920"/>
      <c r="F23" s="921"/>
      <c r="G23" s="922"/>
      <c r="H23" s="923" t="s">
        <v>612</v>
      </c>
      <c r="I23" s="924"/>
      <c r="J23" s="925"/>
      <c r="K23" s="921"/>
      <c r="L23" s="925"/>
      <c r="M23" s="925"/>
      <c r="N23" s="926"/>
      <c r="O23" s="926"/>
      <c r="P23" s="927"/>
      <c r="Q23" s="927"/>
      <c r="R23" s="927"/>
      <c r="S23" s="927"/>
      <c r="T23" s="928"/>
      <c r="U23" s="927"/>
      <c r="V23" s="927"/>
      <c r="W23" s="908" t="n">
        <f aca="false">U23-V23</f>
        <v>0</v>
      </c>
      <c r="X23" s="927"/>
      <c r="Y23" s="829"/>
      <c r="Z23" s="829"/>
      <c r="AA23" s="829"/>
      <c r="AB23" s="829"/>
      <c r="AD23" s="829"/>
      <c r="AE23" s="829"/>
      <c r="AF23" s="829"/>
      <c r="AG23" s="829"/>
      <c r="AH23" s="829"/>
      <c r="AI23" s="829"/>
      <c r="AJ23" s="829"/>
      <c r="BN23" s="884" t="str">
        <f aca="false">B23</f>
        <v>承辦監工(造)單位主管及人員</v>
      </c>
      <c r="BO23" s="884"/>
      <c r="BP23" s="884" t="n">
        <f aca="false">E23</f>
        <v>0</v>
      </c>
      <c r="BQ23" s="884" t="n">
        <f aca="false">F23</f>
        <v>0</v>
      </c>
      <c r="BR23" s="884" t="e">
        <f aca="false">ROUND(+G23*$AJ$1,1)</f>
        <v>#VALUE!</v>
      </c>
      <c r="BS23" s="884" t="e">
        <f aca="false">ROUND(+H23*$AJ$1,1)</f>
        <v>#VALUE!</v>
      </c>
      <c r="BT23" s="884"/>
      <c r="BU23" s="885"/>
      <c r="CN23" s="884" t="str">
        <f aca="false">B23</f>
        <v>承辦監工(造)單位主管及人員</v>
      </c>
      <c r="CO23" s="884"/>
      <c r="CP23" s="884" t="n">
        <f aca="false">E23</f>
        <v>0</v>
      </c>
      <c r="CQ23" s="884" t="n">
        <f aca="false">BQ23</f>
        <v>0</v>
      </c>
      <c r="CR23" s="884" t="e">
        <f aca="false">BR23</f>
        <v>#VALUE!</v>
      </c>
      <c r="CS23" s="884" t="e">
        <f aca="false">CQ23*CR23</f>
        <v>#VALUE!</v>
      </c>
      <c r="CT23" s="884"/>
      <c r="CU23" s="885"/>
    </row>
    <row r="24" customFormat="false" ht="42" hidden="false" customHeight="true" outlineLevel="0" collapsed="false">
      <c r="B24" s="929"/>
      <c r="C24" s="861"/>
      <c r="D24" s="861"/>
      <c r="E24" s="861"/>
      <c r="F24" s="930"/>
      <c r="G24" s="931"/>
      <c r="H24" s="932"/>
      <c r="I24" s="933"/>
      <c r="J24" s="934"/>
      <c r="K24" s="930"/>
      <c r="L24" s="934"/>
      <c r="M24" s="934"/>
      <c r="N24" s="932"/>
      <c r="O24" s="935" t="s">
        <v>613</v>
      </c>
      <c r="P24" s="927"/>
      <c r="Q24" s="927"/>
      <c r="R24" s="927"/>
      <c r="S24" s="927"/>
      <c r="T24" s="928"/>
      <c r="U24" s="927"/>
      <c r="V24" s="927"/>
      <c r="W24" s="908" t="n">
        <f aca="false">U24-V24</f>
        <v>0</v>
      </c>
      <c r="X24" s="927"/>
      <c r="Y24" s="829"/>
      <c r="Z24" s="829"/>
      <c r="AA24" s="829"/>
      <c r="AB24" s="829"/>
      <c r="AD24" s="829"/>
      <c r="AE24" s="829"/>
      <c r="AF24" s="829"/>
      <c r="AG24" s="829"/>
      <c r="AH24" s="829"/>
      <c r="AI24" s="829"/>
      <c r="AJ24" s="829"/>
      <c r="BN24" s="884" t="n">
        <f aca="false">C24</f>
        <v>0</v>
      </c>
      <c r="BO24" s="884"/>
      <c r="BP24" s="884" t="n">
        <f aca="false">E24</f>
        <v>0</v>
      </c>
      <c r="BQ24" s="884" t="n">
        <f aca="false">F24</f>
        <v>0</v>
      </c>
      <c r="BR24" s="884" t="e">
        <f aca="false">ROUND(+G24*$AJ$1,1)</f>
        <v>#VALUE!</v>
      </c>
      <c r="BS24" s="884" t="e">
        <f aca="false">ROUND(+H24*$AJ$1,1)</f>
        <v>#VALUE!</v>
      </c>
      <c r="BT24" s="884"/>
      <c r="BU24" s="885"/>
      <c r="CN24" s="884" t="n">
        <f aca="false">C24</f>
        <v>0</v>
      </c>
      <c r="CO24" s="884"/>
      <c r="CP24" s="884" t="n">
        <f aca="false">E24</f>
        <v>0</v>
      </c>
      <c r="CQ24" s="884" t="n">
        <f aca="false">BQ24</f>
        <v>0</v>
      </c>
      <c r="CR24" s="884" t="e">
        <f aca="false">BR24</f>
        <v>#VALUE!</v>
      </c>
      <c r="CS24" s="884" t="e">
        <f aca="false">CQ24*CR24</f>
        <v>#VALUE!</v>
      </c>
      <c r="CT24" s="884"/>
      <c r="CU24" s="885"/>
    </row>
    <row r="25" customFormat="false" ht="23.25" hidden="false" customHeight="true" outlineLevel="0" collapsed="false">
      <c r="B25" s="567" t="s">
        <v>374</v>
      </c>
      <c r="C25" s="936" t="s">
        <v>614</v>
      </c>
      <c r="D25" s="896"/>
      <c r="E25" s="897" t="s">
        <v>690</v>
      </c>
      <c r="F25" s="573" t="n">
        <v>441.8</v>
      </c>
      <c r="G25" s="898" t="n">
        <v>1</v>
      </c>
      <c r="H25" s="573" t="n">
        <f aca="false">ROUND(F25*G25,2)</f>
        <v>441.8</v>
      </c>
      <c r="I25" s="889"/>
      <c r="J25" s="900" t="n">
        <f aca="false">ROUND(F25*I25,1)</f>
        <v>0</v>
      </c>
      <c r="K25" s="889"/>
      <c r="L25" s="901" t="n">
        <f aca="false">ROUND(H25*K25,1)</f>
        <v>0</v>
      </c>
      <c r="M25" s="902" t="str">
        <f aca="false">IF((L25-J25)&gt;0,(L25-J25),"")</f>
        <v/>
      </c>
      <c r="N25" s="903" t="str">
        <f aca="false">IF((L25-J25)&lt;0,(J25-L25),"")</f>
        <v/>
      </c>
      <c r="O25" s="937"/>
      <c r="P25" s="913" t="n">
        <v>478</v>
      </c>
      <c r="Q25" s="906" t="n">
        <f aca="false">ROUND(P25*H25,2)</f>
        <v>211180.4</v>
      </c>
      <c r="R25" s="905" t="n">
        <v>116.24</v>
      </c>
      <c r="S25" s="905" t="n">
        <f aca="false">ROUND(R25*F25,2)</f>
        <v>51354.83</v>
      </c>
      <c r="T25" s="907" t="n">
        <f aca="false">P25+R25</f>
        <v>594.24</v>
      </c>
      <c r="U25" s="905" t="n">
        <f aca="false">ROUND(T25*F25,2)</f>
        <v>262535.23</v>
      </c>
      <c r="V25" s="905" t="n">
        <f aca="false">Q25+S25</f>
        <v>262535.23</v>
      </c>
      <c r="W25" s="908" t="n">
        <f aca="false">U25-V25</f>
        <v>0</v>
      </c>
      <c r="X25" s="913"/>
      <c r="Y25" s="829"/>
      <c r="Z25" s="829"/>
      <c r="AA25" s="829"/>
      <c r="AB25" s="829"/>
      <c r="AD25" s="829"/>
      <c r="AE25" s="829"/>
      <c r="AF25" s="829"/>
      <c r="AG25" s="829"/>
      <c r="AH25" s="829"/>
      <c r="AI25" s="829"/>
      <c r="AJ25" s="829"/>
      <c r="BN25" s="884" t="str">
        <f aca="false">C25</f>
        <v>175kg/c㎡預拌混凝土</v>
      </c>
      <c r="BO25" s="884"/>
      <c r="BP25" s="884" t="str">
        <f aca="false">E25</f>
        <v>M3</v>
      </c>
      <c r="BQ25" s="884" t="n">
        <f aca="false">F25</f>
        <v>441.8</v>
      </c>
      <c r="BR25" s="884" t="e">
        <f aca="false">ROUND(+G25*$AJ$1,1)</f>
        <v>#VALUE!</v>
      </c>
      <c r="BS25" s="884" t="e">
        <f aca="false">ROUND(+H25*$AJ$1,1)</f>
        <v>#VALUE!</v>
      </c>
      <c r="BT25" s="884"/>
      <c r="BU25" s="885"/>
      <c r="CN25" s="884" t="str">
        <f aca="false">C25</f>
        <v>175kg/c㎡預拌混凝土</v>
      </c>
      <c r="CO25" s="884"/>
      <c r="CP25" s="884" t="str">
        <f aca="false">E25</f>
        <v>M3</v>
      </c>
      <c r="CQ25" s="884" t="n">
        <f aca="false">BQ25</f>
        <v>441.8</v>
      </c>
      <c r="CR25" s="884" t="e">
        <f aca="false">BR25</f>
        <v>#VALUE!</v>
      </c>
      <c r="CS25" s="884" t="e">
        <f aca="false">CQ25*CR25</f>
        <v>#VALUE!</v>
      </c>
      <c r="CT25" s="884"/>
      <c r="CU25" s="885"/>
    </row>
    <row r="26" customFormat="false" ht="23.25" hidden="false" customHeight="true" outlineLevel="0" collapsed="false">
      <c r="B26" s="567" t="s">
        <v>375</v>
      </c>
      <c r="C26" s="936" t="s">
        <v>615</v>
      </c>
      <c r="D26" s="896"/>
      <c r="E26" s="897" t="s">
        <v>690</v>
      </c>
      <c r="F26" s="573" t="n">
        <v>1649.1</v>
      </c>
      <c r="G26" s="898" t="n">
        <v>1</v>
      </c>
      <c r="H26" s="573" t="n">
        <f aca="false">ROUND(F26*G26,2)</f>
        <v>1649.1</v>
      </c>
      <c r="I26" s="899"/>
      <c r="J26" s="900" t="n">
        <f aca="false">ROUND(F26*I26,1)</f>
        <v>0</v>
      </c>
      <c r="K26" s="899"/>
      <c r="L26" s="901" t="n">
        <f aca="false">ROUND(H26*K26,1)</f>
        <v>0</v>
      </c>
      <c r="M26" s="902" t="str">
        <f aca="false">IF((L26-J26)&gt;0,(L26-J26),"")</f>
        <v/>
      </c>
      <c r="N26" s="903" t="str">
        <f aca="false">IF((L26-J26)&lt;0,(J26-L26),"")</f>
        <v/>
      </c>
      <c r="O26" s="912"/>
      <c r="P26" s="913"/>
      <c r="Q26" s="906" t="n">
        <f aca="false">ROUND(P26*H26,2)</f>
        <v>0</v>
      </c>
      <c r="R26" s="905"/>
      <c r="S26" s="905" t="n">
        <f aca="false">ROUND(R26*F26,2)</f>
        <v>0</v>
      </c>
      <c r="T26" s="907" t="n">
        <f aca="false">P26+R26</f>
        <v>0</v>
      </c>
      <c r="U26" s="905" t="n">
        <f aca="false">ROUND(T26*F26,2)</f>
        <v>0</v>
      </c>
      <c r="V26" s="905" t="n">
        <f aca="false">Q26+S26</f>
        <v>0</v>
      </c>
      <c r="W26" s="908" t="n">
        <f aca="false">U26-V26</f>
        <v>0</v>
      </c>
      <c r="X26" s="913"/>
      <c r="Y26" s="829"/>
      <c r="Z26" s="829"/>
      <c r="AA26" s="829"/>
      <c r="AB26" s="829"/>
      <c r="AD26" s="829"/>
      <c r="AE26" s="829"/>
      <c r="AF26" s="829"/>
      <c r="AG26" s="829"/>
      <c r="AH26" s="829"/>
      <c r="AI26" s="829"/>
      <c r="AJ26" s="829"/>
      <c r="BN26" s="884" t="str">
        <f aca="false">C26</f>
        <v>210kg/c㎡預拌混凝土</v>
      </c>
      <c r="BO26" s="884"/>
      <c r="BP26" s="884" t="str">
        <f aca="false">E26</f>
        <v>M3</v>
      </c>
      <c r="BQ26" s="884" t="n">
        <f aca="false">F26</f>
        <v>1649.1</v>
      </c>
      <c r="BR26" s="884" t="e">
        <f aca="false">ROUND(+G26*$AJ$1,1)</f>
        <v>#VALUE!</v>
      </c>
      <c r="BS26" s="884" t="e">
        <f aca="false">ROUND(+H26*$AJ$1,1)</f>
        <v>#VALUE!</v>
      </c>
      <c r="BT26" s="884"/>
      <c r="BU26" s="885"/>
      <c r="CN26" s="884" t="str">
        <f aca="false">C26</f>
        <v>210kg/c㎡預拌混凝土</v>
      </c>
      <c r="CO26" s="884"/>
      <c r="CP26" s="884" t="str">
        <f aca="false">E26</f>
        <v>M3</v>
      </c>
      <c r="CQ26" s="884" t="n">
        <f aca="false">BQ26</f>
        <v>1649.1</v>
      </c>
      <c r="CR26" s="884" t="e">
        <f aca="false">BR26</f>
        <v>#VALUE!</v>
      </c>
      <c r="CS26" s="884" t="e">
        <f aca="false">CQ26*CR26</f>
        <v>#VALUE!</v>
      </c>
      <c r="CT26" s="884"/>
      <c r="CU26" s="885"/>
    </row>
    <row r="27" customFormat="false" ht="23.25" hidden="false" customHeight="true" outlineLevel="0" collapsed="false">
      <c r="B27" s="567" t="s">
        <v>376</v>
      </c>
      <c r="C27" s="936" t="s">
        <v>691</v>
      </c>
      <c r="D27" s="896"/>
      <c r="E27" s="897" t="s">
        <v>690</v>
      </c>
      <c r="F27" s="573" t="n">
        <v>1714.4</v>
      </c>
      <c r="G27" s="898" t="n">
        <v>1</v>
      </c>
      <c r="H27" s="573" t="n">
        <f aca="false">ROUND(F27*G27,2)</f>
        <v>1714.4</v>
      </c>
      <c r="I27" s="899"/>
      <c r="J27" s="900" t="n">
        <f aca="false">ROUND(F27*I27,1)</f>
        <v>0</v>
      </c>
      <c r="K27" s="899"/>
      <c r="L27" s="901" t="n">
        <f aca="false">ROUND(H27*K27,1)</f>
        <v>0</v>
      </c>
      <c r="M27" s="902" t="str">
        <f aca="false">IF((L27-J27)&gt;0,(L27-J27),"")</f>
        <v/>
      </c>
      <c r="N27" s="903" t="str">
        <f aca="false">IF((L27-J27)&lt;0,(J27-L27),"")</f>
        <v/>
      </c>
      <c r="O27" s="912"/>
      <c r="P27" s="913"/>
      <c r="Q27" s="906" t="n">
        <f aca="false">ROUND(P27*H27,2)</f>
        <v>0</v>
      </c>
      <c r="R27" s="905"/>
      <c r="S27" s="905" t="n">
        <f aca="false">ROUND(R27*F27,2)</f>
        <v>0</v>
      </c>
      <c r="T27" s="907" t="n">
        <f aca="false">P27+R27</f>
        <v>0</v>
      </c>
      <c r="U27" s="905" t="n">
        <f aca="false">ROUND(T27*F27,2)</f>
        <v>0</v>
      </c>
      <c r="V27" s="905" t="n">
        <f aca="false">Q27+S27</f>
        <v>0</v>
      </c>
      <c r="W27" s="908" t="n">
        <f aca="false">U27-V27</f>
        <v>0</v>
      </c>
      <c r="X27" s="913"/>
      <c r="Y27" s="829"/>
      <c r="Z27" s="829"/>
      <c r="AA27" s="829"/>
      <c r="AB27" s="829"/>
      <c r="AD27" s="829"/>
      <c r="AE27" s="829"/>
      <c r="AF27" s="829"/>
      <c r="AG27" s="829"/>
      <c r="AH27" s="829"/>
      <c r="AI27" s="829"/>
      <c r="AJ27" s="829"/>
      <c r="BN27" s="884" t="str">
        <f aca="false">C27</f>
        <v>175kg/c㎡預拌混凝土(含壓送)</v>
      </c>
      <c r="BO27" s="884"/>
      <c r="BP27" s="884" t="str">
        <f aca="false">E27</f>
        <v>M3</v>
      </c>
      <c r="BQ27" s="884" t="n">
        <f aca="false">F27</f>
        <v>1714.4</v>
      </c>
      <c r="BR27" s="884" t="e">
        <f aca="false">ROUND(+G27*$AJ$1,1)</f>
        <v>#VALUE!</v>
      </c>
      <c r="BS27" s="884" t="e">
        <f aca="false">ROUND(+H27*$AJ$1,1)</f>
        <v>#VALUE!</v>
      </c>
      <c r="BT27" s="884"/>
      <c r="BU27" s="885"/>
      <c r="CN27" s="884" t="str">
        <f aca="false">C27</f>
        <v>175kg/c㎡預拌混凝土(含壓送)</v>
      </c>
      <c r="CO27" s="884"/>
      <c r="CP27" s="884" t="str">
        <f aca="false">E27</f>
        <v>M3</v>
      </c>
      <c r="CQ27" s="884" t="n">
        <f aca="false">BQ27</f>
        <v>1714.4</v>
      </c>
      <c r="CR27" s="884" t="e">
        <f aca="false">BR27</f>
        <v>#VALUE!</v>
      </c>
      <c r="CS27" s="884" t="e">
        <f aca="false">CQ27*CR27</f>
        <v>#VALUE!</v>
      </c>
      <c r="CT27" s="884"/>
      <c r="CU27" s="885"/>
    </row>
    <row r="28" customFormat="false" ht="23.25" hidden="false" customHeight="true" outlineLevel="0" collapsed="false">
      <c r="B28" s="567" t="s">
        <v>377</v>
      </c>
      <c r="C28" s="936" t="s">
        <v>692</v>
      </c>
      <c r="D28" s="896"/>
      <c r="E28" s="897" t="s">
        <v>690</v>
      </c>
      <c r="F28" s="573" t="n">
        <v>1695.9</v>
      </c>
      <c r="G28" s="898" t="n">
        <v>1</v>
      </c>
      <c r="H28" s="573" t="n">
        <f aca="false">ROUND(F28*G28,2)</f>
        <v>1695.9</v>
      </c>
      <c r="I28" s="899" t="n">
        <v>449.6</v>
      </c>
      <c r="J28" s="911" t="n">
        <f aca="false">ROUND(F28*I28,1)+0.1</f>
        <v>762476.7</v>
      </c>
      <c r="K28" s="899" t="n">
        <v>449.6</v>
      </c>
      <c r="L28" s="914" t="n">
        <f aca="false">ROUND(H28*K28,1)+0.1</f>
        <v>762476.7</v>
      </c>
      <c r="M28" s="902" t="str">
        <f aca="false">IF((L28-J28)&gt;0,(L28-J28),"")</f>
        <v/>
      </c>
      <c r="N28" s="903" t="str">
        <f aca="false">IF((L28-J28)&lt;0,(J28-L28),"")</f>
        <v/>
      </c>
      <c r="O28" s="912"/>
      <c r="P28" s="913" t="n">
        <v>738</v>
      </c>
      <c r="Q28" s="906" t="n">
        <f aca="false">ROUND(P28*H28,2)</f>
        <v>1251574.2</v>
      </c>
      <c r="R28" s="905" t="n">
        <v>169.18</v>
      </c>
      <c r="S28" s="905" t="n">
        <f aca="false">ROUND(R28*F28,2)</f>
        <v>286912.36</v>
      </c>
      <c r="T28" s="907" t="n">
        <f aca="false">P28+R28</f>
        <v>907.18</v>
      </c>
      <c r="U28" s="905" t="n">
        <f aca="false">ROUND(T28*F28,2)</f>
        <v>1538486.56</v>
      </c>
      <c r="V28" s="905" t="n">
        <f aca="false">Q28+S28</f>
        <v>1538486.56</v>
      </c>
      <c r="W28" s="908" t="n">
        <f aca="false">U28-V28</f>
        <v>0</v>
      </c>
      <c r="X28" s="913"/>
      <c r="Y28" s="829"/>
      <c r="Z28" s="829"/>
      <c r="AA28" s="829"/>
      <c r="AB28" s="829"/>
      <c r="AD28" s="829"/>
      <c r="AE28" s="829"/>
      <c r="AF28" s="829"/>
      <c r="AG28" s="829"/>
      <c r="AH28" s="829"/>
      <c r="AI28" s="829"/>
      <c r="AJ28" s="829"/>
      <c r="BN28" s="884" t="str">
        <f aca="false">C28</f>
        <v>210kg/c㎡預拌混凝土(含壓送)</v>
      </c>
      <c r="BO28" s="884"/>
      <c r="BP28" s="884" t="str">
        <f aca="false">E28</f>
        <v>M3</v>
      </c>
      <c r="BQ28" s="884" t="n">
        <f aca="false">F28</f>
        <v>1695.9</v>
      </c>
      <c r="BR28" s="884" t="e">
        <f aca="false">ROUND(+G28*$AJ$1,1)</f>
        <v>#VALUE!</v>
      </c>
      <c r="BS28" s="884" t="e">
        <f aca="false">ROUND(+H28*$AJ$1,1)</f>
        <v>#VALUE!</v>
      </c>
      <c r="BT28" s="884"/>
      <c r="BU28" s="885"/>
      <c r="CN28" s="884" t="str">
        <f aca="false">C28</f>
        <v>210kg/c㎡預拌混凝土(含壓送)</v>
      </c>
      <c r="CO28" s="884"/>
      <c r="CP28" s="884" t="str">
        <f aca="false">E28</f>
        <v>M3</v>
      </c>
      <c r="CQ28" s="884" t="n">
        <f aca="false">BQ28</f>
        <v>1695.9</v>
      </c>
      <c r="CR28" s="884" t="e">
        <f aca="false">BR28</f>
        <v>#VALUE!</v>
      </c>
      <c r="CS28" s="884" t="e">
        <f aca="false">CQ28*CR28</f>
        <v>#VALUE!</v>
      </c>
      <c r="CT28" s="884"/>
      <c r="CU28" s="885"/>
    </row>
    <row r="29" customFormat="false" ht="23.25" hidden="false" customHeight="true" outlineLevel="0" collapsed="false">
      <c r="B29" s="567" t="s">
        <v>378</v>
      </c>
      <c r="C29" s="910" t="s">
        <v>693</v>
      </c>
      <c r="D29" s="896"/>
      <c r="E29" s="897" t="s">
        <v>334</v>
      </c>
      <c r="F29" s="573" t="n">
        <v>1761.9</v>
      </c>
      <c r="G29" s="898" t="n">
        <v>1</v>
      </c>
      <c r="H29" s="573" t="n">
        <f aca="false">ROUND(F29*G29,2)</f>
        <v>1761.9</v>
      </c>
      <c r="I29" s="899" t="n">
        <v>1810.1</v>
      </c>
      <c r="J29" s="911" t="n">
        <f aca="false">ROUND(F29*I29,1)-0.1</f>
        <v>3189215.1</v>
      </c>
      <c r="K29" s="899" t="n">
        <v>1799.9</v>
      </c>
      <c r="L29" s="901" t="n">
        <f aca="false">ROUND(H29*K29,1)</f>
        <v>3171243.8</v>
      </c>
      <c r="M29" s="902" t="str">
        <f aca="false">IF((L29-J29)&gt;0,(L29-J29),"")</f>
        <v/>
      </c>
      <c r="N29" s="903" t="n">
        <f aca="false">IF((L29-J29)&lt;0,(J29-L29),"")</f>
        <v>17971.3000000003</v>
      </c>
      <c r="O29" s="912"/>
      <c r="P29" s="913" t="n">
        <v>22</v>
      </c>
      <c r="Q29" s="906" t="n">
        <f aca="false">ROUND(P29*H29,2)</f>
        <v>38761.8</v>
      </c>
      <c r="R29" s="905" t="n">
        <v>38.75</v>
      </c>
      <c r="S29" s="905" t="n">
        <f aca="false">ROUND(R29*F29,2)</f>
        <v>68273.63</v>
      </c>
      <c r="T29" s="907" t="n">
        <f aca="false">P29+R29</f>
        <v>60.75</v>
      </c>
      <c r="U29" s="905" t="n">
        <f aca="false">ROUND(T29*F29,2)</f>
        <v>107035.43</v>
      </c>
      <c r="V29" s="905" t="n">
        <f aca="false">Q29+S29</f>
        <v>107035.43</v>
      </c>
      <c r="W29" s="908" t="n">
        <f aca="false">U29-V29</f>
        <v>0</v>
      </c>
      <c r="X29" s="913"/>
      <c r="Y29" s="829"/>
      <c r="Z29" s="829"/>
      <c r="AA29" s="829"/>
      <c r="AB29" s="829"/>
      <c r="AC29" s="829"/>
      <c r="AD29" s="829"/>
      <c r="AE29" s="829"/>
      <c r="AF29" s="829"/>
      <c r="AG29" s="829"/>
      <c r="AH29" s="829"/>
      <c r="AI29" s="829"/>
      <c r="AJ29" s="829"/>
      <c r="BN29" s="884" t="str">
        <f aca="false">C29</f>
        <v>河床整理</v>
      </c>
      <c r="BO29" s="884"/>
      <c r="BP29" s="884" t="str">
        <f aca="false">E29</f>
        <v>M2</v>
      </c>
      <c r="BQ29" s="884" t="n">
        <f aca="false">F29</f>
        <v>1761.9</v>
      </c>
      <c r="BR29" s="884" t="e">
        <f aca="false">ROUND(+G29*$AJ$1,1)</f>
        <v>#VALUE!</v>
      </c>
      <c r="BS29" s="884" t="e">
        <f aca="false">ROUND(+H29*$AJ$1,1)</f>
        <v>#VALUE!</v>
      </c>
      <c r="BT29" s="884"/>
      <c r="BU29" s="885"/>
      <c r="CN29" s="884" t="str">
        <f aca="false">C29</f>
        <v>河床整理</v>
      </c>
      <c r="CO29" s="884"/>
      <c r="CP29" s="884" t="str">
        <f aca="false">E29</f>
        <v>M2</v>
      </c>
      <c r="CQ29" s="884" t="n">
        <f aca="false">BQ29</f>
        <v>1761.9</v>
      </c>
      <c r="CR29" s="884" t="e">
        <f aca="false">BR29</f>
        <v>#VALUE!</v>
      </c>
      <c r="CS29" s="884" t="e">
        <f aca="false">CQ29*CR29</f>
        <v>#VALUE!</v>
      </c>
      <c r="CT29" s="884"/>
      <c r="CU29" s="885"/>
    </row>
    <row r="30" customFormat="false" ht="23.25" hidden="false" customHeight="true" outlineLevel="0" collapsed="false">
      <c r="B30" s="567" t="s">
        <v>379</v>
      </c>
      <c r="C30" s="896" t="s">
        <v>617</v>
      </c>
      <c r="D30" s="896"/>
      <c r="E30" s="897" t="s">
        <v>334</v>
      </c>
      <c r="F30" s="573" t="n">
        <v>19.8</v>
      </c>
      <c r="G30" s="898" t="n">
        <v>1</v>
      </c>
      <c r="H30" s="573" t="n">
        <f aca="false">ROUND(F30*G30,2)</f>
        <v>19.8</v>
      </c>
      <c r="I30" s="899"/>
      <c r="J30" s="900" t="n">
        <f aca="false">ROUND(F30*I30,1)</f>
        <v>0</v>
      </c>
      <c r="K30" s="899"/>
      <c r="L30" s="901" t="n">
        <f aca="false">ROUND(H30*K30,1)</f>
        <v>0</v>
      </c>
      <c r="M30" s="902" t="str">
        <f aca="false">IF((L30-J30)&gt;0,(L30-J30),"")</f>
        <v/>
      </c>
      <c r="N30" s="903" t="str">
        <f aca="false">IF((L30-J30)&lt;0,(J30-L30),"")</f>
        <v/>
      </c>
      <c r="O30" s="912"/>
      <c r="P30" s="913" t="n">
        <v>35</v>
      </c>
      <c r="Q30" s="906" t="n">
        <f aca="false">ROUND(P30*H30,2)</f>
        <v>693</v>
      </c>
      <c r="R30" s="905" t="n">
        <v>160.41</v>
      </c>
      <c r="S30" s="905" t="n">
        <f aca="false">ROUND(R30*F30,2)</f>
        <v>3176.12</v>
      </c>
      <c r="T30" s="907" t="n">
        <f aca="false">P30+R30</f>
        <v>195.41</v>
      </c>
      <c r="U30" s="905" t="n">
        <f aca="false">ROUND(T30*F30,2)</f>
        <v>3869.12</v>
      </c>
      <c r="V30" s="905" t="n">
        <f aca="false">Q30+S30</f>
        <v>3869.12</v>
      </c>
      <c r="W30" s="908" t="n">
        <f aca="false">U30-V30</f>
        <v>0</v>
      </c>
      <c r="X30" s="913"/>
      <c r="Y30" s="829"/>
      <c r="Z30" s="829"/>
      <c r="AA30" s="829"/>
      <c r="AB30" s="829"/>
      <c r="AD30" s="829"/>
      <c r="AE30" s="829"/>
      <c r="AF30" s="829"/>
      <c r="AG30" s="829"/>
      <c r="AH30" s="829"/>
      <c r="AI30" s="829"/>
      <c r="AJ30" s="829"/>
      <c r="BN30" s="884" t="str">
        <f aca="false">C30</f>
        <v>乙種模板</v>
      </c>
      <c r="BO30" s="884"/>
      <c r="BP30" s="884" t="str">
        <f aca="false">E30</f>
        <v>M2</v>
      </c>
      <c r="BQ30" s="884" t="n">
        <f aca="false">F30</f>
        <v>19.8</v>
      </c>
      <c r="BR30" s="884" t="e">
        <f aca="false">ROUND(+G30*$AJ$1,1)</f>
        <v>#VALUE!</v>
      </c>
      <c r="BS30" s="884" t="e">
        <f aca="false">ROUND(+H30*$AJ$1,1)</f>
        <v>#VALUE!</v>
      </c>
      <c r="BT30" s="884"/>
      <c r="BU30" s="885"/>
      <c r="CN30" s="884" t="str">
        <f aca="false">C30</f>
        <v>乙種模板</v>
      </c>
      <c r="CO30" s="884"/>
      <c r="CP30" s="884" t="str">
        <f aca="false">E30</f>
        <v>M2</v>
      </c>
      <c r="CQ30" s="884" t="n">
        <f aca="false">BQ30</f>
        <v>19.8</v>
      </c>
      <c r="CR30" s="884" t="e">
        <f aca="false">BR30</f>
        <v>#VALUE!</v>
      </c>
      <c r="CS30" s="884" t="e">
        <f aca="false">CQ30*CR30</f>
        <v>#VALUE!</v>
      </c>
      <c r="CT30" s="884"/>
      <c r="CU30" s="885"/>
    </row>
    <row r="31" customFormat="false" ht="23.25" hidden="false" customHeight="true" outlineLevel="0" collapsed="false">
      <c r="B31" s="567" t="s">
        <v>380</v>
      </c>
      <c r="C31" s="910" t="s">
        <v>694</v>
      </c>
      <c r="D31" s="896"/>
      <c r="E31" s="897" t="s">
        <v>334</v>
      </c>
      <c r="F31" s="573" t="n">
        <v>166.2</v>
      </c>
      <c r="G31" s="898" t="n">
        <v>1</v>
      </c>
      <c r="H31" s="573" t="n">
        <f aca="false">ROUND(F31*G31,2)</f>
        <v>166.2</v>
      </c>
      <c r="I31" s="899" t="n">
        <v>4194.5</v>
      </c>
      <c r="J31" s="900" t="n">
        <f aca="false">ROUND(F31*I31,1)</f>
        <v>697125.9</v>
      </c>
      <c r="K31" s="899" t="n">
        <v>4182.9</v>
      </c>
      <c r="L31" s="901" t="n">
        <f aca="false">ROUND(H31*K31,1)</f>
        <v>695198</v>
      </c>
      <c r="M31" s="902" t="str">
        <f aca="false">IF((L31-J31)&gt;0,(L31-J31),"")</f>
        <v/>
      </c>
      <c r="N31" s="903" t="n">
        <f aca="false">IF((L31-J31)&lt;0,(J31-L31),"")</f>
        <v>1927.90000000002</v>
      </c>
      <c r="O31" s="938"/>
      <c r="P31" s="913" t="n">
        <v>44</v>
      </c>
      <c r="Q31" s="906" t="n">
        <f aca="false">ROUND(P31*H31,2)</f>
        <v>7312.8</v>
      </c>
      <c r="R31" s="905"/>
      <c r="S31" s="905" t="n">
        <f aca="false">ROUND(R31*F31,2)</f>
        <v>0</v>
      </c>
      <c r="T31" s="907" t="n">
        <f aca="false">P31+R31</f>
        <v>44</v>
      </c>
      <c r="U31" s="905" t="n">
        <f aca="false">ROUND(T31*F31,2)</f>
        <v>7312.8</v>
      </c>
      <c r="V31" s="905" t="n">
        <f aca="false">Q31+S31</f>
        <v>7312.8</v>
      </c>
      <c r="W31" s="908" t="n">
        <f aca="false">U31-V31</f>
        <v>0</v>
      </c>
      <c r="X31" s="939"/>
      <c r="Y31" s="829"/>
      <c r="Z31" s="829"/>
      <c r="AA31" s="829"/>
      <c r="AB31" s="829"/>
      <c r="AD31" s="829"/>
      <c r="AE31" s="829"/>
      <c r="AF31" s="829"/>
      <c r="AG31" s="829"/>
      <c r="AH31" s="829"/>
      <c r="AI31" s="829"/>
      <c r="AJ31" s="829"/>
      <c r="BN31" s="884" t="str">
        <f aca="false">C31</f>
        <v>土木結構模板(一般)</v>
      </c>
      <c r="BO31" s="884"/>
      <c r="BP31" s="884" t="str">
        <f aca="false">E31</f>
        <v>M2</v>
      </c>
      <c r="BQ31" s="884" t="n">
        <f aca="false">F31</f>
        <v>166.2</v>
      </c>
      <c r="BR31" s="884" t="e">
        <f aca="false">ROUND(+G31*$AJ$1,1)</f>
        <v>#VALUE!</v>
      </c>
      <c r="BS31" s="884" t="e">
        <f aca="false">ROUND(+H31*$AJ$1,1)</f>
        <v>#VALUE!</v>
      </c>
      <c r="BT31" s="884"/>
      <c r="BU31" s="885"/>
      <c r="CN31" s="884" t="str">
        <f aca="false">C31</f>
        <v>土木結構模板(一般)</v>
      </c>
      <c r="CO31" s="884"/>
      <c r="CP31" s="884" t="str">
        <f aca="false">E31</f>
        <v>M2</v>
      </c>
      <c r="CQ31" s="884" t="n">
        <f aca="false">BQ31</f>
        <v>166.2</v>
      </c>
      <c r="CR31" s="884" t="e">
        <f aca="false">BR31</f>
        <v>#VALUE!</v>
      </c>
      <c r="CS31" s="884" t="e">
        <f aca="false">CQ31*CR31</f>
        <v>#VALUE!</v>
      </c>
      <c r="CT31" s="884"/>
      <c r="CU31" s="885"/>
    </row>
    <row r="32" customFormat="false" ht="23.25" hidden="false" customHeight="true" outlineLevel="0" collapsed="false">
      <c r="B32" s="567" t="s">
        <v>381</v>
      </c>
      <c r="C32" s="910" t="s">
        <v>695</v>
      </c>
      <c r="D32" s="896"/>
      <c r="E32" s="897" t="s">
        <v>334</v>
      </c>
      <c r="F32" s="573" t="n">
        <v>211</v>
      </c>
      <c r="G32" s="898" t="n">
        <v>1</v>
      </c>
      <c r="H32" s="573" t="n">
        <f aca="false">ROUND(F32*G32,2)</f>
        <v>211</v>
      </c>
      <c r="I32" s="899"/>
      <c r="J32" s="900" t="n">
        <f aca="false">ROUND(F32*I32,1)</f>
        <v>0</v>
      </c>
      <c r="K32" s="899"/>
      <c r="L32" s="901" t="n">
        <f aca="false">ROUND(H32*K32,1)</f>
        <v>0</v>
      </c>
      <c r="M32" s="902" t="str">
        <f aca="false">IF((L32-J32)&gt;0,(L32-J32),"")</f>
        <v/>
      </c>
      <c r="N32" s="903" t="str">
        <f aca="false">IF((L32-J32)&lt;0,(J32-L32),"")</f>
        <v/>
      </c>
      <c r="O32" s="912"/>
      <c r="P32" s="913"/>
      <c r="Q32" s="906" t="n">
        <f aca="false">ROUND(P32*H32,2)</f>
        <v>0</v>
      </c>
      <c r="R32" s="905" t="n">
        <v>3</v>
      </c>
      <c r="S32" s="905" t="n">
        <f aca="false">ROUND(R32*F32,2)</f>
        <v>633</v>
      </c>
      <c r="T32" s="907" t="n">
        <f aca="false">P32+R32</f>
        <v>3</v>
      </c>
      <c r="U32" s="905" t="n">
        <f aca="false">ROUND(T32*F32,2)</f>
        <v>633</v>
      </c>
      <c r="V32" s="905" t="n">
        <f aca="false">Q32+S32</f>
        <v>633</v>
      </c>
      <c r="W32" s="908" t="n">
        <f aca="false">U32-V32</f>
        <v>0</v>
      </c>
      <c r="X32" s="913"/>
      <c r="Y32" s="829"/>
      <c r="Z32" s="829"/>
      <c r="AA32" s="829"/>
      <c r="AB32" s="829"/>
      <c r="AD32" s="829"/>
      <c r="AE32" s="829"/>
      <c r="AF32" s="829"/>
      <c r="AG32" s="829"/>
      <c r="AH32" s="829"/>
      <c r="AI32" s="829"/>
      <c r="AJ32" s="829"/>
      <c r="BN32" s="884"/>
      <c r="BO32" s="884"/>
      <c r="BP32" s="884"/>
      <c r="BQ32" s="884"/>
      <c r="BR32" s="884"/>
      <c r="BS32" s="884"/>
      <c r="BT32" s="884"/>
      <c r="BU32" s="885"/>
      <c r="CN32" s="884"/>
      <c r="CO32" s="884"/>
      <c r="CP32" s="884"/>
      <c r="CQ32" s="884"/>
      <c r="CR32" s="884"/>
      <c r="CS32" s="884"/>
      <c r="CT32" s="884"/>
      <c r="CU32" s="885"/>
    </row>
    <row r="33" customFormat="false" ht="23.25" hidden="false" customHeight="true" outlineLevel="0" collapsed="false">
      <c r="B33" s="567" t="s">
        <v>382</v>
      </c>
      <c r="C33" s="910" t="s">
        <v>696</v>
      </c>
      <c r="D33" s="896"/>
      <c r="E33" s="897" t="s">
        <v>334</v>
      </c>
      <c r="F33" s="573" t="n">
        <v>369.3</v>
      </c>
      <c r="G33" s="898" t="n">
        <v>1</v>
      </c>
      <c r="H33" s="573" t="n">
        <f aca="false">ROUND(F33*G33,2)</f>
        <v>369.3</v>
      </c>
      <c r="I33" s="899"/>
      <c r="J33" s="900" t="n">
        <f aca="false">ROUND(F33*I33,1)</f>
        <v>0</v>
      </c>
      <c r="K33" s="899"/>
      <c r="L33" s="901" t="n">
        <f aca="false">ROUND(H33*K33,1)</f>
        <v>0</v>
      </c>
      <c r="M33" s="902" t="str">
        <f aca="false">IF((L33-J33)&gt;0,(L33-J33),"")</f>
        <v/>
      </c>
      <c r="N33" s="903" t="str">
        <f aca="false">IF((L33-J33)&lt;0,(J33-L33),"")</f>
        <v/>
      </c>
      <c r="O33" s="912"/>
      <c r="P33" s="913" t="n">
        <v>12</v>
      </c>
      <c r="Q33" s="906" t="n">
        <f aca="false">ROUND(P33*H33,2)</f>
        <v>4431.6</v>
      </c>
      <c r="R33" s="905" t="n">
        <v>20</v>
      </c>
      <c r="S33" s="905" t="n">
        <f aca="false">ROUND(R33*F33,2)</f>
        <v>7386</v>
      </c>
      <c r="T33" s="907" t="n">
        <f aca="false">P33+R33</f>
        <v>32</v>
      </c>
      <c r="U33" s="905" t="n">
        <f aca="false">ROUND(T33*F33,2)</f>
        <v>11817.6</v>
      </c>
      <c r="V33" s="905" t="n">
        <f aca="false">Q33+S33</f>
        <v>11817.6</v>
      </c>
      <c r="W33" s="908" t="n">
        <f aca="false">U33-V33</f>
        <v>0</v>
      </c>
      <c r="X33" s="913"/>
      <c r="Y33" s="829"/>
      <c r="Z33" s="829"/>
      <c r="AA33" s="829"/>
      <c r="AB33" s="829"/>
      <c r="AD33" s="829"/>
      <c r="AE33" s="829"/>
      <c r="AF33" s="829"/>
      <c r="AG33" s="829"/>
      <c r="AH33" s="829"/>
      <c r="AI33" s="829"/>
      <c r="AJ33" s="829"/>
      <c r="BN33" s="884"/>
      <c r="BO33" s="884"/>
      <c r="BP33" s="884"/>
      <c r="BQ33" s="884"/>
      <c r="BR33" s="884"/>
      <c r="BS33" s="884"/>
      <c r="BT33" s="884"/>
      <c r="BU33" s="885"/>
      <c r="CN33" s="884"/>
      <c r="CO33" s="884"/>
      <c r="CP33" s="884"/>
      <c r="CQ33" s="884"/>
      <c r="CR33" s="884"/>
      <c r="CS33" s="884"/>
      <c r="CT33" s="884"/>
      <c r="CU33" s="885"/>
    </row>
    <row r="34" customFormat="false" ht="23.25" hidden="false" customHeight="true" outlineLevel="0" collapsed="false">
      <c r="B34" s="567" t="s">
        <v>383</v>
      </c>
      <c r="C34" s="896" t="s">
        <v>619</v>
      </c>
      <c r="D34" s="896"/>
      <c r="E34" s="897" t="s">
        <v>334</v>
      </c>
      <c r="F34" s="573" t="n">
        <v>263.8</v>
      </c>
      <c r="G34" s="898" t="n">
        <v>1</v>
      </c>
      <c r="H34" s="573" t="n">
        <f aca="false">ROUND(F34*G34,2)</f>
        <v>263.8</v>
      </c>
      <c r="I34" s="899"/>
      <c r="J34" s="900" t="n">
        <f aca="false">ROUND(F34*I34,1)</f>
        <v>0</v>
      </c>
      <c r="K34" s="899"/>
      <c r="L34" s="901" t="n">
        <f aca="false">ROUND(H34*K34,1)</f>
        <v>0</v>
      </c>
      <c r="M34" s="902" t="str">
        <f aca="false">IF((L34-J34)&gt;0,(L34-J34),"")</f>
        <v/>
      </c>
      <c r="N34" s="903" t="str">
        <f aca="false">IF((L34-J34)&lt;0,(J34-L34),"")</f>
        <v/>
      </c>
      <c r="O34" s="912"/>
      <c r="P34" s="913" t="n">
        <v>1</v>
      </c>
      <c r="Q34" s="906" t="n">
        <f aca="false">ROUND(P34*H34,2)</f>
        <v>263.8</v>
      </c>
      <c r="R34" s="905" t="n">
        <v>13</v>
      </c>
      <c r="S34" s="905" t="n">
        <f aca="false">ROUND(R34*F34,2)</f>
        <v>3429.4</v>
      </c>
      <c r="T34" s="907" t="n">
        <f aca="false">P34+R34</f>
        <v>14</v>
      </c>
      <c r="U34" s="905" t="n">
        <f aca="false">ROUND(T34*F34,2)</f>
        <v>3693.2</v>
      </c>
      <c r="V34" s="905" t="n">
        <f aca="false">Q34+S34</f>
        <v>3693.2</v>
      </c>
      <c r="W34" s="908" t="n">
        <f aca="false">U34-V34</f>
        <v>0</v>
      </c>
      <c r="X34" s="913"/>
      <c r="Y34" s="829"/>
      <c r="Z34" s="829"/>
      <c r="AA34" s="829"/>
      <c r="AB34" s="829"/>
      <c r="AD34" s="829"/>
      <c r="AE34" s="829"/>
      <c r="AF34" s="829"/>
      <c r="AG34" s="829"/>
      <c r="AH34" s="829"/>
      <c r="AI34" s="829"/>
      <c r="AJ34" s="829"/>
      <c r="BN34" s="884"/>
      <c r="BO34" s="884"/>
      <c r="BP34" s="884"/>
      <c r="BQ34" s="884"/>
      <c r="BR34" s="884"/>
      <c r="BS34" s="884"/>
      <c r="BT34" s="884"/>
      <c r="BU34" s="885"/>
      <c r="CN34" s="884"/>
      <c r="CO34" s="884"/>
      <c r="CP34" s="884"/>
      <c r="CQ34" s="884"/>
      <c r="CR34" s="884"/>
      <c r="CS34" s="884"/>
      <c r="CT34" s="884"/>
      <c r="CU34" s="885"/>
    </row>
    <row r="35" customFormat="false" ht="23.25" hidden="false" customHeight="true" outlineLevel="0" collapsed="false">
      <c r="B35" s="567" t="s">
        <v>384</v>
      </c>
      <c r="C35" s="896" t="s">
        <v>620</v>
      </c>
      <c r="D35" s="896"/>
      <c r="E35" s="897" t="s">
        <v>233</v>
      </c>
      <c r="F35" s="573" t="n">
        <v>33.6</v>
      </c>
      <c r="G35" s="898" t="n">
        <v>1</v>
      </c>
      <c r="H35" s="573" t="n">
        <f aca="false">ROUND(F35*G35,2)</f>
        <v>33.6</v>
      </c>
      <c r="I35" s="899" t="n">
        <v>164.8</v>
      </c>
      <c r="J35" s="900" t="n">
        <f aca="false">ROUND(F35*I35,1)</f>
        <v>5537.3</v>
      </c>
      <c r="K35" s="899" t="n">
        <v>164.8</v>
      </c>
      <c r="L35" s="901" t="n">
        <f aca="false">ROUND(H35*K35,1)</f>
        <v>5537.3</v>
      </c>
      <c r="M35" s="902" t="str">
        <f aca="false">IF((L35-J35)&gt;0,(L35-J35),"")</f>
        <v/>
      </c>
      <c r="N35" s="903" t="str">
        <f aca="false">IF((L35-J35)&lt;0,(J35-L35),"")</f>
        <v/>
      </c>
      <c r="O35" s="909"/>
      <c r="P35" s="905" t="n">
        <v>2</v>
      </c>
      <c r="Q35" s="906" t="n">
        <f aca="false">ROUND(P35*H35,2)</f>
        <v>67.2</v>
      </c>
      <c r="R35" s="905" t="n">
        <v>1</v>
      </c>
      <c r="S35" s="905" t="n">
        <f aca="false">ROUND(R35*F35,2)</f>
        <v>33.6</v>
      </c>
      <c r="T35" s="907" t="n">
        <f aca="false">P35+R35</f>
        <v>3</v>
      </c>
      <c r="U35" s="905" t="n">
        <f aca="false">ROUND(T35*F35,2)</f>
        <v>100.8</v>
      </c>
      <c r="V35" s="905" t="n">
        <f aca="false">Q35+S35</f>
        <v>100.8</v>
      </c>
      <c r="W35" s="908" t="n">
        <f aca="false">U35-V35</f>
        <v>0</v>
      </c>
      <c r="X35" s="905"/>
      <c r="Y35" s="829"/>
      <c r="Z35" s="829"/>
      <c r="AA35" s="829"/>
      <c r="AB35" s="829"/>
      <c r="AD35" s="829"/>
      <c r="AE35" s="829"/>
      <c r="AF35" s="829"/>
      <c r="AG35" s="829"/>
      <c r="AH35" s="829"/>
      <c r="AI35" s="829"/>
      <c r="AJ35" s="829"/>
      <c r="BN35" s="884"/>
      <c r="BO35" s="884"/>
      <c r="BP35" s="884"/>
      <c r="BQ35" s="884"/>
      <c r="BR35" s="884"/>
      <c r="BS35" s="884"/>
      <c r="BT35" s="884"/>
      <c r="BU35" s="885"/>
      <c r="CN35" s="884"/>
      <c r="CO35" s="884"/>
      <c r="CP35" s="884"/>
      <c r="CQ35" s="884"/>
      <c r="CR35" s="884"/>
      <c r="CS35" s="884"/>
      <c r="CT35" s="884"/>
      <c r="CU35" s="885"/>
    </row>
    <row r="36" customFormat="false" ht="23.25" hidden="false" customHeight="true" outlineLevel="0" collapsed="false">
      <c r="B36" s="567" t="s">
        <v>385</v>
      </c>
      <c r="C36" s="940" t="s">
        <v>621</v>
      </c>
      <c r="D36" s="940"/>
      <c r="E36" s="915" t="s">
        <v>244</v>
      </c>
      <c r="F36" s="573" t="n">
        <v>19.8</v>
      </c>
      <c r="G36" s="898" t="n">
        <v>1</v>
      </c>
      <c r="H36" s="573" t="n">
        <f aca="false">ROUND(F36*G36,2)</f>
        <v>19.8</v>
      </c>
      <c r="I36" s="899" t="n">
        <v>44</v>
      </c>
      <c r="J36" s="900" t="n">
        <f aca="false">ROUND(F36*I36,1)</f>
        <v>871.2</v>
      </c>
      <c r="K36" s="899" t="n">
        <v>44</v>
      </c>
      <c r="L36" s="901" t="n">
        <f aca="false">ROUND(H36*K36,1)</f>
        <v>871.2</v>
      </c>
      <c r="M36" s="902" t="str">
        <f aca="false">IF((L36-J36)&gt;0,(L36-J36),"")</f>
        <v/>
      </c>
      <c r="N36" s="903" t="str">
        <f aca="false">IF((L36-J36)&lt;0,(J36-L36),"")</f>
        <v/>
      </c>
      <c r="O36" s="909"/>
      <c r="P36" s="905"/>
      <c r="Q36" s="906" t="n">
        <f aca="false">ROUND(P36*H36,2)</f>
        <v>0</v>
      </c>
      <c r="R36" s="905" t="n">
        <v>20.5</v>
      </c>
      <c r="S36" s="905" t="n">
        <f aca="false">ROUND(R36*F36,2)</f>
        <v>405.9</v>
      </c>
      <c r="T36" s="907" t="n">
        <f aca="false">P36+R36</f>
        <v>20.5</v>
      </c>
      <c r="U36" s="905" t="n">
        <f aca="false">ROUND(T36*F36,2)</f>
        <v>405.9</v>
      </c>
      <c r="V36" s="905" t="n">
        <f aca="false">Q36+S36</f>
        <v>405.9</v>
      </c>
      <c r="W36" s="908" t="n">
        <f aca="false">U36-V36</f>
        <v>0</v>
      </c>
      <c r="X36" s="905"/>
      <c r="Y36" s="829"/>
      <c r="Z36" s="829"/>
      <c r="AA36" s="829"/>
      <c r="AB36" s="829"/>
      <c r="AD36" s="829"/>
      <c r="AE36" s="829"/>
      <c r="AF36" s="829"/>
      <c r="AG36" s="829"/>
      <c r="AH36" s="829"/>
      <c r="AI36" s="829"/>
      <c r="AJ36" s="829"/>
      <c r="BN36" s="884"/>
      <c r="BO36" s="884"/>
      <c r="BP36" s="884"/>
      <c r="BQ36" s="884"/>
      <c r="BR36" s="884"/>
      <c r="BS36" s="884"/>
      <c r="BT36" s="884"/>
      <c r="BU36" s="885"/>
      <c r="CN36" s="884"/>
      <c r="CO36" s="884"/>
      <c r="CP36" s="884"/>
      <c r="CQ36" s="884"/>
      <c r="CR36" s="884"/>
      <c r="CS36" s="884"/>
      <c r="CT36" s="884"/>
      <c r="CU36" s="885"/>
    </row>
    <row r="37" customFormat="false" ht="23.25" hidden="false" customHeight="true" outlineLevel="0" collapsed="false">
      <c r="B37" s="567" t="s">
        <v>386</v>
      </c>
      <c r="C37" s="940" t="s">
        <v>622</v>
      </c>
      <c r="D37" s="940"/>
      <c r="E37" s="915" t="s">
        <v>244</v>
      </c>
      <c r="F37" s="573" t="n">
        <v>2967.3</v>
      </c>
      <c r="G37" s="898" t="n">
        <v>1</v>
      </c>
      <c r="H37" s="573" t="n">
        <f aca="false">ROUND(F37*G37,2)</f>
        <v>2967.3</v>
      </c>
      <c r="I37" s="899"/>
      <c r="J37" s="900" t="n">
        <f aca="false">ROUND(F37*I37,1)</f>
        <v>0</v>
      </c>
      <c r="K37" s="899"/>
      <c r="L37" s="901" t="n">
        <f aca="false">ROUND(H37*K37,1)</f>
        <v>0</v>
      </c>
      <c r="M37" s="902" t="str">
        <f aca="false">IF((L37-J37)&gt;0,(L37-J37),"")</f>
        <v/>
      </c>
      <c r="N37" s="903" t="str">
        <f aca="false">IF((L37-J37)&lt;0,(J37-L37),"")</f>
        <v/>
      </c>
      <c r="O37" s="912"/>
      <c r="P37" s="913"/>
      <c r="Q37" s="906" t="n">
        <f aca="false">ROUND(P37*H37,2)</f>
        <v>0</v>
      </c>
      <c r="R37" s="905" t="n">
        <v>10</v>
      </c>
      <c r="S37" s="905" t="n">
        <f aca="false">ROUND(R37*F37,2)</f>
        <v>29673</v>
      </c>
      <c r="T37" s="907" t="n">
        <f aca="false">P37+R37</f>
        <v>10</v>
      </c>
      <c r="U37" s="905" t="n">
        <f aca="false">ROUND(T37*F37,2)</f>
        <v>29673</v>
      </c>
      <c r="V37" s="905" t="n">
        <f aca="false">Q37+S37</f>
        <v>29673</v>
      </c>
      <c r="W37" s="908" t="n">
        <f aca="false">U37-V37</f>
        <v>0</v>
      </c>
      <c r="X37" s="913"/>
      <c r="Y37" s="829"/>
      <c r="Z37" s="829"/>
      <c r="AA37" s="829"/>
      <c r="AB37" s="829"/>
      <c r="AD37" s="829"/>
      <c r="AE37" s="829"/>
      <c r="AF37" s="829"/>
      <c r="AG37" s="829"/>
      <c r="AH37" s="829"/>
      <c r="AI37" s="829"/>
      <c r="AJ37" s="829"/>
      <c r="BN37" s="884"/>
      <c r="BO37" s="884"/>
      <c r="BP37" s="884"/>
      <c r="BQ37" s="884"/>
      <c r="BR37" s="884"/>
      <c r="BS37" s="884"/>
      <c r="BT37" s="884"/>
      <c r="BU37" s="885"/>
      <c r="CN37" s="884"/>
      <c r="CO37" s="884"/>
      <c r="CP37" s="884"/>
      <c r="CQ37" s="884"/>
      <c r="CR37" s="884"/>
      <c r="CS37" s="884"/>
      <c r="CT37" s="884"/>
      <c r="CU37" s="885"/>
    </row>
    <row r="38" customFormat="false" ht="23.25" hidden="false" customHeight="true" outlineLevel="0" collapsed="false">
      <c r="B38" s="567" t="s">
        <v>387</v>
      </c>
      <c r="C38" s="940" t="s">
        <v>623</v>
      </c>
      <c r="D38" s="941"/>
      <c r="E38" s="915" t="s">
        <v>244</v>
      </c>
      <c r="F38" s="573" t="n">
        <v>1996</v>
      </c>
      <c r="G38" s="898" t="n">
        <v>1</v>
      </c>
      <c r="H38" s="573" t="n">
        <f aca="false">ROUND(F38*G38,2)</f>
        <v>1996</v>
      </c>
      <c r="I38" s="899"/>
      <c r="J38" s="900" t="n">
        <f aca="false">ROUND(F38*I38,1)</f>
        <v>0</v>
      </c>
      <c r="K38" s="899"/>
      <c r="L38" s="901" t="n">
        <f aca="false">ROUND(H38*K38,1)</f>
        <v>0</v>
      </c>
      <c r="M38" s="902" t="str">
        <f aca="false">IF((L38-J38)&gt;0,(L38-J38),"")</f>
        <v/>
      </c>
      <c r="N38" s="903" t="str">
        <f aca="false">IF((L38-J38)&lt;0,(J38-L38),"")</f>
        <v/>
      </c>
      <c r="O38" s="909"/>
      <c r="P38" s="905" t="n">
        <v>44</v>
      </c>
      <c r="Q38" s="906" t="n">
        <f aca="false">ROUND(P38*H38,2)</f>
        <v>87824</v>
      </c>
      <c r="R38" s="905"/>
      <c r="S38" s="905" t="n">
        <f aca="false">ROUND(R38*F38,2)</f>
        <v>0</v>
      </c>
      <c r="T38" s="907" t="n">
        <f aca="false">P38+R38</f>
        <v>44</v>
      </c>
      <c r="U38" s="905" t="n">
        <f aca="false">ROUND(T38*F38,2)</f>
        <v>87824</v>
      </c>
      <c r="V38" s="905" t="n">
        <f aca="false">Q38+S38</f>
        <v>87824</v>
      </c>
      <c r="W38" s="908" t="n">
        <f aca="false">U38-V38</f>
        <v>0</v>
      </c>
      <c r="X38" s="905"/>
      <c r="Y38" s="829"/>
      <c r="Z38" s="829"/>
      <c r="AA38" s="829"/>
      <c r="AB38" s="829"/>
      <c r="AD38" s="829"/>
      <c r="AE38" s="829"/>
      <c r="AF38" s="829"/>
      <c r="AG38" s="829"/>
      <c r="AH38" s="829"/>
      <c r="AI38" s="829"/>
      <c r="AJ38" s="829"/>
      <c r="BN38" s="884"/>
      <c r="BO38" s="884"/>
      <c r="BP38" s="884"/>
      <c r="BQ38" s="884"/>
      <c r="BR38" s="884"/>
      <c r="BS38" s="884"/>
      <c r="BT38" s="884"/>
      <c r="BU38" s="885"/>
      <c r="CN38" s="884"/>
      <c r="CO38" s="884"/>
      <c r="CP38" s="884"/>
      <c r="CQ38" s="884"/>
      <c r="CR38" s="884"/>
      <c r="CS38" s="884"/>
      <c r="CT38" s="884"/>
      <c r="CU38" s="885"/>
    </row>
    <row r="39" customFormat="false" ht="42" hidden="false" customHeight="true" outlineLevel="0" collapsed="false">
      <c r="B39" s="919" t="s">
        <v>611</v>
      </c>
      <c r="C39" s="920"/>
      <c r="D39" s="920"/>
      <c r="E39" s="920"/>
      <c r="F39" s="921"/>
      <c r="G39" s="922"/>
      <c r="H39" s="923" t="s">
        <v>612</v>
      </c>
      <c r="I39" s="924"/>
      <c r="J39" s="925"/>
      <c r="K39" s="921"/>
      <c r="L39" s="925"/>
      <c r="M39" s="925"/>
      <c r="N39" s="926"/>
      <c r="O39" s="926"/>
      <c r="P39" s="927"/>
      <c r="Q39" s="927"/>
      <c r="R39" s="927"/>
      <c r="S39" s="927"/>
      <c r="T39" s="928"/>
      <c r="U39" s="927"/>
      <c r="V39" s="927"/>
      <c r="W39" s="908" t="n">
        <f aca="false">U39-V39</f>
        <v>0</v>
      </c>
      <c r="X39" s="927"/>
      <c r="Y39" s="829"/>
      <c r="Z39" s="829"/>
      <c r="AA39" s="829"/>
      <c r="AB39" s="829"/>
      <c r="AD39" s="829"/>
      <c r="AE39" s="829"/>
      <c r="AF39" s="829"/>
      <c r="AG39" s="829"/>
      <c r="AH39" s="829"/>
      <c r="AI39" s="829"/>
      <c r="AJ39" s="829"/>
      <c r="BN39" s="884"/>
      <c r="BO39" s="884"/>
      <c r="BP39" s="884"/>
      <c r="BQ39" s="884"/>
      <c r="BR39" s="884"/>
      <c r="BS39" s="884"/>
      <c r="BT39" s="884"/>
      <c r="BU39" s="885"/>
      <c r="CN39" s="884"/>
      <c r="CO39" s="884"/>
      <c r="CP39" s="884"/>
      <c r="CQ39" s="884"/>
      <c r="CR39" s="884"/>
      <c r="CS39" s="884"/>
      <c r="CT39" s="884"/>
      <c r="CU39" s="885"/>
    </row>
    <row r="40" customFormat="false" ht="42" hidden="false" customHeight="true" outlineLevel="0" collapsed="false">
      <c r="B40" s="929"/>
      <c r="C40" s="861"/>
      <c r="D40" s="861"/>
      <c r="E40" s="861"/>
      <c r="F40" s="930"/>
      <c r="G40" s="931"/>
      <c r="H40" s="932"/>
      <c r="I40" s="933"/>
      <c r="J40" s="934"/>
      <c r="K40" s="930"/>
      <c r="L40" s="934"/>
      <c r="M40" s="934"/>
      <c r="N40" s="932"/>
      <c r="O40" s="935" t="s">
        <v>613</v>
      </c>
      <c r="P40" s="927"/>
      <c r="Q40" s="927"/>
      <c r="R40" s="927"/>
      <c r="S40" s="927"/>
      <c r="T40" s="928"/>
      <c r="U40" s="927"/>
      <c r="V40" s="927"/>
      <c r="W40" s="908" t="n">
        <f aca="false">U40-V40</f>
        <v>0</v>
      </c>
      <c r="X40" s="927"/>
      <c r="Y40" s="829"/>
      <c r="Z40" s="829"/>
      <c r="AA40" s="829"/>
      <c r="AB40" s="829"/>
      <c r="AD40" s="829"/>
      <c r="AE40" s="829"/>
      <c r="AF40" s="829"/>
      <c r="AG40" s="829"/>
      <c r="AH40" s="829"/>
      <c r="AI40" s="829"/>
      <c r="AJ40" s="829"/>
      <c r="BN40" s="884"/>
      <c r="BO40" s="884"/>
      <c r="BP40" s="884"/>
      <c r="BQ40" s="884"/>
      <c r="BR40" s="884"/>
      <c r="BS40" s="884"/>
      <c r="BT40" s="884"/>
      <c r="BU40" s="885"/>
      <c r="CN40" s="884"/>
      <c r="CO40" s="884"/>
      <c r="CP40" s="884"/>
      <c r="CQ40" s="884"/>
      <c r="CR40" s="884"/>
      <c r="CS40" s="884"/>
      <c r="CT40" s="884"/>
      <c r="CU40" s="885"/>
    </row>
    <row r="41" customFormat="false" ht="23.25" hidden="false" customHeight="true" outlineLevel="0" collapsed="false">
      <c r="B41" s="567" t="s">
        <v>388</v>
      </c>
      <c r="C41" s="940" t="s">
        <v>624</v>
      </c>
      <c r="D41" s="940"/>
      <c r="E41" s="915" t="s">
        <v>244</v>
      </c>
      <c r="F41" s="573" t="n">
        <v>2414.7</v>
      </c>
      <c r="G41" s="898" t="n">
        <v>1</v>
      </c>
      <c r="H41" s="573" t="n">
        <f aca="false">ROUND(F41*G41,2)</f>
        <v>2414.7</v>
      </c>
      <c r="I41" s="889"/>
      <c r="J41" s="900" t="n">
        <f aca="false">ROUND(F41*I41,1)</f>
        <v>0</v>
      </c>
      <c r="K41" s="889"/>
      <c r="L41" s="901" t="n">
        <f aca="false">ROUND(H41*K41,1)</f>
        <v>0</v>
      </c>
      <c r="M41" s="902" t="str">
        <f aca="false">IF((L41-J41)&gt;0,(L41-J41),"")</f>
        <v/>
      </c>
      <c r="N41" s="903" t="str">
        <f aca="false">IF((L41-J41)&lt;0,(J41-L41),"")</f>
        <v/>
      </c>
      <c r="O41" s="937"/>
      <c r="P41" s="913"/>
      <c r="Q41" s="906" t="n">
        <f aca="false">ROUND(P41*H41,2)</f>
        <v>0</v>
      </c>
      <c r="R41" s="905"/>
      <c r="S41" s="905" t="n">
        <f aca="false">ROUND(R41*F41,2)</f>
        <v>0</v>
      </c>
      <c r="T41" s="907" t="n">
        <f aca="false">P41+R41</f>
        <v>0</v>
      </c>
      <c r="U41" s="905" t="n">
        <f aca="false">ROUND(T41*F41,2)</f>
        <v>0</v>
      </c>
      <c r="V41" s="905" t="n">
        <f aca="false">Q41+S41</f>
        <v>0</v>
      </c>
      <c r="W41" s="908" t="n">
        <f aca="false">U41-V41</f>
        <v>0</v>
      </c>
      <c r="X41" s="913"/>
      <c r="Y41" s="829"/>
      <c r="Z41" s="829"/>
      <c r="AA41" s="829"/>
      <c r="AB41" s="829"/>
      <c r="AD41" s="829"/>
      <c r="AE41" s="829"/>
      <c r="AF41" s="829"/>
      <c r="AG41" s="829"/>
      <c r="AH41" s="829"/>
      <c r="AI41" s="829"/>
      <c r="AJ41" s="829"/>
      <c r="BN41" s="884" t="str">
        <f aca="false">C41</f>
        <v>HHPG90鍍鋅格柵板</v>
      </c>
      <c r="BO41" s="884"/>
      <c r="BP41" s="884" t="str">
        <f aca="false">E41</f>
        <v>組</v>
      </c>
      <c r="BQ41" s="884" t="n">
        <f aca="false">F41</f>
        <v>2414.7</v>
      </c>
      <c r="BR41" s="884" t="e">
        <f aca="false">ROUND(+G41*$AJ$1,1)</f>
        <v>#VALUE!</v>
      </c>
      <c r="BS41" s="884" t="e">
        <f aca="false">ROUND(+H41*$AJ$1,1)</f>
        <v>#VALUE!</v>
      </c>
      <c r="BT41" s="884"/>
      <c r="BU41" s="885"/>
      <c r="CN41" s="884" t="str">
        <f aca="false">C41</f>
        <v>HHPG90鍍鋅格柵板</v>
      </c>
      <c r="CO41" s="884"/>
      <c r="CP41" s="884" t="str">
        <f aca="false">E41</f>
        <v>組</v>
      </c>
      <c r="CQ41" s="884" t="n">
        <f aca="false">BQ41</f>
        <v>2414.7</v>
      </c>
      <c r="CR41" s="884" t="e">
        <f aca="false">BR41</f>
        <v>#VALUE!</v>
      </c>
      <c r="CS41" s="884" t="e">
        <f aca="false">CQ41*CR41</f>
        <v>#VALUE!</v>
      </c>
      <c r="CT41" s="884"/>
      <c r="CU41" s="885"/>
    </row>
    <row r="42" customFormat="false" ht="23.25" hidden="false" customHeight="true" outlineLevel="0" collapsed="false">
      <c r="B42" s="567" t="s">
        <v>389</v>
      </c>
      <c r="C42" s="936" t="s">
        <v>697</v>
      </c>
      <c r="D42" s="940"/>
      <c r="E42" s="915" t="s">
        <v>244</v>
      </c>
      <c r="F42" s="573" t="n">
        <v>2756.2</v>
      </c>
      <c r="G42" s="898" t="n">
        <v>1</v>
      </c>
      <c r="H42" s="573" t="n">
        <f aca="false">ROUND(F42*G42,2)</f>
        <v>2756.2</v>
      </c>
      <c r="I42" s="899" t="n">
        <v>1</v>
      </c>
      <c r="J42" s="900" t="n">
        <f aca="false">ROUND(F42*I42,1)</f>
        <v>2756.2</v>
      </c>
      <c r="K42" s="899" t="n">
        <v>1</v>
      </c>
      <c r="L42" s="901" t="n">
        <f aca="false">ROUND(H42*K42,1)</f>
        <v>2756.2</v>
      </c>
      <c r="M42" s="902" t="str">
        <f aca="false">IF((L42-J42)&gt;0,(L42-J42),"")</f>
        <v/>
      </c>
      <c r="N42" s="903" t="str">
        <f aca="false">IF((L42-J42)&lt;0,(J42-L42),"")</f>
        <v/>
      </c>
      <c r="O42" s="912"/>
      <c r="P42" s="913"/>
      <c r="Q42" s="906" t="n">
        <f aca="false">ROUND(P42*H42,2)</f>
        <v>0</v>
      </c>
      <c r="R42" s="905"/>
      <c r="S42" s="905" t="n">
        <f aca="false">ROUND(R42*F42,2)</f>
        <v>0</v>
      </c>
      <c r="T42" s="907" t="n">
        <f aca="false">P42+R42</f>
        <v>0</v>
      </c>
      <c r="U42" s="905" t="n">
        <f aca="false">ROUND(T42*F42,2)</f>
        <v>0</v>
      </c>
      <c r="V42" s="905" t="n">
        <f aca="false">Q42+S42</f>
        <v>0</v>
      </c>
      <c r="W42" s="908" t="n">
        <f aca="false">U42-V42</f>
        <v>0</v>
      </c>
      <c r="X42" s="913"/>
      <c r="Y42" s="829"/>
      <c r="Z42" s="829"/>
      <c r="AA42" s="829"/>
      <c r="AB42" s="829"/>
      <c r="AD42" s="829"/>
      <c r="AE42" s="829"/>
      <c r="AF42" s="829"/>
      <c r="AG42" s="829"/>
      <c r="AH42" s="829"/>
      <c r="AI42" s="829"/>
      <c r="AJ42" s="829"/>
      <c r="BN42" s="884" t="str">
        <f aca="false">C42</f>
        <v>RHF40截水溝用鍍鋅格柵板</v>
      </c>
      <c r="BO42" s="884"/>
      <c r="BP42" s="884" t="str">
        <f aca="false">E42</f>
        <v>組</v>
      </c>
      <c r="BQ42" s="884" t="n">
        <f aca="false">F42</f>
        <v>2756.2</v>
      </c>
      <c r="BR42" s="884" t="e">
        <f aca="false">ROUND(+G42*$AJ$1,1)</f>
        <v>#VALUE!</v>
      </c>
      <c r="BS42" s="884" t="e">
        <f aca="false">ROUND(+H42*$AJ$1,1)</f>
        <v>#VALUE!</v>
      </c>
      <c r="BT42" s="884"/>
      <c r="BU42" s="885"/>
      <c r="CN42" s="884" t="str">
        <f aca="false">C42</f>
        <v>RHF40截水溝用鍍鋅格柵板</v>
      </c>
      <c r="CO42" s="884"/>
      <c r="CP42" s="884" t="str">
        <f aca="false">E42</f>
        <v>組</v>
      </c>
      <c r="CQ42" s="884" t="n">
        <f aca="false">BQ42</f>
        <v>2756.2</v>
      </c>
      <c r="CR42" s="884" t="e">
        <f aca="false">BR42</f>
        <v>#VALUE!</v>
      </c>
      <c r="CS42" s="884" t="e">
        <f aca="false">CQ42*CR42</f>
        <v>#VALUE!</v>
      </c>
      <c r="CT42" s="884"/>
      <c r="CU42" s="885"/>
    </row>
    <row r="43" customFormat="false" ht="23.25" hidden="false" customHeight="true" outlineLevel="0" collapsed="false">
      <c r="B43" s="567" t="s">
        <v>390</v>
      </c>
      <c r="C43" s="936" t="s">
        <v>698</v>
      </c>
      <c r="D43" s="940"/>
      <c r="E43" s="915" t="s">
        <v>244</v>
      </c>
      <c r="F43" s="573" t="n">
        <v>8593.8</v>
      </c>
      <c r="G43" s="898" t="n">
        <v>1</v>
      </c>
      <c r="H43" s="573" t="n">
        <f aca="false">ROUND(F43*G43,2)</f>
        <v>8593.8</v>
      </c>
      <c r="I43" s="899"/>
      <c r="J43" s="900" t="n">
        <f aca="false">ROUND(F43*I43,1)</f>
        <v>0</v>
      </c>
      <c r="K43" s="899"/>
      <c r="L43" s="901" t="n">
        <f aca="false">ROUND(H43*K43,1)</f>
        <v>0</v>
      </c>
      <c r="M43" s="902" t="str">
        <f aca="false">IF((L43-J43)&gt;0,(L43-J43),"")</f>
        <v/>
      </c>
      <c r="N43" s="903" t="str">
        <f aca="false">IF((L43-J43)&lt;0,(J43-L43),"")</f>
        <v/>
      </c>
      <c r="O43" s="912"/>
      <c r="P43" s="913"/>
      <c r="Q43" s="906" t="n">
        <f aca="false">ROUND(P43*H43,2)</f>
        <v>0</v>
      </c>
      <c r="R43" s="905"/>
      <c r="S43" s="905" t="n">
        <f aca="false">ROUND(R43*F43,2)</f>
        <v>0</v>
      </c>
      <c r="T43" s="907" t="n">
        <f aca="false">P43+R43</f>
        <v>0</v>
      </c>
      <c r="U43" s="905" t="n">
        <f aca="false">ROUND(T43*F43,2)</f>
        <v>0</v>
      </c>
      <c r="V43" s="905" t="n">
        <f aca="false">Q43+S43</f>
        <v>0</v>
      </c>
      <c r="W43" s="908" t="n">
        <f aca="false">U43-V43</f>
        <v>0</v>
      </c>
      <c r="X43" s="913"/>
      <c r="Y43" s="829"/>
      <c r="Z43" s="829"/>
      <c r="AA43" s="829"/>
      <c r="AB43" s="829"/>
      <c r="AD43" s="829"/>
      <c r="AE43" s="829"/>
      <c r="AF43" s="829"/>
      <c r="AG43" s="829"/>
      <c r="AH43" s="829"/>
      <c r="AI43" s="829"/>
      <c r="AJ43" s="829"/>
      <c r="BN43" s="884" t="str">
        <f aca="false">C43</f>
        <v>RHF50截水溝用鍍鋅格柵板</v>
      </c>
      <c r="BO43" s="884"/>
      <c r="BP43" s="884" t="str">
        <f aca="false">E43</f>
        <v>組</v>
      </c>
      <c r="BQ43" s="884" t="n">
        <f aca="false">F43</f>
        <v>8593.8</v>
      </c>
      <c r="BR43" s="884" t="e">
        <f aca="false">ROUND(+G43*$AJ$1,1)</f>
        <v>#VALUE!</v>
      </c>
      <c r="BS43" s="884" t="e">
        <f aca="false">ROUND(+H43*$AJ$1,1)</f>
        <v>#VALUE!</v>
      </c>
      <c r="BT43" s="884"/>
      <c r="BU43" s="885"/>
      <c r="CN43" s="884" t="str">
        <f aca="false">C43</f>
        <v>RHF50截水溝用鍍鋅格柵板</v>
      </c>
      <c r="CO43" s="884"/>
      <c r="CP43" s="884" t="str">
        <f aca="false">E43</f>
        <v>組</v>
      </c>
      <c r="CQ43" s="884" t="n">
        <f aca="false">BQ43</f>
        <v>8593.8</v>
      </c>
      <c r="CR43" s="884" t="e">
        <f aca="false">BR43</f>
        <v>#VALUE!</v>
      </c>
      <c r="CS43" s="884" t="e">
        <f aca="false">CQ43*CR43</f>
        <v>#VALUE!</v>
      </c>
      <c r="CT43" s="884"/>
      <c r="CU43" s="885"/>
    </row>
    <row r="44" customFormat="false" ht="23.25" hidden="false" customHeight="true" outlineLevel="0" collapsed="false">
      <c r="B44" s="567" t="s">
        <v>391</v>
      </c>
      <c r="C44" s="910" t="s">
        <v>699</v>
      </c>
      <c r="D44" s="940"/>
      <c r="E44" s="897" t="s">
        <v>334</v>
      </c>
      <c r="F44" s="573" t="n">
        <v>2017.7</v>
      </c>
      <c r="G44" s="898" t="n">
        <v>1</v>
      </c>
      <c r="H44" s="573" t="n">
        <f aca="false">ROUND(F44*G44,2)</f>
        <v>2017.7</v>
      </c>
      <c r="I44" s="899"/>
      <c r="J44" s="900" t="n">
        <f aca="false">ROUND(F44*I44,1)</f>
        <v>0</v>
      </c>
      <c r="K44" s="899"/>
      <c r="L44" s="901" t="n">
        <f aca="false">ROUND(H44*K44,1)</f>
        <v>0</v>
      </c>
      <c r="M44" s="902" t="str">
        <f aca="false">IF((L44-J44)&gt;0,(L44-J44),"")</f>
        <v/>
      </c>
      <c r="N44" s="903" t="str">
        <f aca="false">IF((L44-J44)&lt;0,(J44-L44),"")</f>
        <v/>
      </c>
      <c r="O44" s="912"/>
      <c r="P44" s="913"/>
      <c r="Q44" s="906" t="n">
        <f aca="false">ROUND(P44*H44,2)</f>
        <v>0</v>
      </c>
      <c r="R44" s="905"/>
      <c r="S44" s="905" t="n">
        <f aca="false">ROUND(R44*F44,2)</f>
        <v>0</v>
      </c>
      <c r="T44" s="907" t="n">
        <f aca="false">P44+R44</f>
        <v>0</v>
      </c>
      <c r="U44" s="905" t="n">
        <f aca="false">ROUND(T44*F44,2)</f>
        <v>0</v>
      </c>
      <c r="V44" s="905" t="n">
        <f aca="false">Q44+S44</f>
        <v>0</v>
      </c>
      <c r="W44" s="908" t="n">
        <f aca="false">U44-V44</f>
        <v>0</v>
      </c>
      <c r="X44" s="913"/>
      <c r="Y44" s="829"/>
      <c r="Z44" s="829"/>
      <c r="AA44" s="829"/>
      <c r="AB44" s="829"/>
      <c r="AD44" s="829"/>
      <c r="AE44" s="829"/>
      <c r="AF44" s="829"/>
      <c r="AG44" s="829"/>
      <c r="AH44" s="829"/>
      <c r="AI44" s="829"/>
      <c r="AJ44" s="829"/>
      <c r="BN44" s="884" t="str">
        <f aca="false">C44</f>
        <v>水泥漆粉刷</v>
      </c>
      <c r="BO44" s="884"/>
      <c r="BP44" s="884" t="str">
        <f aca="false">E44</f>
        <v>M2</v>
      </c>
      <c r="BQ44" s="884" t="n">
        <f aca="false">F44</f>
        <v>2017.7</v>
      </c>
      <c r="BR44" s="884" t="e">
        <f aca="false">ROUND(+G44*$AJ$1,1)</f>
        <v>#VALUE!</v>
      </c>
      <c r="BS44" s="884" t="e">
        <f aca="false">ROUND(+H44*$AJ$1,1)</f>
        <v>#VALUE!</v>
      </c>
      <c r="BT44" s="884"/>
      <c r="BU44" s="885"/>
      <c r="CN44" s="884" t="str">
        <f aca="false">C44</f>
        <v>水泥漆粉刷</v>
      </c>
      <c r="CO44" s="884"/>
      <c r="CP44" s="884" t="str">
        <f aca="false">E44</f>
        <v>M2</v>
      </c>
      <c r="CQ44" s="884" t="n">
        <f aca="false">BQ44</f>
        <v>2017.7</v>
      </c>
      <c r="CR44" s="884" t="e">
        <f aca="false">BR44</f>
        <v>#VALUE!</v>
      </c>
      <c r="CS44" s="884" t="e">
        <f aca="false">CQ44*CR44</f>
        <v>#VALUE!</v>
      </c>
      <c r="CT44" s="884"/>
      <c r="CU44" s="885"/>
    </row>
    <row r="45" customFormat="false" ht="23.25" hidden="false" customHeight="true" outlineLevel="0" collapsed="false">
      <c r="B45" s="567" t="s">
        <v>407</v>
      </c>
      <c r="C45" s="936" t="s">
        <v>625</v>
      </c>
      <c r="D45" s="940"/>
      <c r="E45" s="897" t="s">
        <v>233</v>
      </c>
      <c r="F45" s="573" t="n">
        <v>2931.6</v>
      </c>
      <c r="G45" s="898" t="n">
        <v>1</v>
      </c>
      <c r="H45" s="573" t="n">
        <f aca="false">ROUND(F45*G45,2)</f>
        <v>2931.6</v>
      </c>
      <c r="I45" s="899" t="n">
        <v>9</v>
      </c>
      <c r="J45" s="900" t="n">
        <f aca="false">ROUND(F45*I45,1)</f>
        <v>26384.4</v>
      </c>
      <c r="K45" s="899" t="n">
        <v>9</v>
      </c>
      <c r="L45" s="901" t="n">
        <f aca="false">ROUND(H45*K45,1)</f>
        <v>26384.4</v>
      </c>
      <c r="M45" s="902" t="str">
        <f aca="false">IF((L45-J45)&gt;0,(L45-J45),"")</f>
        <v/>
      </c>
      <c r="N45" s="903" t="str">
        <f aca="false">IF((L45-J45)&lt;0,(J45-L45),"")</f>
        <v/>
      </c>
      <c r="O45" s="912"/>
      <c r="P45" s="913"/>
      <c r="Q45" s="906" t="n">
        <f aca="false">ROUND(P45*H45,2)</f>
        <v>0</v>
      </c>
      <c r="R45" s="905" t="n">
        <v>115.5</v>
      </c>
      <c r="S45" s="905" t="n">
        <f aca="false">ROUND(R45*F45,2)</f>
        <v>338599.8</v>
      </c>
      <c r="T45" s="907" t="n">
        <f aca="false">P45+R45</f>
        <v>115.5</v>
      </c>
      <c r="U45" s="905" t="n">
        <f aca="false">ROUND(T45*F45,2)</f>
        <v>338599.8</v>
      </c>
      <c r="V45" s="905" t="n">
        <f aca="false">Q45+S45</f>
        <v>338599.8</v>
      </c>
      <c r="W45" s="908" t="n">
        <f aca="false">U45-V45</f>
        <v>0</v>
      </c>
      <c r="X45" s="913"/>
      <c r="Y45" s="829"/>
      <c r="Z45" s="829"/>
      <c r="AA45" s="829"/>
      <c r="AB45" s="829"/>
      <c r="AC45" s="829"/>
      <c r="AD45" s="829"/>
      <c r="AE45" s="829"/>
      <c r="AF45" s="829"/>
      <c r="AG45" s="829"/>
      <c r="AH45" s="829"/>
      <c r="AI45" s="829"/>
      <c r="AJ45" s="829"/>
      <c r="BN45" s="884" t="str">
        <f aca="false">C45</f>
        <v>AC補修</v>
      </c>
      <c r="BO45" s="884"/>
      <c r="BP45" s="884" t="str">
        <f aca="false">E45</f>
        <v>M</v>
      </c>
      <c r="BQ45" s="884" t="n">
        <f aca="false">F45</f>
        <v>2931.6</v>
      </c>
      <c r="BR45" s="884" t="e">
        <f aca="false">ROUND(+G45*$AJ$1,1)</f>
        <v>#VALUE!</v>
      </c>
      <c r="BS45" s="884" t="e">
        <f aca="false">ROUND(+H45*$AJ$1,1)</f>
        <v>#VALUE!</v>
      </c>
      <c r="BT45" s="884"/>
      <c r="BU45" s="885"/>
      <c r="CN45" s="884" t="str">
        <f aca="false">C45</f>
        <v>AC補修</v>
      </c>
      <c r="CO45" s="884"/>
      <c r="CP45" s="884" t="str">
        <f aca="false">E45</f>
        <v>M</v>
      </c>
      <c r="CQ45" s="884" t="n">
        <f aca="false">BQ45</f>
        <v>2931.6</v>
      </c>
      <c r="CR45" s="884" t="e">
        <f aca="false">BR45</f>
        <v>#VALUE!</v>
      </c>
      <c r="CS45" s="884" t="e">
        <f aca="false">CQ45*CR45</f>
        <v>#VALUE!</v>
      </c>
      <c r="CT45" s="884"/>
      <c r="CU45" s="885"/>
    </row>
    <row r="46" customFormat="false" ht="23.25" hidden="false" customHeight="true" outlineLevel="0" collapsed="false">
      <c r="B46" s="567" t="s">
        <v>408</v>
      </c>
      <c r="C46" s="910" t="s">
        <v>700</v>
      </c>
      <c r="D46" s="940"/>
      <c r="E46" s="897" t="s">
        <v>334</v>
      </c>
      <c r="F46" s="573" t="n">
        <v>125.3</v>
      </c>
      <c r="G46" s="898" t="n">
        <v>1</v>
      </c>
      <c r="H46" s="573" t="n">
        <f aca="false">ROUND(F46*G46,2)</f>
        <v>125.3</v>
      </c>
      <c r="I46" s="899" t="n">
        <v>166.3</v>
      </c>
      <c r="J46" s="900" t="n">
        <f aca="false">ROUND(F46*I46,1)</f>
        <v>20837.4</v>
      </c>
      <c r="K46" s="899" t="n">
        <v>166.3</v>
      </c>
      <c r="L46" s="901" t="n">
        <f aca="false">ROUND(H46*K46,1)</f>
        <v>20837.4</v>
      </c>
      <c r="M46" s="902" t="str">
        <f aca="false">IF((L46-J46)&gt;0,(L46-J46),"")</f>
        <v/>
      </c>
      <c r="N46" s="903" t="str">
        <f aca="false">IF((L46-J46)&lt;0,(J46-L46),"")</f>
        <v/>
      </c>
      <c r="O46" s="912"/>
      <c r="P46" s="913" t="n">
        <v>6.63</v>
      </c>
      <c r="Q46" s="906" t="n">
        <f aca="false">ROUND(P46*H46,2)</f>
        <v>830.74</v>
      </c>
      <c r="R46" s="905" t="n">
        <v>233.38</v>
      </c>
      <c r="S46" s="905" t="n">
        <f aca="false">ROUND(R46*F46,2)</f>
        <v>29242.51</v>
      </c>
      <c r="T46" s="907" t="n">
        <f aca="false">P46+R46</f>
        <v>240.01</v>
      </c>
      <c r="U46" s="942" t="n">
        <f aca="false">ROUND(T46*F46,2)-0.01</f>
        <v>30073.24</v>
      </c>
      <c r="V46" s="905" t="n">
        <f aca="false">Q46+S46</f>
        <v>30073.25</v>
      </c>
      <c r="W46" s="908" t="n">
        <f aca="false">U46-V46</f>
        <v>-0.00999999999839929</v>
      </c>
      <c r="X46" s="913"/>
      <c r="Y46" s="829"/>
      <c r="Z46" s="829"/>
      <c r="AA46" s="829"/>
      <c r="AB46" s="829"/>
      <c r="AD46" s="829"/>
      <c r="AE46" s="829"/>
      <c r="AF46" s="829"/>
      <c r="AG46" s="829"/>
      <c r="AH46" s="829"/>
      <c r="AI46" s="829"/>
      <c r="AJ46" s="829"/>
      <c r="BN46" s="884" t="str">
        <f aca="false">C46</f>
        <v>坡面(頂)或人行道雜草人工清除</v>
      </c>
      <c r="BO46" s="884"/>
      <c r="BP46" s="884" t="str">
        <f aca="false">E46</f>
        <v>M2</v>
      </c>
      <c r="BQ46" s="884" t="n">
        <f aca="false">F46</f>
        <v>125.3</v>
      </c>
      <c r="BR46" s="884" t="e">
        <f aca="false">ROUND(+G46*$AJ$1,1)</f>
        <v>#VALUE!</v>
      </c>
      <c r="BS46" s="884" t="e">
        <f aca="false">ROUND(+H46*$AJ$1,1)</f>
        <v>#VALUE!</v>
      </c>
      <c r="BT46" s="884"/>
      <c r="BU46" s="885"/>
      <c r="CN46" s="884" t="str">
        <f aca="false">C46</f>
        <v>坡面(頂)或人行道雜草人工清除</v>
      </c>
      <c r="CO46" s="884"/>
      <c r="CP46" s="884" t="str">
        <f aca="false">E46</f>
        <v>M2</v>
      </c>
      <c r="CQ46" s="884" t="n">
        <f aca="false">BQ46</f>
        <v>125.3</v>
      </c>
      <c r="CR46" s="884" t="e">
        <f aca="false">BR46</f>
        <v>#VALUE!</v>
      </c>
      <c r="CS46" s="884" t="e">
        <f aca="false">CQ46*CR46</f>
        <v>#VALUE!</v>
      </c>
      <c r="CT46" s="884"/>
      <c r="CU46" s="885"/>
    </row>
    <row r="47" customFormat="false" ht="23.25" hidden="false" customHeight="true" outlineLevel="0" collapsed="false">
      <c r="B47" s="567" t="s">
        <v>409</v>
      </c>
      <c r="C47" s="910" t="s">
        <v>701</v>
      </c>
      <c r="D47" s="940"/>
      <c r="E47" s="897" t="s">
        <v>233</v>
      </c>
      <c r="F47" s="573" t="n">
        <v>118.7</v>
      </c>
      <c r="G47" s="898" t="n">
        <v>1</v>
      </c>
      <c r="H47" s="573" t="n">
        <f aca="false">ROUND(F47*G47,2)</f>
        <v>118.7</v>
      </c>
      <c r="I47" s="899"/>
      <c r="J47" s="900" t="n">
        <f aca="false">ROUND(F47*I47,1)</f>
        <v>0</v>
      </c>
      <c r="K47" s="899"/>
      <c r="L47" s="901" t="n">
        <f aca="false">ROUND(H47*K47,1)</f>
        <v>0</v>
      </c>
      <c r="M47" s="902" t="str">
        <f aca="false">IF((L47-J47)&gt;0,(L47-J47),"")</f>
        <v/>
      </c>
      <c r="N47" s="903" t="str">
        <f aca="false">IF((L47-J47)&lt;0,(J47-L47),"")</f>
        <v/>
      </c>
      <c r="O47" s="912"/>
      <c r="P47" s="913"/>
      <c r="Q47" s="906" t="n">
        <f aca="false">ROUND(P47*H47,2)</f>
        <v>0</v>
      </c>
      <c r="R47" s="905"/>
      <c r="S47" s="905" t="n">
        <f aca="false">ROUND(R47*F47,2)</f>
        <v>0</v>
      </c>
      <c r="T47" s="907" t="n">
        <f aca="false">P47+R47</f>
        <v>0</v>
      </c>
      <c r="U47" s="905" t="n">
        <f aca="false">ROUND(T47*F47,2)</f>
        <v>0</v>
      </c>
      <c r="V47" s="905" t="n">
        <f aca="false">Q47+S47</f>
        <v>0</v>
      </c>
      <c r="W47" s="908" t="n">
        <f aca="false">U47-V47</f>
        <v>0</v>
      </c>
      <c r="X47" s="913"/>
      <c r="Y47" s="829"/>
      <c r="Z47" s="829"/>
      <c r="AA47" s="829"/>
      <c r="AB47" s="829"/>
      <c r="AD47" s="829"/>
      <c r="AE47" s="829"/>
      <c r="AF47" s="829"/>
      <c r="AG47" s="829"/>
      <c r="AH47" s="829"/>
      <c r="AI47" s="829"/>
      <c r="AJ47" s="829"/>
      <c r="BN47" s="884" t="str">
        <f aca="false">C47</f>
        <v>水溝淤泥清理(山區)</v>
      </c>
      <c r="BO47" s="884"/>
      <c r="BP47" s="884" t="str">
        <f aca="false">E47</f>
        <v>M</v>
      </c>
      <c r="BQ47" s="884" t="n">
        <f aca="false">F47</f>
        <v>118.7</v>
      </c>
      <c r="BR47" s="884" t="e">
        <f aca="false">ROUND(+G47*$AJ$1,1)</f>
        <v>#VALUE!</v>
      </c>
      <c r="BS47" s="884" t="e">
        <f aca="false">ROUND(+H47*$AJ$1,1)</f>
        <v>#VALUE!</v>
      </c>
      <c r="BT47" s="884"/>
      <c r="BU47" s="885"/>
      <c r="CN47" s="884" t="str">
        <f aca="false">C47</f>
        <v>水溝淤泥清理(山區)</v>
      </c>
      <c r="CO47" s="884"/>
      <c r="CP47" s="884" t="str">
        <f aca="false">E47</f>
        <v>M</v>
      </c>
      <c r="CQ47" s="884" t="n">
        <f aca="false">BQ47</f>
        <v>118.7</v>
      </c>
      <c r="CR47" s="884" t="e">
        <f aca="false">BR47</f>
        <v>#VALUE!</v>
      </c>
      <c r="CS47" s="884" t="e">
        <f aca="false">CQ47*CR47</f>
        <v>#VALUE!</v>
      </c>
      <c r="CT47" s="884"/>
      <c r="CU47" s="885"/>
    </row>
    <row r="48" customFormat="false" ht="23.25" hidden="false" customHeight="true" outlineLevel="0" collapsed="false">
      <c r="B48" s="567" t="s">
        <v>410</v>
      </c>
      <c r="C48" s="910" t="s">
        <v>702</v>
      </c>
      <c r="D48" s="940"/>
      <c r="E48" s="897" t="s">
        <v>233</v>
      </c>
      <c r="F48" s="573" t="n">
        <v>10.6</v>
      </c>
      <c r="G48" s="898" t="n">
        <v>1</v>
      </c>
      <c r="H48" s="573" t="n">
        <f aca="false">ROUND(F48*G48,2)</f>
        <v>10.6</v>
      </c>
      <c r="I48" s="899"/>
      <c r="J48" s="900" t="n">
        <f aca="false">ROUND(F48*I48,1)</f>
        <v>0</v>
      </c>
      <c r="K48" s="899"/>
      <c r="L48" s="901" t="n">
        <f aca="false">ROUND(H48*K48,1)</f>
        <v>0</v>
      </c>
      <c r="M48" s="902" t="str">
        <f aca="false">IF((L48-J48)&gt;0,(L48-J48),"")</f>
        <v/>
      </c>
      <c r="N48" s="903" t="str">
        <f aca="false">IF((L48-J48)&lt;0,(J48-L48),"")</f>
        <v/>
      </c>
      <c r="O48" s="912"/>
      <c r="P48" s="913" t="n">
        <v>1</v>
      </c>
      <c r="Q48" s="906" t="n">
        <f aca="false">ROUND(P48*H48,2)</f>
        <v>10.6</v>
      </c>
      <c r="R48" s="905" t="n">
        <v>1</v>
      </c>
      <c r="S48" s="905" t="n">
        <f aca="false">ROUND(R48*F48,2)</f>
        <v>10.6</v>
      </c>
      <c r="T48" s="907" t="n">
        <f aca="false">P48+R48</f>
        <v>2</v>
      </c>
      <c r="U48" s="905" t="n">
        <f aca="false">ROUND(T48*F48,2)</f>
        <v>21.2</v>
      </c>
      <c r="V48" s="905" t="n">
        <f aca="false">Q48+S48</f>
        <v>21.2</v>
      </c>
      <c r="W48" s="908" t="n">
        <f aca="false">U48-V48</f>
        <v>0</v>
      </c>
      <c r="X48" s="913"/>
      <c r="Y48" s="829"/>
      <c r="Z48" s="829"/>
      <c r="AA48" s="829"/>
      <c r="AB48" s="829"/>
      <c r="AD48" s="829"/>
      <c r="AE48" s="829"/>
      <c r="AF48" s="829"/>
      <c r="AG48" s="829"/>
      <c r="AH48" s="829"/>
      <c r="AI48" s="829"/>
      <c r="AJ48" s="829"/>
      <c r="BN48" s="884"/>
      <c r="BO48" s="884"/>
      <c r="BP48" s="884"/>
      <c r="BQ48" s="884"/>
      <c r="BR48" s="884"/>
      <c r="BS48" s="884"/>
      <c r="BT48" s="884"/>
      <c r="BU48" s="885"/>
      <c r="CN48" s="884"/>
      <c r="CO48" s="884"/>
      <c r="CP48" s="884"/>
      <c r="CQ48" s="884"/>
      <c r="CR48" s="884"/>
      <c r="CS48" s="884"/>
      <c r="CT48" s="884"/>
      <c r="CU48" s="885"/>
    </row>
    <row r="49" customFormat="false" ht="23.25" hidden="false" customHeight="true" outlineLevel="0" collapsed="false">
      <c r="B49" s="567" t="s">
        <v>411</v>
      </c>
      <c r="C49" s="910" t="s">
        <v>703</v>
      </c>
      <c r="D49" s="940"/>
      <c r="E49" s="915" t="s">
        <v>627</v>
      </c>
      <c r="F49" s="573" t="n">
        <v>65.9</v>
      </c>
      <c r="G49" s="898" t="n">
        <v>1</v>
      </c>
      <c r="H49" s="573" t="n">
        <f aca="false">ROUND(F49*G49,2)</f>
        <v>65.9</v>
      </c>
      <c r="I49" s="899" t="n">
        <v>800</v>
      </c>
      <c r="J49" s="900" t="n">
        <f aca="false">ROUND(F49*I49,1)</f>
        <v>52720</v>
      </c>
      <c r="K49" s="899" t="n">
        <v>800</v>
      </c>
      <c r="L49" s="901" t="n">
        <f aca="false">ROUND(H49*K49,1)</f>
        <v>52720</v>
      </c>
      <c r="M49" s="902" t="str">
        <f aca="false">IF((L49-J49)&gt;0,(L49-J49),"")</f>
        <v/>
      </c>
      <c r="N49" s="903" t="str">
        <f aca="false">IF((L49-J49)&lt;0,(J49-L49),"")</f>
        <v/>
      </c>
      <c r="O49" s="912"/>
      <c r="P49" s="913" t="n">
        <v>8</v>
      </c>
      <c r="Q49" s="906" t="n">
        <f aca="false">ROUND(P49*H49,2)</f>
        <v>527.2</v>
      </c>
      <c r="R49" s="905" t="n">
        <v>21</v>
      </c>
      <c r="S49" s="905" t="n">
        <f aca="false">ROUND(R49*F49,2)</f>
        <v>1383.9</v>
      </c>
      <c r="T49" s="907" t="n">
        <f aca="false">P49+R49</f>
        <v>29</v>
      </c>
      <c r="U49" s="905" t="n">
        <f aca="false">ROUND(T49*F49,2)</f>
        <v>1911.1</v>
      </c>
      <c r="V49" s="905" t="n">
        <f aca="false">Q49+S49</f>
        <v>1911.1</v>
      </c>
      <c r="W49" s="908" t="n">
        <f aca="false">U49-V49</f>
        <v>0</v>
      </c>
      <c r="X49" s="913"/>
      <c r="Y49" s="829"/>
      <c r="Z49" s="829"/>
      <c r="AA49" s="829"/>
      <c r="AB49" s="829"/>
      <c r="AD49" s="829"/>
      <c r="AE49" s="829"/>
      <c r="AF49" s="829"/>
      <c r="AG49" s="829"/>
      <c r="AH49" s="829"/>
      <c r="AI49" s="829"/>
      <c r="AJ49" s="829"/>
      <c r="BN49" s="884"/>
      <c r="BO49" s="884"/>
      <c r="BP49" s="884"/>
      <c r="BQ49" s="884"/>
      <c r="BR49" s="884"/>
      <c r="BS49" s="884"/>
      <c r="BT49" s="884"/>
      <c r="BU49" s="885"/>
      <c r="CN49" s="884"/>
      <c r="CO49" s="884"/>
      <c r="CP49" s="884"/>
      <c r="CQ49" s="884"/>
      <c r="CR49" s="884"/>
      <c r="CS49" s="884"/>
      <c r="CT49" s="884"/>
      <c r="CU49" s="885"/>
    </row>
    <row r="50" customFormat="false" ht="23.25" hidden="false" customHeight="true" outlineLevel="0" collapsed="false">
      <c r="B50" s="567" t="s">
        <v>412</v>
      </c>
      <c r="C50" s="910" t="s">
        <v>629</v>
      </c>
      <c r="D50" s="940"/>
      <c r="E50" s="915" t="s">
        <v>287</v>
      </c>
      <c r="F50" s="573" t="n">
        <v>20.4</v>
      </c>
      <c r="G50" s="898" t="n">
        <v>1</v>
      </c>
      <c r="H50" s="573" t="n">
        <f aca="false">ROUND(F50*G50,2)</f>
        <v>20.4</v>
      </c>
      <c r="I50" s="899"/>
      <c r="J50" s="900" t="n">
        <f aca="false">ROUND(F50*I50,1)</f>
        <v>0</v>
      </c>
      <c r="K50" s="899"/>
      <c r="L50" s="901" t="n">
        <f aca="false">ROUND(H50*K50,1)</f>
        <v>0</v>
      </c>
      <c r="M50" s="902" t="str">
        <f aca="false">IF((L50-J50)&gt;0,(L50-J50),"")</f>
        <v/>
      </c>
      <c r="N50" s="903" t="str">
        <f aca="false">IF((L50-J50)&lt;0,(J50-L50),"")</f>
        <v/>
      </c>
      <c r="O50" s="912"/>
      <c r="P50" s="913" t="n">
        <v>5</v>
      </c>
      <c r="Q50" s="906" t="n">
        <f aca="false">ROUND(P50*H50,2)</f>
        <v>102</v>
      </c>
      <c r="R50" s="905" t="n">
        <v>24</v>
      </c>
      <c r="S50" s="905" t="n">
        <f aca="false">ROUND(R50*F50,2)</f>
        <v>489.6</v>
      </c>
      <c r="T50" s="907" t="n">
        <f aca="false">P50+R50</f>
        <v>29</v>
      </c>
      <c r="U50" s="905" t="n">
        <f aca="false">ROUND(T50*F50,2)</f>
        <v>591.6</v>
      </c>
      <c r="V50" s="905" t="n">
        <f aca="false">Q50+S50</f>
        <v>591.6</v>
      </c>
      <c r="W50" s="908" t="n">
        <f aca="false">U50-V50</f>
        <v>0</v>
      </c>
      <c r="X50" s="913"/>
      <c r="Y50" s="829"/>
      <c r="Z50" s="829"/>
      <c r="AA50" s="829"/>
      <c r="AB50" s="829"/>
      <c r="AD50" s="829"/>
      <c r="AE50" s="829"/>
      <c r="AF50" s="829"/>
      <c r="AG50" s="829"/>
      <c r="AH50" s="829"/>
      <c r="AI50" s="829"/>
      <c r="AJ50" s="829"/>
      <c r="BN50" s="884"/>
      <c r="BO50" s="884"/>
      <c r="BP50" s="884"/>
      <c r="BQ50" s="884"/>
      <c r="BR50" s="884"/>
      <c r="BS50" s="884"/>
      <c r="BT50" s="884"/>
      <c r="BU50" s="885"/>
      <c r="CN50" s="884"/>
      <c r="CO50" s="884"/>
      <c r="CP50" s="884"/>
      <c r="CQ50" s="884"/>
      <c r="CR50" s="884"/>
      <c r="CS50" s="884"/>
      <c r="CT50" s="884"/>
      <c r="CU50" s="885"/>
    </row>
    <row r="51" customFormat="false" ht="23.25" hidden="false" customHeight="true" outlineLevel="0" collapsed="false">
      <c r="B51" s="567" t="s">
        <v>413</v>
      </c>
      <c r="C51" s="910" t="s">
        <v>704</v>
      </c>
      <c r="D51" s="940"/>
      <c r="E51" s="915" t="s">
        <v>287</v>
      </c>
      <c r="F51" s="573" t="n">
        <v>115.4</v>
      </c>
      <c r="G51" s="898" t="n">
        <v>1</v>
      </c>
      <c r="H51" s="573" t="n">
        <f aca="false">ROUND(F51*G51,2)</f>
        <v>115.4</v>
      </c>
      <c r="I51" s="899" t="n">
        <v>100</v>
      </c>
      <c r="J51" s="900" t="n">
        <f aca="false">ROUND(F51*I51,1)</f>
        <v>11540</v>
      </c>
      <c r="K51" s="899" t="n">
        <v>100</v>
      </c>
      <c r="L51" s="901" t="n">
        <f aca="false">ROUND(H51*K51,1)</f>
        <v>11540</v>
      </c>
      <c r="M51" s="902" t="str">
        <f aca="false">IF((L51-J51)&gt;0,(L51-J51),"")</f>
        <v/>
      </c>
      <c r="N51" s="903" t="str">
        <f aca="false">IF((L51-J51)&lt;0,(J51-L51),"")</f>
        <v/>
      </c>
      <c r="O51" s="912"/>
      <c r="P51" s="913"/>
      <c r="Q51" s="906" t="n">
        <f aca="false">ROUND(P51*H51,2)</f>
        <v>0</v>
      </c>
      <c r="R51" s="905" t="n">
        <v>7</v>
      </c>
      <c r="S51" s="905" t="n">
        <f aca="false">ROUND(R51*F51,2)</f>
        <v>807.8</v>
      </c>
      <c r="T51" s="907" t="n">
        <f aca="false">P51+R51</f>
        <v>7</v>
      </c>
      <c r="U51" s="905" t="n">
        <f aca="false">ROUND(T51*F51,2)</f>
        <v>807.8</v>
      </c>
      <c r="V51" s="905" t="n">
        <f aca="false">Q51+S51</f>
        <v>807.8</v>
      </c>
      <c r="W51" s="908" t="n">
        <f aca="false">U51-V51</f>
        <v>0</v>
      </c>
      <c r="X51" s="913"/>
      <c r="Y51" s="829"/>
      <c r="Z51" s="829"/>
      <c r="AA51" s="829"/>
      <c r="AB51" s="829"/>
      <c r="AD51" s="829"/>
      <c r="AE51" s="829"/>
      <c r="AF51" s="829"/>
      <c r="AG51" s="829"/>
      <c r="AH51" s="829"/>
      <c r="AI51" s="829"/>
      <c r="AJ51" s="829"/>
      <c r="BN51" s="884"/>
      <c r="BO51" s="884"/>
      <c r="BP51" s="884"/>
      <c r="BQ51" s="884"/>
      <c r="BR51" s="884"/>
      <c r="BS51" s="884"/>
      <c r="BT51" s="884"/>
      <c r="BU51" s="885"/>
      <c r="CN51" s="884"/>
      <c r="CO51" s="884"/>
      <c r="CP51" s="884"/>
      <c r="CQ51" s="884"/>
      <c r="CR51" s="884"/>
      <c r="CS51" s="884"/>
      <c r="CT51" s="884"/>
      <c r="CU51" s="885"/>
    </row>
    <row r="52" customFormat="false" ht="23.25" hidden="false" customHeight="true" outlineLevel="0" collapsed="false">
      <c r="B52" s="567" t="s">
        <v>414</v>
      </c>
      <c r="C52" s="910" t="s">
        <v>705</v>
      </c>
      <c r="D52" s="940"/>
      <c r="E52" s="897" t="s">
        <v>690</v>
      </c>
      <c r="F52" s="573" t="n">
        <v>2637.6</v>
      </c>
      <c r="G52" s="898" t="n">
        <v>1</v>
      </c>
      <c r="H52" s="573" t="n">
        <f aca="false">ROUND(F52*G52,2)</f>
        <v>2637.6</v>
      </c>
      <c r="I52" s="899"/>
      <c r="J52" s="900" t="n">
        <f aca="false">ROUND(F52*I52,1)</f>
        <v>0</v>
      </c>
      <c r="K52" s="899"/>
      <c r="L52" s="901" t="n">
        <f aca="false">ROUND(H52*K52,1)</f>
        <v>0</v>
      </c>
      <c r="M52" s="902" t="str">
        <f aca="false">IF((L52-J52)&gt;0,(L52-J52),"")</f>
        <v/>
      </c>
      <c r="N52" s="903" t="str">
        <f aca="false">IF((L52-J52)&lt;0,(J52-L52),"")</f>
        <v/>
      </c>
      <c r="O52" s="909"/>
      <c r="P52" s="905"/>
      <c r="Q52" s="906" t="n">
        <f aca="false">ROUND(P52*H52,2)</f>
        <v>0</v>
      </c>
      <c r="R52" s="905"/>
      <c r="S52" s="905" t="n">
        <f aca="false">ROUND(R52*F52,2)</f>
        <v>0</v>
      </c>
      <c r="T52" s="907" t="n">
        <f aca="false">P52+R52</f>
        <v>0</v>
      </c>
      <c r="U52" s="905" t="n">
        <f aca="false">ROUND(T52*F52,2)</f>
        <v>0</v>
      </c>
      <c r="V52" s="905" t="n">
        <f aca="false">Q52+S52</f>
        <v>0</v>
      </c>
      <c r="W52" s="908" t="n">
        <f aca="false">U52-V52</f>
        <v>0</v>
      </c>
      <c r="X52" s="905"/>
      <c r="Y52" s="829"/>
      <c r="Z52" s="829"/>
      <c r="AA52" s="829"/>
      <c r="AB52" s="829"/>
      <c r="AD52" s="829"/>
      <c r="AE52" s="829"/>
      <c r="AF52" s="829"/>
      <c r="AG52" s="829"/>
      <c r="AH52" s="829"/>
      <c r="AI52" s="829"/>
      <c r="AJ52" s="829"/>
      <c r="BN52" s="884"/>
      <c r="BO52" s="884"/>
      <c r="BP52" s="884"/>
      <c r="BQ52" s="884"/>
      <c r="BR52" s="884"/>
      <c r="BS52" s="884"/>
      <c r="BT52" s="884"/>
      <c r="BU52" s="885"/>
      <c r="CN52" s="884"/>
      <c r="CO52" s="884"/>
      <c r="CP52" s="884"/>
      <c r="CQ52" s="884"/>
      <c r="CR52" s="884"/>
      <c r="CS52" s="884"/>
      <c r="CT52" s="884"/>
      <c r="CU52" s="885"/>
    </row>
    <row r="53" customFormat="false" ht="23.25" hidden="false" customHeight="true" outlineLevel="0" collapsed="false">
      <c r="B53" s="567" t="s">
        <v>415</v>
      </c>
      <c r="C53" s="910" t="s">
        <v>706</v>
      </c>
      <c r="D53" s="940"/>
      <c r="E53" s="897" t="s">
        <v>690</v>
      </c>
      <c r="F53" s="573" t="n">
        <v>3296.9</v>
      </c>
      <c r="G53" s="898" t="n">
        <v>1</v>
      </c>
      <c r="H53" s="573" t="n">
        <f aca="false">ROUND(F53*G53,2)</f>
        <v>3296.9</v>
      </c>
      <c r="I53" s="899"/>
      <c r="J53" s="900" t="n">
        <f aca="false">ROUND(F53*I53,1)</f>
        <v>0</v>
      </c>
      <c r="K53" s="899"/>
      <c r="L53" s="901" t="n">
        <f aca="false">ROUND(H53*K53,1)</f>
        <v>0</v>
      </c>
      <c r="M53" s="902" t="str">
        <f aca="false">IF((L53-J53)&gt;0,(L53-J53),"")</f>
        <v/>
      </c>
      <c r="N53" s="903" t="str">
        <f aca="false">IF((L53-J53)&lt;0,(J53-L53),"")</f>
        <v/>
      </c>
      <c r="O53" s="909"/>
      <c r="P53" s="905"/>
      <c r="Q53" s="906" t="n">
        <f aca="false">ROUND(P53*H53,2)</f>
        <v>0</v>
      </c>
      <c r="R53" s="905"/>
      <c r="S53" s="905" t="n">
        <f aca="false">ROUND(R53*F53,2)</f>
        <v>0</v>
      </c>
      <c r="T53" s="907" t="n">
        <f aca="false">P53+R53</f>
        <v>0</v>
      </c>
      <c r="U53" s="905" t="n">
        <f aca="false">ROUND(T53*F53,2)</f>
        <v>0</v>
      </c>
      <c r="V53" s="905" t="n">
        <f aca="false">Q53+S53</f>
        <v>0</v>
      </c>
      <c r="W53" s="908" t="n">
        <f aca="false">U53-V53</f>
        <v>0</v>
      </c>
      <c r="X53" s="905"/>
      <c r="Y53" s="829"/>
      <c r="Z53" s="829"/>
      <c r="AA53" s="829"/>
      <c r="AB53" s="829"/>
      <c r="AD53" s="829"/>
      <c r="AE53" s="829"/>
      <c r="AF53" s="829"/>
      <c r="AG53" s="829"/>
      <c r="AH53" s="829"/>
      <c r="AI53" s="829"/>
      <c r="AJ53" s="829"/>
      <c r="BN53" s="884"/>
      <c r="BO53" s="884"/>
      <c r="BP53" s="884"/>
      <c r="BQ53" s="884"/>
      <c r="BR53" s="884"/>
      <c r="BS53" s="884"/>
      <c r="BT53" s="884"/>
      <c r="BU53" s="885"/>
      <c r="CN53" s="884"/>
      <c r="CO53" s="884"/>
      <c r="CP53" s="884"/>
      <c r="CQ53" s="884"/>
      <c r="CR53" s="884"/>
      <c r="CS53" s="884"/>
      <c r="CT53" s="884"/>
      <c r="CU53" s="885"/>
    </row>
    <row r="54" customFormat="false" ht="23.25" hidden="false" customHeight="true" outlineLevel="0" collapsed="false">
      <c r="B54" s="567" t="s">
        <v>416</v>
      </c>
      <c r="C54" s="910" t="s">
        <v>632</v>
      </c>
      <c r="D54" s="941"/>
      <c r="E54" s="915" t="s">
        <v>287</v>
      </c>
      <c r="F54" s="573" t="n">
        <v>2571.6</v>
      </c>
      <c r="G54" s="898" t="n">
        <v>1</v>
      </c>
      <c r="H54" s="573" t="n">
        <f aca="false">ROUND(F54*G54,2)</f>
        <v>2571.6</v>
      </c>
      <c r="I54" s="899" t="n">
        <v>0</v>
      </c>
      <c r="J54" s="900" t="n">
        <f aca="false">ROUND(F54*I54,1)</f>
        <v>0</v>
      </c>
      <c r="K54" s="899" t="n">
        <v>0</v>
      </c>
      <c r="L54" s="901" t="n">
        <f aca="false">ROUND(H54*K54,1)</f>
        <v>0</v>
      </c>
      <c r="M54" s="902" t="str">
        <f aca="false">IF((L54-J54)&gt;0,(L54-J54),"")</f>
        <v/>
      </c>
      <c r="N54" s="903" t="str">
        <f aca="false">IF((L54-J54)&lt;0,(J54-L54),"")</f>
        <v/>
      </c>
      <c r="O54" s="912"/>
      <c r="P54" s="913"/>
      <c r="Q54" s="906" t="n">
        <f aca="false">ROUND(P54*H54,2)</f>
        <v>0</v>
      </c>
      <c r="R54" s="905"/>
      <c r="S54" s="905" t="n">
        <f aca="false">ROUND(R54*F54,2)</f>
        <v>0</v>
      </c>
      <c r="T54" s="907" t="n">
        <f aca="false">P54+R54</f>
        <v>0</v>
      </c>
      <c r="U54" s="905" t="n">
        <f aca="false">ROUND(T54*F54,2)</f>
        <v>0</v>
      </c>
      <c r="V54" s="905" t="n">
        <f aca="false">Q54+S54</f>
        <v>0</v>
      </c>
      <c r="W54" s="908" t="n">
        <f aca="false">U54-V54</f>
        <v>0</v>
      </c>
      <c r="X54" s="913"/>
      <c r="Y54" s="943"/>
      <c r="Z54" s="829"/>
      <c r="AA54" s="829"/>
      <c r="AB54" s="829"/>
      <c r="AD54" s="829"/>
      <c r="AE54" s="829"/>
      <c r="AF54" s="829"/>
      <c r="AG54" s="829"/>
      <c r="AH54" s="829"/>
      <c r="AI54" s="829"/>
      <c r="AJ54" s="829"/>
      <c r="BN54" s="884"/>
      <c r="BO54" s="884"/>
      <c r="BP54" s="884"/>
      <c r="BQ54" s="884"/>
      <c r="BR54" s="884"/>
      <c r="BS54" s="884"/>
      <c r="BT54" s="884"/>
      <c r="BU54" s="885"/>
      <c r="CN54" s="884"/>
      <c r="CO54" s="884"/>
      <c r="CP54" s="884"/>
      <c r="CQ54" s="884"/>
      <c r="CR54" s="884"/>
      <c r="CS54" s="884"/>
      <c r="CT54" s="884"/>
      <c r="CU54" s="885"/>
    </row>
    <row r="55" customFormat="false" ht="42" hidden="false" customHeight="true" outlineLevel="0" collapsed="false">
      <c r="B55" s="919" t="s">
        <v>611</v>
      </c>
      <c r="C55" s="920"/>
      <c r="D55" s="920"/>
      <c r="E55" s="920"/>
      <c r="F55" s="921"/>
      <c r="G55" s="922"/>
      <c r="H55" s="923" t="s">
        <v>612</v>
      </c>
      <c r="I55" s="924"/>
      <c r="J55" s="925"/>
      <c r="K55" s="921"/>
      <c r="L55" s="925"/>
      <c r="M55" s="925"/>
      <c r="N55" s="926"/>
      <c r="O55" s="926"/>
      <c r="P55" s="927"/>
      <c r="Q55" s="927"/>
      <c r="R55" s="927"/>
      <c r="S55" s="927"/>
      <c r="T55" s="928"/>
      <c r="U55" s="927"/>
      <c r="V55" s="927"/>
      <c r="W55" s="908" t="n">
        <f aca="false">U55-V55</f>
        <v>0</v>
      </c>
      <c r="X55" s="927"/>
      <c r="Y55" s="829"/>
      <c r="Z55" s="829"/>
      <c r="AA55" s="829"/>
      <c r="AB55" s="829"/>
      <c r="AD55" s="829"/>
      <c r="AE55" s="829"/>
      <c r="AF55" s="829"/>
      <c r="AG55" s="829"/>
      <c r="AH55" s="829"/>
      <c r="AI55" s="829"/>
      <c r="AJ55" s="829"/>
      <c r="BN55" s="884"/>
      <c r="BO55" s="884"/>
      <c r="BP55" s="884"/>
      <c r="BQ55" s="884"/>
      <c r="BR55" s="884"/>
      <c r="BS55" s="884"/>
      <c r="BT55" s="884"/>
      <c r="BU55" s="885"/>
      <c r="CN55" s="884"/>
      <c r="CO55" s="884"/>
      <c r="CP55" s="884"/>
      <c r="CQ55" s="884"/>
      <c r="CR55" s="884"/>
      <c r="CS55" s="884"/>
      <c r="CT55" s="884"/>
      <c r="CU55" s="885"/>
    </row>
    <row r="56" customFormat="false" ht="42" hidden="false" customHeight="true" outlineLevel="0" collapsed="false">
      <c r="B56" s="929"/>
      <c r="C56" s="861"/>
      <c r="D56" s="861"/>
      <c r="E56" s="861"/>
      <c r="F56" s="930"/>
      <c r="G56" s="931"/>
      <c r="H56" s="932"/>
      <c r="I56" s="933"/>
      <c r="J56" s="934"/>
      <c r="K56" s="930"/>
      <c r="L56" s="934"/>
      <c r="M56" s="934"/>
      <c r="N56" s="932"/>
      <c r="O56" s="935" t="s">
        <v>613</v>
      </c>
      <c r="P56" s="927"/>
      <c r="Q56" s="927"/>
      <c r="R56" s="927"/>
      <c r="S56" s="927"/>
      <c r="T56" s="928"/>
      <c r="U56" s="927"/>
      <c r="V56" s="927"/>
      <c r="W56" s="908" t="n">
        <f aca="false">U56-V56</f>
        <v>0</v>
      </c>
      <c r="X56" s="927"/>
      <c r="Y56" s="829"/>
      <c r="Z56" s="829"/>
      <c r="AA56" s="829"/>
      <c r="AB56" s="829"/>
      <c r="AD56" s="829"/>
      <c r="AE56" s="829"/>
      <c r="AF56" s="829"/>
      <c r="AG56" s="829"/>
      <c r="AH56" s="829"/>
      <c r="AI56" s="829"/>
      <c r="AJ56" s="829"/>
      <c r="BN56" s="884"/>
      <c r="BO56" s="884"/>
      <c r="BP56" s="884"/>
      <c r="BQ56" s="884"/>
      <c r="BR56" s="884"/>
      <c r="BS56" s="884"/>
      <c r="BT56" s="884"/>
      <c r="BU56" s="885"/>
      <c r="CN56" s="884"/>
      <c r="CO56" s="884"/>
      <c r="CP56" s="884"/>
      <c r="CQ56" s="884"/>
      <c r="CR56" s="884"/>
      <c r="CS56" s="884"/>
      <c r="CT56" s="884"/>
      <c r="CU56" s="885"/>
    </row>
    <row r="57" customFormat="false" ht="23.25" hidden="false" customHeight="true" outlineLevel="0" collapsed="false">
      <c r="B57" s="567" t="s">
        <v>417</v>
      </c>
      <c r="C57" s="910" t="s">
        <v>707</v>
      </c>
      <c r="D57" s="941"/>
      <c r="E57" s="897" t="s">
        <v>233</v>
      </c>
      <c r="F57" s="573" t="n">
        <v>64.6</v>
      </c>
      <c r="G57" s="898" t="n">
        <v>1</v>
      </c>
      <c r="H57" s="573" t="n">
        <f aca="false">ROUND(F57*G57,2)</f>
        <v>64.6</v>
      </c>
      <c r="I57" s="889" t="n">
        <v>11303.3</v>
      </c>
      <c r="J57" s="900" t="n">
        <f aca="false">ROUND(F57*I57,1)</f>
        <v>730193.2</v>
      </c>
      <c r="K57" s="889" t="n">
        <v>11303.3</v>
      </c>
      <c r="L57" s="901" t="n">
        <f aca="false">ROUND(H57*K57,1)</f>
        <v>730193.2</v>
      </c>
      <c r="M57" s="902" t="str">
        <f aca="false">IF((L57-J57)&gt;0,(L57-J57),"")</f>
        <v/>
      </c>
      <c r="N57" s="903" t="str">
        <f aca="false">IF((L57-J57)&lt;0,(J57-L57),"")</f>
        <v/>
      </c>
      <c r="O57" s="937"/>
      <c r="P57" s="913"/>
      <c r="Q57" s="906" t="n">
        <f aca="false">ROUND(P57*H57,2)</f>
        <v>0</v>
      </c>
      <c r="R57" s="905"/>
      <c r="S57" s="905" t="n">
        <f aca="false">ROUND(R57*F57,2)</f>
        <v>0</v>
      </c>
      <c r="T57" s="907" t="n">
        <f aca="false">P57+R57</f>
        <v>0</v>
      </c>
      <c r="U57" s="905" t="n">
        <f aca="false">ROUND(T57*F57,2)</f>
        <v>0</v>
      </c>
      <c r="V57" s="905" t="n">
        <f aca="false">Q57+S57</f>
        <v>0</v>
      </c>
      <c r="W57" s="908" t="n">
        <f aca="false">U57-V57</f>
        <v>0</v>
      </c>
      <c r="X57" s="913"/>
      <c r="Y57" s="943"/>
      <c r="Z57" s="829"/>
      <c r="AA57" s="829"/>
      <c r="AB57" s="829"/>
      <c r="AD57" s="829"/>
      <c r="AE57" s="829"/>
      <c r="AF57" s="829"/>
      <c r="AG57" s="829"/>
      <c r="AH57" s="829"/>
      <c r="AI57" s="829"/>
      <c r="AJ57" s="829"/>
      <c r="BN57" s="884" t="str">
        <f aca="false">C57</f>
        <v>暗渠段下水道人工清理</v>
      </c>
      <c r="BO57" s="884"/>
      <c r="BP57" s="884" t="str">
        <f aca="false">E57</f>
        <v>M</v>
      </c>
      <c r="BQ57" s="884" t="n">
        <f aca="false">F57</f>
        <v>64.6</v>
      </c>
      <c r="BR57" s="884" t="e">
        <f aca="false">ROUND(+G57*$AJ$1,1)</f>
        <v>#VALUE!</v>
      </c>
      <c r="BS57" s="884" t="e">
        <f aca="false">ROUND(+H57*$AJ$1,1)</f>
        <v>#VALUE!</v>
      </c>
      <c r="BT57" s="884"/>
      <c r="BU57" s="885"/>
      <c r="CN57" s="884" t="str">
        <f aca="false">C57</f>
        <v>暗渠段下水道人工清理</v>
      </c>
      <c r="CO57" s="884"/>
      <c r="CP57" s="884" t="str">
        <f aca="false">E57</f>
        <v>M</v>
      </c>
      <c r="CQ57" s="884" t="n">
        <f aca="false">BQ57</f>
        <v>64.6</v>
      </c>
      <c r="CR57" s="884" t="e">
        <f aca="false">BR57</f>
        <v>#VALUE!</v>
      </c>
      <c r="CS57" s="884" t="e">
        <f aca="false">CQ57*CR57</f>
        <v>#VALUE!</v>
      </c>
      <c r="CT57" s="884"/>
      <c r="CU57" s="885"/>
    </row>
    <row r="58" customFormat="false" ht="23.25" hidden="false" customHeight="true" outlineLevel="0" collapsed="false">
      <c r="B58" s="567" t="s">
        <v>644</v>
      </c>
      <c r="C58" s="936" t="s">
        <v>708</v>
      </c>
      <c r="D58" s="940"/>
      <c r="E58" s="897" t="s">
        <v>233</v>
      </c>
      <c r="F58" s="573" t="n">
        <v>728.4</v>
      </c>
      <c r="G58" s="898" t="n">
        <v>1</v>
      </c>
      <c r="H58" s="573" t="n">
        <f aca="false">ROUND(F58*G58,2)</f>
        <v>728.4</v>
      </c>
      <c r="I58" s="899"/>
      <c r="J58" s="900" t="n">
        <f aca="false">ROUND(F58*I58,1)</f>
        <v>0</v>
      </c>
      <c r="K58" s="899"/>
      <c r="L58" s="901" t="n">
        <f aca="false">ROUND(H58*K58,1)</f>
        <v>0</v>
      </c>
      <c r="M58" s="902" t="str">
        <f aca="false">IF((L58-J58)&gt;0,(L58-J58),"")</f>
        <v/>
      </c>
      <c r="N58" s="903" t="str">
        <f aca="false">IF((L58-J58)&lt;0,(J58-L58),"")</f>
        <v/>
      </c>
      <c r="O58" s="912"/>
      <c r="P58" s="913"/>
      <c r="Q58" s="906" t="n">
        <f aca="false">ROUND(P58*H58,2)</f>
        <v>0</v>
      </c>
      <c r="R58" s="905"/>
      <c r="S58" s="905" t="n">
        <f aca="false">ROUND(R58*F58,2)</f>
        <v>0</v>
      </c>
      <c r="T58" s="907" t="n">
        <f aca="false">P58+R58</f>
        <v>0</v>
      </c>
      <c r="U58" s="905" t="n">
        <f aca="false">ROUND(T58*F58,2)</f>
        <v>0</v>
      </c>
      <c r="V58" s="905" t="n">
        <f aca="false">Q58+S58</f>
        <v>0</v>
      </c>
      <c r="W58" s="908" t="n">
        <f aca="false">U58-V58</f>
        <v>0</v>
      </c>
      <c r="X58" s="913"/>
      <c r="Y58" s="943"/>
      <c r="Z58" s="829"/>
      <c r="AA58" s="829"/>
      <c r="AB58" s="829"/>
      <c r="AD58" s="829"/>
      <c r="AE58" s="829"/>
      <c r="AF58" s="829"/>
      <c r="AG58" s="829"/>
      <c r="AH58" s="829"/>
      <c r="AI58" s="829"/>
      <c r="AJ58" s="829"/>
      <c r="BN58" s="884" t="str">
        <f aca="false">C58</f>
        <v>2M*1.5M箱涵清理</v>
      </c>
      <c r="BO58" s="884"/>
      <c r="BP58" s="884" t="str">
        <f aca="false">E58</f>
        <v>M</v>
      </c>
      <c r="BQ58" s="884" t="n">
        <f aca="false">F58</f>
        <v>728.4</v>
      </c>
      <c r="BR58" s="884" t="e">
        <f aca="false">ROUND(+G58*$AJ$1,1)</f>
        <v>#VALUE!</v>
      </c>
      <c r="BS58" s="884" t="e">
        <f aca="false">ROUND(+H58*$AJ$1,1)</f>
        <v>#VALUE!</v>
      </c>
      <c r="BT58" s="884"/>
      <c r="BU58" s="885"/>
      <c r="CN58" s="884" t="str">
        <f aca="false">C58</f>
        <v>2M*1.5M箱涵清理</v>
      </c>
      <c r="CO58" s="884"/>
      <c r="CP58" s="884" t="str">
        <f aca="false">E58</f>
        <v>M</v>
      </c>
      <c r="CQ58" s="884" t="n">
        <f aca="false">BQ58</f>
        <v>728.4</v>
      </c>
      <c r="CR58" s="884" t="e">
        <f aca="false">BR58</f>
        <v>#VALUE!</v>
      </c>
      <c r="CS58" s="884" t="e">
        <f aca="false">CQ58*CR58</f>
        <v>#VALUE!</v>
      </c>
      <c r="CT58" s="884"/>
      <c r="CU58" s="885"/>
    </row>
    <row r="59" customFormat="false" ht="23.25" hidden="false" customHeight="true" outlineLevel="0" collapsed="false">
      <c r="B59" s="567" t="s">
        <v>420</v>
      </c>
      <c r="C59" s="936" t="s">
        <v>709</v>
      </c>
      <c r="D59" s="940"/>
      <c r="E59" s="897" t="s">
        <v>233</v>
      </c>
      <c r="F59" s="573" t="n">
        <v>3072.8</v>
      </c>
      <c r="G59" s="898" t="n">
        <v>1</v>
      </c>
      <c r="H59" s="573" t="n">
        <f aca="false">ROUND(F59*G59,2)</f>
        <v>3072.8</v>
      </c>
      <c r="I59" s="899"/>
      <c r="J59" s="900" t="n">
        <f aca="false">ROUND(F59*I59,1)</f>
        <v>0</v>
      </c>
      <c r="K59" s="899"/>
      <c r="L59" s="901" t="n">
        <f aca="false">ROUND(H59*K59,1)</f>
        <v>0</v>
      </c>
      <c r="M59" s="902" t="str">
        <f aca="false">IF((L59-J59)&gt;0,(L59-J59),"")</f>
        <v/>
      </c>
      <c r="N59" s="903" t="str">
        <f aca="false">IF((L59-J59)&lt;0,(J59-L59),"")</f>
        <v/>
      </c>
      <c r="O59" s="912"/>
      <c r="P59" s="913" t="n">
        <v>3</v>
      </c>
      <c r="Q59" s="906" t="n">
        <f aca="false">ROUND(P59*H59,2)</f>
        <v>9218.4</v>
      </c>
      <c r="R59" s="905" t="n">
        <v>9</v>
      </c>
      <c r="S59" s="905" t="n">
        <f aca="false">ROUND(R59*F59,2)</f>
        <v>27655.2</v>
      </c>
      <c r="T59" s="907" t="n">
        <f aca="false">P59+R59</f>
        <v>12</v>
      </c>
      <c r="U59" s="905" t="n">
        <f aca="false">ROUND(T59*F59,2)</f>
        <v>36873.6</v>
      </c>
      <c r="V59" s="905" t="n">
        <f aca="false">Q59+S59</f>
        <v>36873.6</v>
      </c>
      <c r="W59" s="908" t="n">
        <f aca="false">U59-V59</f>
        <v>0</v>
      </c>
      <c r="X59" s="913"/>
      <c r="Y59" s="943"/>
      <c r="Z59" s="829"/>
      <c r="AA59" s="829"/>
      <c r="AB59" s="829"/>
      <c r="AD59" s="829"/>
      <c r="AE59" s="829"/>
      <c r="AF59" s="829"/>
      <c r="AG59" s="829"/>
      <c r="AH59" s="829"/>
      <c r="AI59" s="829"/>
      <c r="AJ59" s="829"/>
      <c r="BN59" s="884" t="str">
        <f aca="false">C59</f>
        <v>1M*1M箱涵清理</v>
      </c>
      <c r="BO59" s="884"/>
      <c r="BP59" s="884" t="str">
        <f aca="false">E59</f>
        <v>M</v>
      </c>
      <c r="BQ59" s="884" t="n">
        <f aca="false">F59</f>
        <v>3072.8</v>
      </c>
      <c r="BR59" s="884" t="e">
        <f aca="false">ROUND(+G59*$AJ$1,1)</f>
        <v>#VALUE!</v>
      </c>
      <c r="BS59" s="884" t="e">
        <f aca="false">ROUND(+H59*$AJ$1,1)</f>
        <v>#VALUE!</v>
      </c>
      <c r="BT59" s="884"/>
      <c r="BU59" s="885"/>
      <c r="CN59" s="884" t="str">
        <f aca="false">C59</f>
        <v>1M*1M箱涵清理</v>
      </c>
      <c r="CO59" s="884"/>
      <c r="CP59" s="884" t="str">
        <f aca="false">E59</f>
        <v>M</v>
      </c>
      <c r="CQ59" s="884" t="n">
        <f aca="false">BQ59</f>
        <v>3072.8</v>
      </c>
      <c r="CR59" s="884" t="e">
        <f aca="false">BR59</f>
        <v>#VALUE!</v>
      </c>
      <c r="CS59" s="884" t="e">
        <f aca="false">CQ59*CR59</f>
        <v>#VALUE!</v>
      </c>
      <c r="CT59" s="884"/>
      <c r="CU59" s="885"/>
    </row>
    <row r="60" customFormat="false" ht="23.25" hidden="false" customHeight="true" outlineLevel="0" collapsed="false">
      <c r="B60" s="567" t="s">
        <v>421</v>
      </c>
      <c r="C60" s="910" t="s">
        <v>636</v>
      </c>
      <c r="D60" s="940"/>
      <c r="E60" s="915" t="s">
        <v>287</v>
      </c>
      <c r="F60" s="573" t="n">
        <v>690.4</v>
      </c>
      <c r="G60" s="898" t="n">
        <v>1</v>
      </c>
      <c r="H60" s="573" t="n">
        <f aca="false">ROUND(F60*G60,2)</f>
        <v>690.4</v>
      </c>
      <c r="I60" s="899"/>
      <c r="J60" s="900" t="n">
        <f aca="false">ROUND(F60*I60,1)</f>
        <v>0</v>
      </c>
      <c r="K60" s="899"/>
      <c r="L60" s="901" t="n">
        <f aca="false">ROUND(H60*K60,1)</f>
        <v>0</v>
      </c>
      <c r="M60" s="902" t="str">
        <f aca="false">IF((L60-J60)&gt;0,(L60-J60),"")</f>
        <v/>
      </c>
      <c r="N60" s="903" t="str">
        <f aca="false">IF((L60-J60)&lt;0,(J60-L60),"")</f>
        <v/>
      </c>
      <c r="O60" s="912"/>
      <c r="P60" s="913"/>
      <c r="Q60" s="906" t="n">
        <f aca="false">ROUND(P60*H60,2)</f>
        <v>0</v>
      </c>
      <c r="R60" s="905"/>
      <c r="S60" s="905" t="n">
        <f aca="false">ROUND(R60*F60,2)</f>
        <v>0</v>
      </c>
      <c r="T60" s="907" t="n">
        <f aca="false">P60+R60</f>
        <v>0</v>
      </c>
      <c r="U60" s="905" t="n">
        <f aca="false">ROUND(T60*F60,2)</f>
        <v>0</v>
      </c>
      <c r="V60" s="905" t="n">
        <f aca="false">Q60+S60</f>
        <v>0</v>
      </c>
      <c r="W60" s="908" t="n">
        <f aca="false">U60-V60</f>
        <v>0</v>
      </c>
      <c r="X60" s="913"/>
      <c r="Y60" s="943"/>
      <c r="Z60" s="829"/>
      <c r="AA60" s="829"/>
      <c r="AB60" s="829"/>
      <c r="AD60" s="829"/>
      <c r="AE60" s="829"/>
      <c r="AF60" s="829"/>
      <c r="AG60" s="829"/>
      <c r="AH60" s="829"/>
      <c r="AI60" s="829"/>
      <c r="AJ60" s="829"/>
      <c r="BN60" s="884" t="str">
        <f aca="false">C60</f>
        <v>試挖</v>
      </c>
      <c r="BO60" s="884"/>
      <c r="BP60" s="884" t="str">
        <f aca="false">E60</f>
        <v>處</v>
      </c>
      <c r="BQ60" s="884" t="n">
        <f aca="false">F60</f>
        <v>690.4</v>
      </c>
      <c r="BR60" s="884" t="e">
        <f aca="false">ROUND(+G60*$AJ$1,1)</f>
        <v>#VALUE!</v>
      </c>
      <c r="BS60" s="884" t="e">
        <f aca="false">ROUND(+H60*$AJ$1,1)</f>
        <v>#VALUE!</v>
      </c>
      <c r="BT60" s="884"/>
      <c r="BU60" s="885"/>
      <c r="CN60" s="884" t="str">
        <f aca="false">C60</f>
        <v>試挖</v>
      </c>
      <c r="CO60" s="884"/>
      <c r="CP60" s="884" t="str">
        <f aca="false">E60</f>
        <v>處</v>
      </c>
      <c r="CQ60" s="884" t="n">
        <f aca="false">BQ60</f>
        <v>690.4</v>
      </c>
      <c r="CR60" s="884" t="e">
        <f aca="false">BR60</f>
        <v>#VALUE!</v>
      </c>
      <c r="CS60" s="884" t="e">
        <f aca="false">CQ60*CR60</f>
        <v>#VALUE!</v>
      </c>
      <c r="CT60" s="884"/>
      <c r="CU60" s="885"/>
    </row>
    <row r="61" customFormat="false" ht="23.25" hidden="false" customHeight="true" outlineLevel="0" collapsed="false">
      <c r="B61" s="567" t="s">
        <v>422</v>
      </c>
      <c r="C61" s="910" t="s">
        <v>710</v>
      </c>
      <c r="D61" s="940"/>
      <c r="E61" s="915" t="s">
        <v>287</v>
      </c>
      <c r="F61" s="573" t="n">
        <v>1806.7</v>
      </c>
      <c r="G61" s="898" t="n">
        <v>1</v>
      </c>
      <c r="H61" s="573" t="n">
        <f aca="false">ROUND(F61*G61,2)</f>
        <v>1806.7</v>
      </c>
      <c r="I61" s="899"/>
      <c r="J61" s="900" t="n">
        <f aca="false">ROUND(F61*I61,1)</f>
        <v>0</v>
      </c>
      <c r="K61" s="899"/>
      <c r="L61" s="901" t="n">
        <f aca="false">ROUND(H61*K61,1)</f>
        <v>0</v>
      </c>
      <c r="M61" s="902" t="str">
        <f aca="false">IF((L61-J61)&gt;0,(L61-J61),"")</f>
        <v/>
      </c>
      <c r="N61" s="903" t="str">
        <f aca="false">IF((L61-J61)&lt;0,(J61-L61),"")</f>
        <v/>
      </c>
      <c r="O61" s="912"/>
      <c r="P61" s="913"/>
      <c r="Q61" s="906" t="n">
        <f aca="false">ROUND(P61*H61,2)</f>
        <v>0</v>
      </c>
      <c r="R61" s="905" t="n">
        <v>136</v>
      </c>
      <c r="S61" s="905" t="n">
        <f aca="false">ROUND(R61*F61,2)</f>
        <v>245711.2</v>
      </c>
      <c r="T61" s="907" t="n">
        <f aca="false">P61+R61</f>
        <v>136</v>
      </c>
      <c r="U61" s="905" t="n">
        <f aca="false">ROUND(T61*F61,2)</f>
        <v>245711.2</v>
      </c>
      <c r="V61" s="905" t="n">
        <f aca="false">Q61+S61</f>
        <v>245711.2</v>
      </c>
      <c r="W61" s="908" t="n">
        <f aca="false">U61-V61</f>
        <v>0</v>
      </c>
      <c r="X61" s="913"/>
      <c r="Y61" s="943"/>
      <c r="Z61" s="829"/>
      <c r="AA61" s="829"/>
      <c r="AB61" s="829"/>
      <c r="AC61" s="829"/>
      <c r="AD61" s="829"/>
      <c r="AE61" s="829"/>
      <c r="AF61" s="829"/>
      <c r="AG61" s="829"/>
      <c r="AH61" s="829"/>
      <c r="AI61" s="829"/>
      <c r="AJ61" s="829"/>
      <c r="BN61" s="884" t="str">
        <f aca="false">C61</f>
        <v>路面坍陷補修(1M2)</v>
      </c>
      <c r="BO61" s="884"/>
      <c r="BP61" s="884" t="str">
        <f aca="false">E61</f>
        <v>處</v>
      </c>
      <c r="BQ61" s="884" t="n">
        <f aca="false">F61</f>
        <v>1806.7</v>
      </c>
      <c r="BR61" s="884" t="e">
        <f aca="false">ROUND(+G61*$AJ$1,1)</f>
        <v>#VALUE!</v>
      </c>
      <c r="BS61" s="884" t="e">
        <f aca="false">ROUND(+H61*$AJ$1,1)</f>
        <v>#VALUE!</v>
      </c>
      <c r="BT61" s="884"/>
      <c r="BU61" s="885"/>
      <c r="CN61" s="884" t="str">
        <f aca="false">C61</f>
        <v>路面坍陷補修(1M2)</v>
      </c>
      <c r="CO61" s="884"/>
      <c r="CP61" s="884" t="str">
        <f aca="false">E61</f>
        <v>處</v>
      </c>
      <c r="CQ61" s="884" t="n">
        <f aca="false">BQ61</f>
        <v>1806.7</v>
      </c>
      <c r="CR61" s="884" t="e">
        <f aca="false">BR61</f>
        <v>#VALUE!</v>
      </c>
      <c r="CS61" s="884" t="e">
        <f aca="false">CQ61*CR61</f>
        <v>#VALUE!</v>
      </c>
      <c r="CT61" s="884"/>
      <c r="CU61" s="885"/>
    </row>
    <row r="62" customFormat="false" ht="23.25" hidden="false" customHeight="true" outlineLevel="0" collapsed="false">
      <c r="B62" s="567" t="s">
        <v>423</v>
      </c>
      <c r="C62" s="910" t="s">
        <v>711</v>
      </c>
      <c r="D62" s="940"/>
      <c r="E62" s="915" t="s">
        <v>287</v>
      </c>
      <c r="F62" s="573" t="n">
        <v>974.6</v>
      </c>
      <c r="G62" s="898" t="n">
        <v>1</v>
      </c>
      <c r="H62" s="573" t="n">
        <f aca="false">ROUND(F62*G62,2)</f>
        <v>974.6</v>
      </c>
      <c r="I62" s="899"/>
      <c r="J62" s="900" t="n">
        <f aca="false">ROUND(F62*I62,1)</f>
        <v>0</v>
      </c>
      <c r="K62" s="899"/>
      <c r="L62" s="901" t="n">
        <f aca="false">ROUND(H62*K62,1)</f>
        <v>0</v>
      </c>
      <c r="M62" s="902" t="str">
        <f aca="false">IF((L62-J62)&gt;0,(L62-J62),"")</f>
        <v/>
      </c>
      <c r="N62" s="903" t="str">
        <f aca="false">IF((L62-J62)&lt;0,(J62-L62),"")</f>
        <v/>
      </c>
      <c r="O62" s="912"/>
      <c r="P62" s="913"/>
      <c r="Q62" s="906" t="n">
        <f aca="false">ROUND(P62*H62,2)</f>
        <v>0</v>
      </c>
      <c r="R62" s="905" t="n">
        <v>749.5</v>
      </c>
      <c r="S62" s="905" t="n">
        <f aca="false">ROUND(R62*F62,2)</f>
        <v>730462.7</v>
      </c>
      <c r="T62" s="907" t="n">
        <f aca="false">P62+R62</f>
        <v>749.5</v>
      </c>
      <c r="U62" s="905" t="n">
        <f aca="false">ROUND(T62*F62,2)</f>
        <v>730462.7</v>
      </c>
      <c r="V62" s="905" t="n">
        <f aca="false">Q62+S62</f>
        <v>730462.7</v>
      </c>
      <c r="W62" s="908" t="n">
        <f aca="false">U62-V62</f>
        <v>0</v>
      </c>
      <c r="X62" s="913"/>
      <c r="Y62" s="943"/>
      <c r="Z62" s="829"/>
      <c r="AA62" s="829"/>
      <c r="AB62" s="829"/>
      <c r="AD62" s="829"/>
      <c r="AE62" s="829"/>
      <c r="AF62" s="829"/>
      <c r="AG62" s="829"/>
      <c r="AH62" s="829"/>
      <c r="AI62" s="829"/>
      <c r="AJ62" s="829"/>
      <c r="BN62" s="884" t="str">
        <f aca="false">C62</f>
        <v>路面坍陷補修(4M2)</v>
      </c>
      <c r="BO62" s="884"/>
      <c r="BP62" s="884" t="str">
        <f aca="false">E62</f>
        <v>處</v>
      </c>
      <c r="BQ62" s="884" t="n">
        <f aca="false">F62</f>
        <v>974.6</v>
      </c>
      <c r="BR62" s="884" t="e">
        <f aca="false">ROUND(+G62*$AJ$1,1)</f>
        <v>#VALUE!</v>
      </c>
      <c r="BS62" s="884" t="e">
        <f aca="false">ROUND(+H62*$AJ$1,1)</f>
        <v>#VALUE!</v>
      </c>
      <c r="BT62" s="884"/>
      <c r="BU62" s="885"/>
      <c r="CN62" s="884" t="str">
        <f aca="false">C62</f>
        <v>路面坍陷補修(4M2)</v>
      </c>
      <c r="CO62" s="884"/>
      <c r="CP62" s="884" t="str">
        <f aca="false">E62</f>
        <v>處</v>
      </c>
      <c r="CQ62" s="884" t="n">
        <f aca="false">BQ62</f>
        <v>974.6</v>
      </c>
      <c r="CR62" s="884" t="e">
        <f aca="false">BR62</f>
        <v>#VALUE!</v>
      </c>
      <c r="CS62" s="884" t="e">
        <f aca="false">CQ62*CR62</f>
        <v>#VALUE!</v>
      </c>
      <c r="CT62" s="884"/>
      <c r="CU62" s="885"/>
    </row>
    <row r="63" customFormat="false" ht="23.25" hidden="false" customHeight="true" outlineLevel="0" collapsed="false">
      <c r="B63" s="567" t="s">
        <v>424</v>
      </c>
      <c r="C63" s="910" t="s">
        <v>712</v>
      </c>
      <c r="D63" s="940"/>
      <c r="E63" s="915" t="s">
        <v>287</v>
      </c>
      <c r="F63" s="573" t="n">
        <v>230.8</v>
      </c>
      <c r="G63" s="898" t="n">
        <v>1</v>
      </c>
      <c r="H63" s="573" t="n">
        <f aca="false">ROUND(F63*G63,2)</f>
        <v>230.8</v>
      </c>
      <c r="I63" s="899"/>
      <c r="J63" s="900" t="n">
        <f aca="false">ROUND(F63*I63,1)</f>
        <v>0</v>
      </c>
      <c r="K63" s="899"/>
      <c r="L63" s="901" t="n">
        <f aca="false">ROUND(H63*K63,1)</f>
        <v>0</v>
      </c>
      <c r="M63" s="902" t="str">
        <f aca="false">IF((L63-J63)&gt;0,(L63-J63),"")</f>
        <v/>
      </c>
      <c r="N63" s="903" t="str">
        <f aca="false">IF((L63-J63)&lt;0,(J63-L63),"")</f>
        <v/>
      </c>
      <c r="O63" s="912"/>
      <c r="P63" s="913"/>
      <c r="Q63" s="906" t="n">
        <f aca="false">ROUND(P63*H63,2)</f>
        <v>0</v>
      </c>
      <c r="R63" s="905" t="n">
        <v>999</v>
      </c>
      <c r="S63" s="905" t="n">
        <f aca="false">ROUND(R63*F63,2)</f>
        <v>230569.2</v>
      </c>
      <c r="T63" s="907" t="n">
        <f aca="false">P63+R63</f>
        <v>999</v>
      </c>
      <c r="U63" s="905" t="n">
        <f aca="false">ROUND(T63*F63,2)</f>
        <v>230569.2</v>
      </c>
      <c r="V63" s="905" t="n">
        <f aca="false">Q63+S63</f>
        <v>230569.2</v>
      </c>
      <c r="W63" s="908" t="n">
        <f aca="false">U63-V63</f>
        <v>0</v>
      </c>
      <c r="X63" s="913"/>
      <c r="Y63" s="943"/>
      <c r="Z63" s="829"/>
      <c r="AA63" s="829"/>
      <c r="AB63" s="829"/>
      <c r="AD63" s="829"/>
      <c r="AE63" s="829"/>
      <c r="AF63" s="829"/>
      <c r="AG63" s="829"/>
      <c r="AH63" s="829"/>
      <c r="AI63" s="829"/>
      <c r="AJ63" s="829"/>
      <c r="BN63" s="884" t="str">
        <f aca="false">C63</f>
        <v>路面坍陷補修(9M2)</v>
      </c>
      <c r="BO63" s="884"/>
      <c r="BP63" s="884" t="str">
        <f aca="false">E63</f>
        <v>處</v>
      </c>
      <c r="BQ63" s="884" t="n">
        <f aca="false">F63</f>
        <v>230.8</v>
      </c>
      <c r="BR63" s="884" t="e">
        <f aca="false">ROUND(+G63*$AJ$1,1)</f>
        <v>#VALUE!</v>
      </c>
      <c r="BS63" s="884" t="e">
        <f aca="false">ROUND(+H63*$AJ$1,1)</f>
        <v>#VALUE!</v>
      </c>
      <c r="BT63" s="884"/>
      <c r="BU63" s="885"/>
      <c r="CN63" s="884" t="str">
        <f aca="false">C63</f>
        <v>路面坍陷補修(9M2)</v>
      </c>
      <c r="CO63" s="884"/>
      <c r="CP63" s="884" t="str">
        <f aca="false">E63</f>
        <v>處</v>
      </c>
      <c r="CQ63" s="884" t="n">
        <f aca="false">BQ63</f>
        <v>230.8</v>
      </c>
      <c r="CR63" s="884" t="e">
        <f aca="false">BR63</f>
        <v>#VALUE!</v>
      </c>
      <c r="CS63" s="884" t="e">
        <f aca="false">CQ63*CR63</f>
        <v>#VALUE!</v>
      </c>
      <c r="CT63" s="884"/>
      <c r="CU63" s="885"/>
    </row>
    <row r="64" customFormat="false" ht="23.25" hidden="false" customHeight="true" outlineLevel="0" collapsed="false">
      <c r="B64" s="567" t="s">
        <v>425</v>
      </c>
      <c r="C64" s="936" t="s">
        <v>713</v>
      </c>
      <c r="D64" s="940"/>
      <c r="E64" s="915" t="s">
        <v>627</v>
      </c>
      <c r="F64" s="573" t="n">
        <v>461.6</v>
      </c>
      <c r="G64" s="898" t="n">
        <v>1</v>
      </c>
      <c r="H64" s="573" t="n">
        <f aca="false">ROUND(F64*G64,2)</f>
        <v>461.6</v>
      </c>
      <c r="I64" s="899"/>
      <c r="J64" s="900" t="n">
        <f aca="false">ROUND(F64*I64,1)</f>
        <v>0</v>
      </c>
      <c r="K64" s="899"/>
      <c r="L64" s="901" t="n">
        <f aca="false">ROUND(H64*K64,1)</f>
        <v>0</v>
      </c>
      <c r="M64" s="902" t="str">
        <f aca="false">IF((L64-J64)&gt;0,(L64-J64),"")</f>
        <v/>
      </c>
      <c r="N64" s="903" t="str">
        <f aca="false">IF((L64-J64)&lt;0,(J64-L64),"")</f>
        <v/>
      </c>
      <c r="O64" s="912"/>
      <c r="P64" s="913"/>
      <c r="Q64" s="906" t="n">
        <f aca="false">ROUND(P64*H64,2)</f>
        <v>0</v>
      </c>
      <c r="R64" s="905"/>
      <c r="S64" s="905" t="n">
        <f aca="false">ROUND(R64*F64,2)</f>
        <v>0</v>
      </c>
      <c r="T64" s="907" t="n">
        <f aca="false">P64+R64</f>
        <v>0</v>
      </c>
      <c r="U64" s="905" t="n">
        <f aca="false">ROUND(T64*F64,2)</f>
        <v>0</v>
      </c>
      <c r="V64" s="905" t="n">
        <f aca="false">Q64+S64</f>
        <v>0</v>
      </c>
      <c r="W64" s="908" t="n">
        <f aca="false">U64-V64</f>
        <v>0</v>
      </c>
      <c r="X64" s="913"/>
      <c r="Y64" s="943"/>
      <c r="Z64" s="829"/>
      <c r="AA64" s="829"/>
      <c r="AB64" s="829"/>
      <c r="AD64" s="829"/>
      <c r="AE64" s="829"/>
      <c r="AF64" s="829"/>
      <c r="AG64" s="829"/>
      <c r="AH64" s="829"/>
      <c r="AI64" s="829"/>
      <c r="AJ64" s="829"/>
      <c r="BN64" s="884"/>
      <c r="BO64" s="884"/>
      <c r="BP64" s="884"/>
      <c r="BQ64" s="884"/>
      <c r="BR64" s="884"/>
      <c r="BS64" s="884"/>
      <c r="BT64" s="884"/>
      <c r="BU64" s="885"/>
      <c r="CN64" s="884"/>
      <c r="CO64" s="884"/>
      <c r="CP64" s="884"/>
      <c r="CQ64" s="884"/>
      <c r="CR64" s="884"/>
      <c r="CS64" s="884"/>
      <c r="CT64" s="884"/>
      <c r="CU64" s="885"/>
    </row>
    <row r="65" customFormat="false" ht="23.25" hidden="false" customHeight="true" outlineLevel="0" collapsed="false">
      <c r="B65" s="567" t="s">
        <v>426</v>
      </c>
      <c r="C65" s="936" t="s">
        <v>640</v>
      </c>
      <c r="D65" s="940"/>
      <c r="E65" s="915" t="s">
        <v>627</v>
      </c>
      <c r="F65" s="573" t="n">
        <v>7780.8</v>
      </c>
      <c r="G65" s="898" t="n">
        <v>1</v>
      </c>
      <c r="H65" s="573" t="n">
        <f aca="false">ROUND(F65*G65,2)</f>
        <v>7780.8</v>
      </c>
      <c r="I65" s="899"/>
      <c r="J65" s="900" t="n">
        <f aca="false">ROUND(F65*I65,1)</f>
        <v>0</v>
      </c>
      <c r="K65" s="899"/>
      <c r="L65" s="901" t="n">
        <f aca="false">ROUND(H65*K65,1)</f>
        <v>0</v>
      </c>
      <c r="M65" s="902" t="str">
        <f aca="false">IF((L65-J65)&gt;0,(L65-J65),"")</f>
        <v/>
      </c>
      <c r="N65" s="903" t="str">
        <f aca="false">IF((L65-J65)&lt;0,(J65-L65),"")</f>
        <v/>
      </c>
      <c r="O65" s="912"/>
      <c r="P65" s="913"/>
      <c r="Q65" s="906" t="n">
        <f aca="false">ROUND(P65*H65,2)</f>
        <v>0</v>
      </c>
      <c r="R65" s="905"/>
      <c r="S65" s="905" t="n">
        <f aca="false">ROUND(R65*F65,2)</f>
        <v>0</v>
      </c>
      <c r="T65" s="907" t="n">
        <f aca="false">P65+R65</f>
        <v>0</v>
      </c>
      <c r="U65" s="905" t="n">
        <f aca="false">ROUND(T65*F65,2)</f>
        <v>0</v>
      </c>
      <c r="V65" s="905" t="n">
        <f aca="false">Q65+S65</f>
        <v>0</v>
      </c>
      <c r="W65" s="908" t="n">
        <f aca="false">U65-V65</f>
        <v>0</v>
      </c>
      <c r="X65" s="913"/>
      <c r="Y65" s="943"/>
      <c r="Z65" s="829"/>
      <c r="AA65" s="829"/>
      <c r="AB65" s="829"/>
      <c r="AD65" s="829"/>
      <c r="AE65" s="829"/>
      <c r="AF65" s="829"/>
      <c r="AG65" s="829"/>
      <c r="AH65" s="829"/>
      <c r="AI65" s="829"/>
      <c r="AJ65" s="829"/>
      <c r="BN65" s="884"/>
      <c r="BO65" s="884"/>
      <c r="BP65" s="884"/>
      <c r="BQ65" s="884"/>
      <c r="BR65" s="884"/>
      <c r="BS65" s="884"/>
      <c r="BT65" s="884"/>
      <c r="BU65" s="885"/>
      <c r="CN65" s="884"/>
      <c r="CO65" s="884"/>
      <c r="CP65" s="884"/>
      <c r="CQ65" s="884"/>
      <c r="CR65" s="884"/>
      <c r="CS65" s="884"/>
      <c r="CT65" s="884"/>
      <c r="CU65" s="885"/>
    </row>
    <row r="66" customFormat="false" ht="23.25" hidden="false" customHeight="true" outlineLevel="0" collapsed="false">
      <c r="B66" s="567" t="s">
        <v>427</v>
      </c>
      <c r="C66" s="936" t="s">
        <v>641</v>
      </c>
      <c r="D66" s="944"/>
      <c r="E66" s="915" t="s">
        <v>627</v>
      </c>
      <c r="F66" s="573" t="n">
        <v>8638</v>
      </c>
      <c r="G66" s="898" t="n">
        <v>1</v>
      </c>
      <c r="H66" s="573" t="n">
        <f aca="false">ROUND(F66*G66,2)</f>
        <v>8638</v>
      </c>
      <c r="I66" s="899"/>
      <c r="J66" s="900" t="n">
        <f aca="false">ROUND(F66*I66,1)</f>
        <v>0</v>
      </c>
      <c r="K66" s="899"/>
      <c r="L66" s="901" t="n">
        <f aca="false">ROUND(H66*K66,1)</f>
        <v>0</v>
      </c>
      <c r="M66" s="902" t="str">
        <f aca="false">IF((L66-J66)&gt;0,(L66-J66),"")</f>
        <v/>
      </c>
      <c r="N66" s="903" t="str">
        <f aca="false">IF((L66-J66)&lt;0,(J66-L66),"")</f>
        <v/>
      </c>
      <c r="O66" s="912"/>
      <c r="P66" s="913" t="n">
        <v>38400</v>
      </c>
      <c r="Q66" s="906" t="n">
        <f aca="false">ROUND(P66*H66,2)</f>
        <v>331699200</v>
      </c>
      <c r="R66" s="905"/>
      <c r="S66" s="905" t="n">
        <f aca="false">ROUND(R66*F66,2)</f>
        <v>0</v>
      </c>
      <c r="T66" s="907" t="n">
        <f aca="false">P66+R66</f>
        <v>38400</v>
      </c>
      <c r="U66" s="905" t="n">
        <f aca="false">ROUND(T66*F66,2)</f>
        <v>331699200</v>
      </c>
      <c r="V66" s="905" t="n">
        <f aca="false">Q66+S66</f>
        <v>331699200</v>
      </c>
      <c r="W66" s="908" t="n">
        <f aca="false">U66-V66</f>
        <v>0</v>
      </c>
      <c r="X66" s="913"/>
      <c r="Y66" s="943"/>
      <c r="Z66" s="829"/>
      <c r="AA66" s="829"/>
      <c r="AB66" s="829"/>
      <c r="AD66" s="829"/>
      <c r="AE66" s="829"/>
      <c r="AF66" s="829"/>
      <c r="AG66" s="829"/>
      <c r="AH66" s="829"/>
      <c r="AI66" s="829"/>
      <c r="AJ66" s="829"/>
      <c r="BN66" s="884"/>
      <c r="BO66" s="884"/>
      <c r="BP66" s="884"/>
      <c r="BQ66" s="884"/>
      <c r="BR66" s="884"/>
      <c r="BS66" s="884"/>
      <c r="BT66" s="884"/>
      <c r="BU66" s="885"/>
      <c r="CN66" s="884"/>
      <c r="CO66" s="884"/>
      <c r="CP66" s="884"/>
      <c r="CQ66" s="884"/>
      <c r="CR66" s="884"/>
      <c r="CS66" s="884"/>
      <c r="CT66" s="884"/>
      <c r="CU66" s="885"/>
    </row>
    <row r="67" customFormat="false" ht="23.25" hidden="false" customHeight="true" outlineLevel="0" collapsed="false">
      <c r="B67" s="567" t="s">
        <v>428</v>
      </c>
      <c r="C67" s="936" t="s">
        <v>714</v>
      </c>
      <c r="D67" s="940"/>
      <c r="E67" s="915" t="s">
        <v>627</v>
      </c>
      <c r="F67" s="573" t="n">
        <v>10128.2</v>
      </c>
      <c r="G67" s="898" t="n">
        <v>1</v>
      </c>
      <c r="H67" s="573" t="n">
        <f aca="false">ROUND(F67*G67,2)</f>
        <v>10128.2</v>
      </c>
      <c r="I67" s="899"/>
      <c r="J67" s="900" t="n">
        <f aca="false">ROUND(F67*I67,1)</f>
        <v>0</v>
      </c>
      <c r="K67" s="899"/>
      <c r="L67" s="901" t="n">
        <f aca="false">ROUND(H67*K67,1)</f>
        <v>0</v>
      </c>
      <c r="M67" s="902" t="str">
        <f aca="false">IF((L67-J67)&gt;0,(L67-J67),"")</f>
        <v/>
      </c>
      <c r="N67" s="903" t="str">
        <f aca="false">IF((L67-J67)&lt;0,(J67-L67),"")</f>
        <v/>
      </c>
      <c r="O67" s="945"/>
      <c r="P67" s="946"/>
      <c r="Q67" s="906" t="n">
        <f aca="false">ROUND(P67*H67,2)</f>
        <v>0</v>
      </c>
      <c r="R67" s="905"/>
      <c r="S67" s="905" t="n">
        <f aca="false">ROUND(R67*F67,2)</f>
        <v>0</v>
      </c>
      <c r="T67" s="907" t="n">
        <f aca="false">P67+R67</f>
        <v>0</v>
      </c>
      <c r="U67" s="905" t="n">
        <f aca="false">ROUND(T67*F67,2)</f>
        <v>0</v>
      </c>
      <c r="V67" s="905" t="n">
        <f aca="false">Q67+S67</f>
        <v>0</v>
      </c>
      <c r="W67" s="908" t="n">
        <f aca="false">U67-V67</f>
        <v>0</v>
      </c>
      <c r="X67" s="946"/>
      <c r="Y67" s="829"/>
      <c r="Z67" s="829"/>
      <c r="AA67" s="829"/>
      <c r="AB67" s="829"/>
      <c r="AD67" s="829"/>
      <c r="AE67" s="829"/>
      <c r="AF67" s="829"/>
      <c r="AG67" s="829"/>
      <c r="AH67" s="829"/>
      <c r="AI67" s="829"/>
      <c r="AJ67" s="829"/>
      <c r="BN67" s="884"/>
      <c r="BO67" s="884"/>
      <c r="BP67" s="884"/>
      <c r="BQ67" s="884"/>
      <c r="BR67" s="884"/>
      <c r="BS67" s="884"/>
      <c r="BT67" s="884"/>
      <c r="BU67" s="885"/>
      <c r="CN67" s="884"/>
      <c r="CO67" s="884"/>
      <c r="CP67" s="884"/>
      <c r="CQ67" s="884"/>
      <c r="CR67" s="884"/>
      <c r="CS67" s="884"/>
      <c r="CT67" s="884"/>
      <c r="CU67" s="885"/>
    </row>
    <row r="68" customFormat="false" ht="23.25" hidden="false" customHeight="true" outlineLevel="0" collapsed="false">
      <c r="B68" s="567" t="s">
        <v>429</v>
      </c>
      <c r="C68" s="936" t="s">
        <v>715</v>
      </c>
      <c r="D68" s="940"/>
      <c r="E68" s="897" t="s">
        <v>233</v>
      </c>
      <c r="F68" s="573" t="n">
        <v>17638.7</v>
      </c>
      <c r="G68" s="898" t="n">
        <v>1</v>
      </c>
      <c r="H68" s="573" t="n">
        <f aca="false">ROUND(F68*G68,2)</f>
        <v>17638.7</v>
      </c>
      <c r="I68" s="899"/>
      <c r="J68" s="900" t="n">
        <f aca="false">ROUND(F68*I68,1)</f>
        <v>0</v>
      </c>
      <c r="K68" s="899"/>
      <c r="L68" s="901" t="n">
        <f aca="false">ROUND(H68*K68,1)</f>
        <v>0</v>
      </c>
      <c r="M68" s="902" t="str">
        <f aca="false">IF((L68-J68)&gt;0,(L68-J68),"")</f>
        <v/>
      </c>
      <c r="N68" s="903" t="str">
        <f aca="false">IF((L68-J68)&lt;0,(J68-L68),"")</f>
        <v/>
      </c>
      <c r="O68" s="945"/>
      <c r="P68" s="946"/>
      <c r="Q68" s="906" t="n">
        <f aca="false">ROUND(P68*H68,2)</f>
        <v>0</v>
      </c>
      <c r="R68" s="905"/>
      <c r="S68" s="905" t="n">
        <f aca="false">ROUND(R68*F68,2)</f>
        <v>0</v>
      </c>
      <c r="T68" s="907" t="n">
        <f aca="false">P68+R68</f>
        <v>0</v>
      </c>
      <c r="U68" s="905" t="n">
        <f aca="false">ROUND(T68*F68,2)</f>
        <v>0</v>
      </c>
      <c r="V68" s="905" t="n">
        <f aca="false">Q68+S68</f>
        <v>0</v>
      </c>
      <c r="W68" s="908" t="n">
        <f aca="false">U68-V68</f>
        <v>0</v>
      </c>
      <c r="X68" s="946"/>
      <c r="Y68" s="829"/>
      <c r="Z68" s="829"/>
      <c r="AA68" s="829"/>
      <c r="AB68" s="829"/>
      <c r="AD68" s="829"/>
      <c r="AE68" s="829"/>
      <c r="AF68" s="829"/>
      <c r="AG68" s="829"/>
      <c r="AH68" s="829"/>
      <c r="AI68" s="829"/>
      <c r="AJ68" s="829"/>
      <c r="BN68" s="884"/>
      <c r="BO68" s="884"/>
      <c r="BP68" s="884"/>
      <c r="BQ68" s="884"/>
      <c r="BR68" s="884"/>
      <c r="BS68" s="884"/>
      <c r="BT68" s="884"/>
      <c r="BU68" s="885"/>
      <c r="CN68" s="884"/>
      <c r="CO68" s="884"/>
      <c r="CP68" s="884"/>
      <c r="CQ68" s="884"/>
      <c r="CR68" s="884"/>
      <c r="CS68" s="884"/>
      <c r="CT68" s="884"/>
      <c r="CU68" s="885"/>
    </row>
    <row r="69" customFormat="false" ht="23.25" hidden="false" customHeight="true" outlineLevel="0" collapsed="false">
      <c r="B69" s="567" t="s">
        <v>430</v>
      </c>
      <c r="C69" s="936" t="s">
        <v>716</v>
      </c>
      <c r="D69" s="940"/>
      <c r="E69" s="897" t="s">
        <v>233</v>
      </c>
      <c r="F69" s="573" t="n">
        <v>956.1</v>
      </c>
      <c r="G69" s="898" t="n">
        <v>1</v>
      </c>
      <c r="H69" s="573" t="n">
        <f aca="false">ROUND(F69*G69,2)</f>
        <v>956.1</v>
      </c>
      <c r="I69" s="899"/>
      <c r="J69" s="900" t="n">
        <f aca="false">ROUND(F69*I69,1)</f>
        <v>0</v>
      </c>
      <c r="K69" s="899"/>
      <c r="L69" s="901" t="n">
        <f aca="false">ROUND(H69*K69,1)</f>
        <v>0</v>
      </c>
      <c r="M69" s="902" t="str">
        <f aca="false">IF((L69-J69)&gt;0,(L69-J69),"")</f>
        <v/>
      </c>
      <c r="N69" s="903" t="str">
        <f aca="false">IF((L69-J69)&lt;0,(J69-L69),"")</f>
        <v/>
      </c>
      <c r="O69" s="945"/>
      <c r="P69" s="946"/>
      <c r="Q69" s="906" t="n">
        <f aca="false">ROUND(P69*H69,2)</f>
        <v>0</v>
      </c>
      <c r="R69" s="905"/>
      <c r="S69" s="905" t="n">
        <f aca="false">ROUND(R69*F69,2)</f>
        <v>0</v>
      </c>
      <c r="T69" s="907" t="n">
        <f aca="false">P69+R69</f>
        <v>0</v>
      </c>
      <c r="U69" s="905" t="n">
        <f aca="false">ROUND(T69*F69,2)</f>
        <v>0</v>
      </c>
      <c r="V69" s="905" t="n">
        <f aca="false">Q69+S69</f>
        <v>0</v>
      </c>
      <c r="W69" s="908" t="n">
        <f aca="false">U69-V69</f>
        <v>0</v>
      </c>
      <c r="X69" s="946"/>
      <c r="Y69" s="829"/>
      <c r="Z69" s="829"/>
      <c r="AA69" s="829"/>
      <c r="AB69" s="829"/>
      <c r="AD69" s="829"/>
      <c r="AE69" s="829"/>
      <c r="AF69" s="829"/>
      <c r="AG69" s="829"/>
      <c r="AH69" s="829"/>
      <c r="AI69" s="829"/>
      <c r="AJ69" s="829"/>
      <c r="BN69" s="884"/>
      <c r="BO69" s="884"/>
      <c r="BP69" s="884"/>
      <c r="BQ69" s="884"/>
      <c r="BR69" s="884"/>
      <c r="BS69" s="884"/>
      <c r="BT69" s="884"/>
      <c r="BU69" s="885"/>
      <c r="CN69" s="884"/>
      <c r="CO69" s="884"/>
      <c r="CP69" s="884"/>
      <c r="CQ69" s="884"/>
      <c r="CR69" s="884"/>
      <c r="CS69" s="884"/>
      <c r="CT69" s="884"/>
      <c r="CU69" s="885"/>
    </row>
    <row r="70" customFormat="false" ht="23.25" hidden="false" customHeight="true" outlineLevel="0" collapsed="false">
      <c r="B70" s="567" t="s">
        <v>431</v>
      </c>
      <c r="C70" s="947" t="s">
        <v>717</v>
      </c>
      <c r="D70" s="941"/>
      <c r="E70" s="948" t="s">
        <v>233</v>
      </c>
      <c r="F70" s="573" t="n">
        <v>1411.1</v>
      </c>
      <c r="G70" s="898" t="n">
        <v>1</v>
      </c>
      <c r="H70" s="573" t="n">
        <f aca="false">ROUND(F70*G70,2)</f>
        <v>1411.1</v>
      </c>
      <c r="I70" s="899" t="n">
        <v>0</v>
      </c>
      <c r="J70" s="900" t="n">
        <f aca="false">ROUND(F70*I70,1)</f>
        <v>0</v>
      </c>
      <c r="K70" s="899" t="n">
        <v>0</v>
      </c>
      <c r="L70" s="901" t="n">
        <f aca="false">ROUND(H70*K70,1)</f>
        <v>0</v>
      </c>
      <c r="M70" s="902" t="str">
        <f aca="false">IF((L70-J70)&gt;0,(L70-J70),"")</f>
        <v/>
      </c>
      <c r="N70" s="903" t="str">
        <f aca="false">IF((L70-J70)&lt;0,(J70-L70),"")</f>
        <v/>
      </c>
      <c r="O70" s="945"/>
      <c r="P70" s="946"/>
      <c r="Q70" s="906" t="n">
        <f aca="false">ROUND(P70*H70,2)</f>
        <v>0</v>
      </c>
      <c r="R70" s="905"/>
      <c r="S70" s="905" t="n">
        <f aca="false">ROUND(R70*F70,2)</f>
        <v>0</v>
      </c>
      <c r="T70" s="907" t="n">
        <f aca="false">P70+R70</f>
        <v>0</v>
      </c>
      <c r="U70" s="905" t="n">
        <f aca="false">ROUND(T70*F70,2)</f>
        <v>0</v>
      </c>
      <c r="V70" s="905" t="n">
        <f aca="false">Q70+S70</f>
        <v>0</v>
      </c>
      <c r="W70" s="908" t="n">
        <f aca="false">U70-V70</f>
        <v>0</v>
      </c>
      <c r="X70" s="946"/>
      <c r="Y70" s="829"/>
      <c r="Z70" s="829"/>
      <c r="AA70" s="829"/>
      <c r="AB70" s="829"/>
      <c r="AD70" s="829"/>
      <c r="AE70" s="829"/>
      <c r="AF70" s="829"/>
      <c r="AG70" s="829"/>
      <c r="AH70" s="829"/>
      <c r="AI70" s="829"/>
      <c r="AJ70" s="829"/>
      <c r="BN70" s="884"/>
      <c r="BO70" s="884"/>
      <c r="BP70" s="884"/>
      <c r="BQ70" s="884"/>
      <c r="BR70" s="884"/>
      <c r="BS70" s="884"/>
      <c r="BT70" s="884"/>
      <c r="BU70" s="885"/>
      <c r="CN70" s="884"/>
      <c r="CO70" s="884"/>
      <c r="CP70" s="884"/>
      <c r="CQ70" s="884"/>
      <c r="CR70" s="884"/>
      <c r="CS70" s="884"/>
      <c r="CT70" s="884"/>
      <c r="CU70" s="885"/>
    </row>
    <row r="71" customFormat="false" ht="42" hidden="false" customHeight="true" outlineLevel="0" collapsed="false">
      <c r="B71" s="919" t="s">
        <v>611</v>
      </c>
      <c r="C71" s="920"/>
      <c r="D71" s="920"/>
      <c r="E71" s="920"/>
      <c r="F71" s="921"/>
      <c r="G71" s="922"/>
      <c r="H71" s="923" t="s">
        <v>612</v>
      </c>
      <c r="I71" s="924"/>
      <c r="J71" s="925"/>
      <c r="K71" s="921"/>
      <c r="L71" s="925"/>
      <c r="M71" s="925"/>
      <c r="N71" s="926"/>
      <c r="O71" s="926"/>
      <c r="P71" s="927"/>
      <c r="Q71" s="927"/>
      <c r="R71" s="927"/>
      <c r="S71" s="927"/>
      <c r="T71" s="928"/>
      <c r="U71" s="927"/>
      <c r="V71" s="927"/>
      <c r="W71" s="908" t="n">
        <f aca="false">U71-V71</f>
        <v>0</v>
      </c>
      <c r="X71" s="927"/>
      <c r="Y71" s="829"/>
      <c r="Z71" s="829"/>
      <c r="AA71" s="829"/>
      <c r="AB71" s="829"/>
      <c r="AD71" s="829"/>
      <c r="AE71" s="829"/>
      <c r="AF71" s="829"/>
      <c r="AG71" s="829"/>
      <c r="AH71" s="829"/>
      <c r="AI71" s="829"/>
      <c r="AJ71" s="829"/>
      <c r="BN71" s="884"/>
      <c r="BO71" s="884"/>
      <c r="BP71" s="884"/>
      <c r="BQ71" s="884"/>
      <c r="BR71" s="884"/>
      <c r="BS71" s="884"/>
      <c r="BT71" s="884"/>
      <c r="BU71" s="885"/>
      <c r="CN71" s="884"/>
      <c r="CO71" s="884"/>
      <c r="CP71" s="884"/>
      <c r="CQ71" s="884"/>
      <c r="CR71" s="884"/>
      <c r="CS71" s="884"/>
      <c r="CT71" s="884"/>
      <c r="CU71" s="885"/>
    </row>
    <row r="72" customFormat="false" ht="42" hidden="false" customHeight="true" outlineLevel="0" collapsed="false">
      <c r="B72" s="929"/>
      <c r="C72" s="861"/>
      <c r="D72" s="861"/>
      <c r="E72" s="861"/>
      <c r="F72" s="930"/>
      <c r="G72" s="931"/>
      <c r="H72" s="932"/>
      <c r="I72" s="933"/>
      <c r="J72" s="934"/>
      <c r="K72" s="930"/>
      <c r="L72" s="934"/>
      <c r="M72" s="934"/>
      <c r="N72" s="932"/>
      <c r="O72" s="935" t="s">
        <v>613</v>
      </c>
      <c r="P72" s="927"/>
      <c r="Q72" s="927"/>
      <c r="R72" s="927"/>
      <c r="S72" s="927"/>
      <c r="T72" s="928"/>
      <c r="U72" s="927"/>
      <c r="V72" s="927"/>
      <c r="W72" s="908" t="n">
        <f aca="false">U72-V72</f>
        <v>0</v>
      </c>
      <c r="X72" s="927"/>
      <c r="Y72" s="829"/>
      <c r="Z72" s="829"/>
      <c r="AA72" s="829"/>
      <c r="AB72" s="829"/>
      <c r="AD72" s="829"/>
      <c r="AE72" s="829"/>
      <c r="AF72" s="829"/>
      <c r="AG72" s="829"/>
      <c r="AH72" s="829"/>
      <c r="AI72" s="829"/>
      <c r="AJ72" s="829"/>
      <c r="BN72" s="884"/>
      <c r="BO72" s="884"/>
      <c r="BP72" s="884"/>
      <c r="BQ72" s="884"/>
      <c r="BR72" s="884"/>
      <c r="BS72" s="884"/>
      <c r="BT72" s="884"/>
      <c r="BU72" s="885"/>
      <c r="CN72" s="884"/>
      <c r="CO72" s="884"/>
      <c r="CP72" s="884"/>
      <c r="CQ72" s="884"/>
      <c r="CR72" s="884"/>
      <c r="CS72" s="884"/>
      <c r="CT72" s="884"/>
      <c r="CU72" s="885"/>
    </row>
    <row r="73" customFormat="false" ht="23.25" hidden="false" customHeight="true" outlineLevel="0" collapsed="false">
      <c r="B73" s="567" t="s">
        <v>432</v>
      </c>
      <c r="C73" s="910" t="s">
        <v>718</v>
      </c>
      <c r="D73" s="940"/>
      <c r="E73" s="948" t="s">
        <v>204</v>
      </c>
      <c r="F73" s="573" t="n">
        <v>2077.1</v>
      </c>
      <c r="G73" s="898" t="n">
        <v>1</v>
      </c>
      <c r="H73" s="573" t="n">
        <f aca="false">ROUND(F73*G73,2)</f>
        <v>2077.1</v>
      </c>
      <c r="I73" s="949" t="n">
        <v>5</v>
      </c>
      <c r="J73" s="900" t="n">
        <f aca="false">ROUND(F73*I73,1)</f>
        <v>10385.5</v>
      </c>
      <c r="K73" s="949" t="n">
        <v>5</v>
      </c>
      <c r="L73" s="901" t="n">
        <f aca="false">ROUND(H73*K73,1)</f>
        <v>10385.5</v>
      </c>
      <c r="M73" s="902" t="str">
        <f aca="false">IF((L73-J73)&gt;0,(L73-J73),"")</f>
        <v/>
      </c>
      <c r="N73" s="903" t="str">
        <f aca="false">IF((L73-J73)&lt;0,(J73-L73),"")</f>
        <v/>
      </c>
      <c r="O73" s="937"/>
      <c r="P73" s="913"/>
      <c r="Q73" s="906" t="n">
        <f aca="false">ROUND(P73*H73,2)</f>
        <v>0</v>
      </c>
      <c r="R73" s="905" t="n">
        <v>1</v>
      </c>
      <c r="S73" s="905" t="n">
        <f aca="false">ROUND(R73*F73,2)</f>
        <v>2077.1</v>
      </c>
      <c r="T73" s="907" t="n">
        <f aca="false">P73+R73</f>
        <v>1</v>
      </c>
      <c r="U73" s="905" t="n">
        <f aca="false">ROUND(T73*F73,2)</f>
        <v>2077.1</v>
      </c>
      <c r="V73" s="905" t="n">
        <f aca="false">Q73+S73</f>
        <v>2077.1</v>
      </c>
      <c r="W73" s="908" t="n">
        <f aca="false">U73-V73</f>
        <v>0</v>
      </c>
      <c r="X73" s="913"/>
      <c r="Y73" s="943"/>
      <c r="Z73" s="829"/>
      <c r="AA73" s="829"/>
      <c r="AB73" s="829"/>
      <c r="AD73" s="829"/>
      <c r="AE73" s="829"/>
      <c r="AF73" s="829"/>
      <c r="AG73" s="829"/>
      <c r="AH73" s="829"/>
      <c r="AI73" s="829"/>
      <c r="AJ73" s="829"/>
      <c r="BN73" s="884" t="str">
        <f aca="false">C73</f>
        <v>鋼軌樁打設</v>
      </c>
      <c r="BO73" s="884"/>
      <c r="BP73" s="884" t="str">
        <f aca="false">E73</f>
        <v>kg</v>
      </c>
      <c r="BQ73" s="884" t="n">
        <f aca="false">F73</f>
        <v>2077.1</v>
      </c>
      <c r="BR73" s="884" t="e">
        <f aca="false">ROUND(+G73*$AJ$1,1)</f>
        <v>#VALUE!</v>
      </c>
      <c r="BS73" s="884" t="e">
        <f aca="false">ROUND(+H73*$AJ$1,1)</f>
        <v>#VALUE!</v>
      </c>
      <c r="BT73" s="884"/>
      <c r="BU73" s="885"/>
      <c r="CN73" s="884" t="str">
        <f aca="false">C73</f>
        <v>鋼軌樁打設</v>
      </c>
      <c r="CO73" s="884"/>
      <c r="CP73" s="884" t="str">
        <f aca="false">E73</f>
        <v>kg</v>
      </c>
      <c r="CQ73" s="884" t="n">
        <f aca="false">BQ73</f>
        <v>2077.1</v>
      </c>
      <c r="CR73" s="884" t="e">
        <f aca="false">BR73</f>
        <v>#VALUE!</v>
      </c>
      <c r="CS73" s="884" t="e">
        <f aca="false">CQ73*CR73</f>
        <v>#VALUE!</v>
      </c>
      <c r="CT73" s="884"/>
      <c r="CU73" s="885"/>
    </row>
    <row r="74" customFormat="false" ht="23.25" hidden="false" customHeight="true" outlineLevel="0" collapsed="false">
      <c r="B74" s="567" t="s">
        <v>433</v>
      </c>
      <c r="C74" s="910" t="s">
        <v>654</v>
      </c>
      <c r="D74" s="940"/>
      <c r="E74" s="948" t="s">
        <v>334</v>
      </c>
      <c r="F74" s="573" t="n">
        <v>3883.8</v>
      </c>
      <c r="G74" s="898" t="n">
        <v>1</v>
      </c>
      <c r="H74" s="573" t="n">
        <f aca="false">ROUND(F74*G74,2)</f>
        <v>3883.8</v>
      </c>
      <c r="I74" s="899"/>
      <c r="J74" s="900" t="n">
        <f aca="false">ROUND(F74*I74,1)</f>
        <v>0</v>
      </c>
      <c r="K74" s="899"/>
      <c r="L74" s="901" t="n">
        <f aca="false">ROUND(H74*K74,1)</f>
        <v>0</v>
      </c>
      <c r="M74" s="902" t="str">
        <f aca="false">IF((L74-J74)&gt;0,(L74-J74),"")</f>
        <v/>
      </c>
      <c r="N74" s="903" t="str">
        <f aca="false">IF((L74-J74)&lt;0,(J74-L74),"")</f>
        <v/>
      </c>
      <c r="O74" s="912"/>
      <c r="P74" s="913"/>
      <c r="Q74" s="906" t="n">
        <f aca="false">ROUND(P74*H74,2)</f>
        <v>0</v>
      </c>
      <c r="R74" s="905" t="n">
        <v>2</v>
      </c>
      <c r="S74" s="905" t="n">
        <f aca="false">ROUND(R74*F74,2)</f>
        <v>7767.6</v>
      </c>
      <c r="T74" s="907" t="n">
        <f aca="false">P74+R74</f>
        <v>2</v>
      </c>
      <c r="U74" s="905" t="n">
        <f aca="false">ROUND(T74*F74,2)</f>
        <v>7767.6</v>
      </c>
      <c r="V74" s="905" t="n">
        <f aca="false">Q74+S74</f>
        <v>7767.6</v>
      </c>
      <c r="W74" s="908" t="n">
        <f aca="false">U74-V74</f>
        <v>0</v>
      </c>
      <c r="X74" s="913"/>
      <c r="Y74" s="943"/>
      <c r="Z74" s="829"/>
      <c r="AA74" s="829"/>
      <c r="AB74" s="829"/>
      <c r="AD74" s="829"/>
      <c r="AE74" s="829"/>
      <c r="AF74" s="829"/>
      <c r="AG74" s="829"/>
      <c r="AH74" s="829"/>
      <c r="AI74" s="829"/>
      <c r="AJ74" s="829"/>
      <c r="BN74" s="884" t="str">
        <f aca="false">C74</f>
        <v>擋土設施(鋼軌樁)</v>
      </c>
      <c r="BO74" s="884"/>
      <c r="BP74" s="884" t="str">
        <f aca="false">E74</f>
        <v>M2</v>
      </c>
      <c r="BQ74" s="884" t="n">
        <f aca="false">F74</f>
        <v>3883.8</v>
      </c>
      <c r="BR74" s="884" t="e">
        <f aca="false">ROUND(+G74*$AJ$1,1)</f>
        <v>#VALUE!</v>
      </c>
      <c r="BS74" s="884" t="e">
        <f aca="false">ROUND(+H74*$AJ$1,1)</f>
        <v>#VALUE!</v>
      </c>
      <c r="BT74" s="884"/>
      <c r="BU74" s="885"/>
      <c r="CN74" s="884" t="str">
        <f aca="false">C74</f>
        <v>擋土設施(鋼軌樁)</v>
      </c>
      <c r="CO74" s="884"/>
      <c r="CP74" s="884" t="str">
        <f aca="false">E74</f>
        <v>M2</v>
      </c>
      <c r="CQ74" s="884" t="n">
        <f aca="false">BQ74</f>
        <v>3883.8</v>
      </c>
      <c r="CR74" s="884" t="e">
        <f aca="false">BR74</f>
        <v>#VALUE!</v>
      </c>
      <c r="CS74" s="884" t="e">
        <f aca="false">CQ74*CR74</f>
        <v>#VALUE!</v>
      </c>
      <c r="CT74" s="884"/>
      <c r="CU74" s="885"/>
    </row>
    <row r="75" customFormat="false" ht="23.25" hidden="false" customHeight="true" outlineLevel="0" collapsed="false">
      <c r="B75" s="567" t="s">
        <v>434</v>
      </c>
      <c r="C75" s="910" t="s">
        <v>719</v>
      </c>
      <c r="D75" s="940"/>
      <c r="E75" s="948" t="s">
        <v>334</v>
      </c>
      <c r="F75" s="573" t="n">
        <v>320.5</v>
      </c>
      <c r="G75" s="898" t="n">
        <v>1</v>
      </c>
      <c r="H75" s="573" t="n">
        <f aca="false">ROUND(F75*G75,2)</f>
        <v>320.5</v>
      </c>
      <c r="I75" s="899"/>
      <c r="J75" s="900" t="n">
        <f aca="false">ROUND(F75*I75,1)</f>
        <v>0</v>
      </c>
      <c r="K75" s="899"/>
      <c r="L75" s="901" t="n">
        <f aca="false">ROUND(H75*K75,1)</f>
        <v>0</v>
      </c>
      <c r="M75" s="902" t="str">
        <f aca="false">IF((L75-J75)&gt;0,(L75-J75),"")</f>
        <v/>
      </c>
      <c r="N75" s="903" t="str">
        <f aca="false">IF((L75-J75)&lt;0,(J75-L75),"")</f>
        <v/>
      </c>
      <c r="O75" s="912"/>
      <c r="P75" s="913"/>
      <c r="Q75" s="906" t="n">
        <f aca="false">ROUND(P75*H75,2)</f>
        <v>0</v>
      </c>
      <c r="R75" s="905"/>
      <c r="S75" s="905" t="n">
        <f aca="false">ROUND(R75*F75,2)</f>
        <v>0</v>
      </c>
      <c r="T75" s="907" t="n">
        <f aca="false">P75+R75</f>
        <v>0</v>
      </c>
      <c r="U75" s="905" t="n">
        <f aca="false">ROUND(T75*F75,2)</f>
        <v>0</v>
      </c>
      <c r="V75" s="905" t="n">
        <f aca="false">Q75+S75</f>
        <v>0</v>
      </c>
      <c r="W75" s="908" t="n">
        <f aca="false">U75-V75</f>
        <v>0</v>
      </c>
      <c r="X75" s="913"/>
      <c r="Y75" s="943"/>
      <c r="Z75" s="829"/>
      <c r="AA75" s="829"/>
      <c r="AB75" s="829"/>
      <c r="AD75" s="829"/>
      <c r="AE75" s="829"/>
      <c r="AF75" s="829"/>
      <c r="AG75" s="829"/>
      <c r="AH75" s="829"/>
      <c r="AI75" s="829"/>
      <c r="AJ75" s="829"/>
      <c r="BN75" s="884" t="str">
        <f aca="false">C75</f>
        <v>坡面浮石清除</v>
      </c>
      <c r="BO75" s="884"/>
      <c r="BP75" s="884" t="str">
        <f aca="false">E75</f>
        <v>M2</v>
      </c>
      <c r="BQ75" s="884" t="n">
        <f aca="false">F75</f>
        <v>320.5</v>
      </c>
      <c r="BR75" s="884" t="e">
        <f aca="false">ROUND(+G75*$AJ$1,1)</f>
        <v>#VALUE!</v>
      </c>
      <c r="BS75" s="884" t="e">
        <f aca="false">ROUND(+H75*$AJ$1,1)</f>
        <v>#VALUE!</v>
      </c>
      <c r="BT75" s="884"/>
      <c r="BU75" s="885"/>
      <c r="CN75" s="884" t="str">
        <f aca="false">C75</f>
        <v>坡面浮石清除</v>
      </c>
      <c r="CO75" s="884"/>
      <c r="CP75" s="884" t="str">
        <f aca="false">E75</f>
        <v>M2</v>
      </c>
      <c r="CQ75" s="884" t="n">
        <f aca="false">BQ75</f>
        <v>320.5</v>
      </c>
      <c r="CR75" s="884" t="e">
        <f aca="false">BR75</f>
        <v>#VALUE!</v>
      </c>
      <c r="CS75" s="884" t="e">
        <f aca="false">CQ75*CR75</f>
        <v>#VALUE!</v>
      </c>
      <c r="CT75" s="884"/>
      <c r="CU75" s="885"/>
    </row>
    <row r="76" customFormat="false" ht="23.25" hidden="false" customHeight="true" outlineLevel="0" collapsed="false">
      <c r="B76" s="567" t="s">
        <v>435</v>
      </c>
      <c r="C76" s="910" t="s">
        <v>720</v>
      </c>
      <c r="D76" s="940"/>
      <c r="E76" s="950" t="s">
        <v>627</v>
      </c>
      <c r="F76" s="573" t="n">
        <v>431.2</v>
      </c>
      <c r="G76" s="898" t="n">
        <v>1</v>
      </c>
      <c r="H76" s="573" t="n">
        <f aca="false">ROUND(F76*G76,2)</f>
        <v>431.2</v>
      </c>
      <c r="I76" s="899"/>
      <c r="J76" s="900" t="n">
        <f aca="false">ROUND(F76*I76,1)</f>
        <v>0</v>
      </c>
      <c r="K76" s="899"/>
      <c r="L76" s="901" t="n">
        <f aca="false">ROUND(H76*K76,1)</f>
        <v>0</v>
      </c>
      <c r="M76" s="902" t="str">
        <f aca="false">IF((L76-J76)&gt;0,(L76-J76),"")</f>
        <v/>
      </c>
      <c r="N76" s="903" t="str">
        <f aca="false">IF((L76-J76)&lt;0,(J76-L76),"")</f>
        <v/>
      </c>
      <c r="O76" s="912"/>
      <c r="P76" s="913" t="n">
        <v>3</v>
      </c>
      <c r="Q76" s="906" t="n">
        <f aca="false">ROUND(P76*H76,2)</f>
        <v>1293.6</v>
      </c>
      <c r="R76" s="905" t="n">
        <v>7</v>
      </c>
      <c r="S76" s="905" t="n">
        <f aca="false">ROUND(R76*F76,2)</f>
        <v>3018.4</v>
      </c>
      <c r="T76" s="907" t="n">
        <f aca="false">P76+R76</f>
        <v>10</v>
      </c>
      <c r="U76" s="905" t="n">
        <f aca="false">ROUND(T76*F76,2)</f>
        <v>4312</v>
      </c>
      <c r="V76" s="905" t="n">
        <f aca="false">Q76+S76</f>
        <v>4312</v>
      </c>
      <c r="W76" s="908" t="n">
        <f aca="false">U76-V76</f>
        <v>0</v>
      </c>
      <c r="X76" s="913"/>
      <c r="Y76" s="943"/>
      <c r="Z76" s="829"/>
      <c r="AA76" s="829"/>
      <c r="AB76" s="829"/>
      <c r="AD76" s="829"/>
      <c r="AE76" s="829"/>
      <c r="AF76" s="829"/>
      <c r="AG76" s="829"/>
      <c r="AH76" s="829"/>
      <c r="AI76" s="829"/>
      <c r="AJ76" s="829"/>
      <c r="BN76" s="884" t="str">
        <f aca="false">C76</f>
        <v>錨筋(主錨筋L=1500mm),D=25mm</v>
      </c>
      <c r="BO76" s="884"/>
      <c r="BP76" s="884" t="str">
        <f aca="false">E76</f>
        <v>支</v>
      </c>
      <c r="BQ76" s="884" t="n">
        <f aca="false">F76</f>
        <v>431.2</v>
      </c>
      <c r="BR76" s="884" t="e">
        <f aca="false">ROUND(+G76*$AJ$1,1)</f>
        <v>#VALUE!</v>
      </c>
      <c r="BS76" s="884" t="e">
        <f aca="false">ROUND(+H76*$AJ$1,1)</f>
        <v>#VALUE!</v>
      </c>
      <c r="BT76" s="884"/>
      <c r="BU76" s="885"/>
      <c r="CN76" s="884" t="str">
        <f aca="false">C76</f>
        <v>錨筋(主錨筋L=1500mm),D=25mm</v>
      </c>
      <c r="CO76" s="884"/>
      <c r="CP76" s="884" t="str">
        <f aca="false">E76</f>
        <v>支</v>
      </c>
      <c r="CQ76" s="884" t="n">
        <f aca="false">BQ76</f>
        <v>431.2</v>
      </c>
      <c r="CR76" s="884" t="e">
        <f aca="false">BR76</f>
        <v>#VALUE!</v>
      </c>
      <c r="CS76" s="884" t="e">
        <f aca="false">CQ76*CR76</f>
        <v>#VALUE!</v>
      </c>
      <c r="CT76" s="884"/>
      <c r="CU76" s="885"/>
    </row>
    <row r="77" customFormat="false" ht="23.25" hidden="false" customHeight="true" outlineLevel="0" collapsed="false">
      <c r="B77" s="567" t="s">
        <v>439</v>
      </c>
      <c r="C77" s="910" t="s">
        <v>721</v>
      </c>
      <c r="D77" s="940"/>
      <c r="E77" s="948" t="s">
        <v>334</v>
      </c>
      <c r="F77" s="573" t="n">
        <v>782.7</v>
      </c>
      <c r="G77" s="898" t="n">
        <v>1</v>
      </c>
      <c r="H77" s="573" t="n">
        <f aca="false">ROUND(F77*G77,2)</f>
        <v>782.7</v>
      </c>
      <c r="I77" s="899"/>
      <c r="J77" s="900" t="n">
        <f aca="false">ROUND(F77*I77,1)</f>
        <v>0</v>
      </c>
      <c r="K77" s="899"/>
      <c r="L77" s="901" t="n">
        <f aca="false">ROUND(H77*K77,1)</f>
        <v>0</v>
      </c>
      <c r="M77" s="902" t="str">
        <f aca="false">IF((L77-J77)&gt;0,(L77-J77),"")</f>
        <v/>
      </c>
      <c r="N77" s="903" t="str">
        <f aca="false">IF((L77-J77)&lt;0,(J77-L77),"")</f>
        <v/>
      </c>
      <c r="O77" s="912"/>
      <c r="P77" s="913"/>
      <c r="Q77" s="906" t="n">
        <f aca="false">ROUND(P77*H77,2)</f>
        <v>0</v>
      </c>
      <c r="R77" s="905"/>
      <c r="S77" s="905" t="n">
        <f aca="false">ROUND(R77*F77,2)</f>
        <v>0</v>
      </c>
      <c r="T77" s="907" t="n">
        <f aca="false">P77+R77</f>
        <v>0</v>
      </c>
      <c r="U77" s="905" t="n">
        <f aca="false">ROUND(T77*F77,2)</f>
        <v>0</v>
      </c>
      <c r="V77" s="905" t="n">
        <f aca="false">Q77+S77</f>
        <v>0</v>
      </c>
      <c r="W77" s="908" t="n">
        <f aca="false">U77-V77</f>
        <v>0</v>
      </c>
      <c r="X77" s="913"/>
      <c r="Y77" s="943"/>
      <c r="Z77" s="829"/>
      <c r="AA77" s="829"/>
      <c r="AB77" s="829"/>
      <c r="AC77" s="829"/>
      <c r="AD77" s="829"/>
      <c r="AE77" s="829"/>
      <c r="AF77" s="829"/>
      <c r="AG77" s="829"/>
      <c r="AH77" s="829"/>
      <c r="AI77" s="829"/>
      <c r="AJ77" s="829"/>
      <c r="BN77" s="884" t="str">
        <f aca="false">C77</f>
        <v>鋼絲網噴凝土</v>
      </c>
      <c r="BO77" s="884"/>
      <c r="BP77" s="884" t="str">
        <f aca="false">E77</f>
        <v>M2</v>
      </c>
      <c r="BQ77" s="884" t="n">
        <f aca="false">F77</f>
        <v>782.7</v>
      </c>
      <c r="BR77" s="884" t="e">
        <f aca="false">ROUND(+G77*$AJ$1,1)</f>
        <v>#VALUE!</v>
      </c>
      <c r="BS77" s="884" t="e">
        <f aca="false">ROUND(+H77*$AJ$1,1)</f>
        <v>#VALUE!</v>
      </c>
      <c r="BT77" s="884"/>
      <c r="BU77" s="885"/>
      <c r="CN77" s="884" t="str">
        <f aca="false">C77</f>
        <v>鋼絲網噴凝土</v>
      </c>
      <c r="CO77" s="884"/>
      <c r="CP77" s="884" t="str">
        <f aca="false">E77</f>
        <v>M2</v>
      </c>
      <c r="CQ77" s="884" t="n">
        <f aca="false">BQ77</f>
        <v>782.7</v>
      </c>
      <c r="CR77" s="884" t="e">
        <f aca="false">BR77</f>
        <v>#VALUE!</v>
      </c>
      <c r="CS77" s="884" t="e">
        <f aca="false">CQ77*CR77</f>
        <v>#VALUE!</v>
      </c>
      <c r="CT77" s="884"/>
      <c r="CU77" s="885"/>
    </row>
    <row r="78" customFormat="false" ht="23.25" hidden="false" customHeight="true" outlineLevel="0" collapsed="false">
      <c r="B78" s="567" t="s">
        <v>440</v>
      </c>
      <c r="C78" s="910" t="s">
        <v>722</v>
      </c>
      <c r="D78" s="940"/>
      <c r="E78" s="948" t="s">
        <v>334</v>
      </c>
      <c r="F78" s="573" t="n">
        <v>17473.8</v>
      </c>
      <c r="G78" s="898" t="n">
        <v>1</v>
      </c>
      <c r="H78" s="573" t="n">
        <f aca="false">ROUND(F78*G78,2)</f>
        <v>17473.8</v>
      </c>
      <c r="I78" s="899"/>
      <c r="J78" s="900" t="n">
        <f aca="false">ROUND(F78*I78,1)</f>
        <v>0</v>
      </c>
      <c r="K78" s="899"/>
      <c r="L78" s="901" t="n">
        <f aca="false">ROUND(H78*K78,1)</f>
        <v>0</v>
      </c>
      <c r="M78" s="902" t="str">
        <f aca="false">IF((L78-J78)&gt;0,(L78-J78),"")</f>
        <v/>
      </c>
      <c r="N78" s="903" t="str">
        <f aca="false">IF((L78-J78)&lt;0,(J78-L78),"")</f>
        <v/>
      </c>
      <c r="O78" s="912"/>
      <c r="P78" s="913"/>
      <c r="Q78" s="906" t="n">
        <f aca="false">ROUND(P78*H78,2)</f>
        <v>0</v>
      </c>
      <c r="R78" s="905"/>
      <c r="S78" s="905" t="n">
        <f aca="false">ROUND(R78*F78,2)</f>
        <v>0</v>
      </c>
      <c r="T78" s="907" t="n">
        <f aca="false">P78+R78</f>
        <v>0</v>
      </c>
      <c r="U78" s="905" t="n">
        <f aca="false">ROUND(T78*F78,2)</f>
        <v>0</v>
      </c>
      <c r="V78" s="905" t="n">
        <f aca="false">Q78+S78</f>
        <v>0</v>
      </c>
      <c r="W78" s="908" t="n">
        <f aca="false">U78-V78</f>
        <v>0</v>
      </c>
      <c r="X78" s="913"/>
      <c r="Y78" s="943"/>
      <c r="Z78" s="829"/>
      <c r="AA78" s="829"/>
      <c r="AB78" s="829"/>
      <c r="AD78" s="829"/>
      <c r="AE78" s="829"/>
      <c r="AF78" s="829"/>
      <c r="AG78" s="829"/>
      <c r="AH78" s="829"/>
      <c r="AI78" s="829"/>
      <c r="AJ78" s="829"/>
      <c r="BN78" s="884" t="str">
        <f aca="false">C78</f>
        <v>植生</v>
      </c>
      <c r="BO78" s="884"/>
      <c r="BP78" s="884" t="str">
        <f aca="false">E78</f>
        <v>M2</v>
      </c>
      <c r="BQ78" s="884" t="n">
        <f aca="false">F78</f>
        <v>17473.8</v>
      </c>
      <c r="BR78" s="884" t="e">
        <f aca="false">ROUND(+G78*$AJ$1,1)</f>
        <v>#VALUE!</v>
      </c>
      <c r="BS78" s="884" t="e">
        <f aca="false">ROUND(+H78*$AJ$1,1)</f>
        <v>#VALUE!</v>
      </c>
      <c r="BT78" s="884"/>
      <c r="BU78" s="885"/>
      <c r="CN78" s="884" t="str">
        <f aca="false">C78</f>
        <v>植生</v>
      </c>
      <c r="CO78" s="884"/>
      <c r="CP78" s="884" t="str">
        <f aca="false">E78</f>
        <v>M2</v>
      </c>
      <c r="CQ78" s="884" t="n">
        <f aca="false">BQ78</f>
        <v>17473.8</v>
      </c>
      <c r="CR78" s="884" t="e">
        <f aca="false">BR78</f>
        <v>#VALUE!</v>
      </c>
      <c r="CS78" s="884" t="e">
        <f aca="false">CQ78*CR78</f>
        <v>#VALUE!</v>
      </c>
      <c r="CT78" s="884"/>
      <c r="CU78" s="885"/>
    </row>
    <row r="79" customFormat="false" ht="23.25" hidden="false" customHeight="true" outlineLevel="0" collapsed="false">
      <c r="B79" s="567" t="s">
        <v>441</v>
      </c>
      <c r="C79" s="910" t="s">
        <v>723</v>
      </c>
      <c r="D79" s="940"/>
      <c r="E79" s="948" t="s">
        <v>233</v>
      </c>
      <c r="F79" s="573" t="n">
        <v>13847.2</v>
      </c>
      <c r="G79" s="898" t="n">
        <v>1</v>
      </c>
      <c r="H79" s="573" t="n">
        <f aca="false">ROUND(F79*G79,2)</f>
        <v>13847.2</v>
      </c>
      <c r="I79" s="899"/>
      <c r="J79" s="900" t="n">
        <f aca="false">ROUND(F79*I79,1)</f>
        <v>0</v>
      </c>
      <c r="K79" s="899"/>
      <c r="L79" s="901" t="n">
        <f aca="false">ROUND(H79*K79,1)</f>
        <v>0</v>
      </c>
      <c r="M79" s="902" t="str">
        <f aca="false">IF((L79-J79)&gt;0,(L79-J79),"")</f>
        <v/>
      </c>
      <c r="N79" s="903" t="str">
        <f aca="false">IF((L79-J79)&lt;0,(J79-L79),"")</f>
        <v/>
      </c>
      <c r="O79" s="912"/>
      <c r="P79" s="913"/>
      <c r="Q79" s="906" t="n">
        <f aca="false">ROUND(P79*H79,2)</f>
        <v>0</v>
      </c>
      <c r="R79" s="905"/>
      <c r="S79" s="905" t="n">
        <f aca="false">ROUND(R79*F79,2)</f>
        <v>0</v>
      </c>
      <c r="T79" s="907" t="n">
        <f aca="false">P79+R79</f>
        <v>0</v>
      </c>
      <c r="U79" s="905" t="n">
        <f aca="false">ROUND(T79*F79,2)</f>
        <v>0</v>
      </c>
      <c r="V79" s="905" t="n">
        <f aca="false">Q79+S79</f>
        <v>0</v>
      </c>
      <c r="W79" s="908" t="n">
        <f aca="false">U79-V79</f>
        <v>0</v>
      </c>
      <c r="X79" s="913"/>
      <c r="Y79" s="943"/>
      <c r="Z79" s="829"/>
      <c r="AA79" s="829"/>
      <c r="AB79" s="829"/>
      <c r="AD79" s="829"/>
      <c r="AE79" s="829"/>
      <c r="AF79" s="829"/>
      <c r="AG79" s="829"/>
      <c r="AH79" s="829"/>
      <c r="AI79" s="829"/>
      <c r="AJ79" s="829"/>
      <c r="BN79" s="884" t="str">
        <f aca="false">C79</f>
        <v>排水溝阻塞清理(含雜草雜物清除及淤積泥土清除)</v>
      </c>
      <c r="BO79" s="884"/>
      <c r="BP79" s="884" t="str">
        <f aca="false">E79</f>
        <v>M</v>
      </c>
      <c r="BQ79" s="884" t="n">
        <f aca="false">F79</f>
        <v>13847.2</v>
      </c>
      <c r="BR79" s="884" t="e">
        <f aca="false">ROUND(+G79*$AJ$1,1)</f>
        <v>#VALUE!</v>
      </c>
      <c r="BS79" s="884" t="e">
        <f aca="false">ROUND(+H79*$AJ$1,1)</f>
        <v>#VALUE!</v>
      </c>
      <c r="BT79" s="884"/>
      <c r="BU79" s="885"/>
      <c r="CN79" s="884" t="str">
        <f aca="false">C79</f>
        <v>排水溝阻塞清理(含雜草雜物清除及淤積泥土清除)</v>
      </c>
      <c r="CO79" s="884"/>
      <c r="CP79" s="884" t="str">
        <f aca="false">E79</f>
        <v>M</v>
      </c>
      <c r="CQ79" s="884" t="n">
        <f aca="false">BQ79</f>
        <v>13847.2</v>
      </c>
      <c r="CR79" s="884" t="e">
        <f aca="false">BR79</f>
        <v>#VALUE!</v>
      </c>
      <c r="CS79" s="884" t="e">
        <f aca="false">CQ79*CR79</f>
        <v>#VALUE!</v>
      </c>
      <c r="CT79" s="884"/>
      <c r="CU79" s="885"/>
    </row>
    <row r="80" customFormat="false" ht="23.25" hidden="false" customHeight="true" outlineLevel="0" collapsed="false">
      <c r="B80" s="567" t="s">
        <v>442</v>
      </c>
      <c r="C80" s="936" t="s">
        <v>724</v>
      </c>
      <c r="D80" s="940"/>
      <c r="E80" s="948" t="s">
        <v>233</v>
      </c>
      <c r="F80" s="573" t="n">
        <v>19.5</v>
      </c>
      <c r="G80" s="898" t="n">
        <v>1</v>
      </c>
      <c r="H80" s="573" t="n">
        <f aca="false">ROUND(F80*G80,2)</f>
        <v>19.5</v>
      </c>
      <c r="I80" s="899" t="n">
        <v>30300</v>
      </c>
      <c r="J80" s="900" t="n">
        <f aca="false">ROUND(F80*I80,1)</f>
        <v>590850</v>
      </c>
      <c r="K80" s="899" t="n">
        <v>30300</v>
      </c>
      <c r="L80" s="901" t="n">
        <f aca="false">ROUND(H80*K80,1)</f>
        <v>590850</v>
      </c>
      <c r="M80" s="902" t="str">
        <f aca="false">IF((L80-J80)&gt;0,(L80-J80),"")</f>
        <v/>
      </c>
      <c r="N80" s="903" t="str">
        <f aca="false">IF((L80-J80)&lt;0,(J80-L80),"")</f>
        <v/>
      </c>
      <c r="O80" s="912"/>
      <c r="P80" s="913"/>
      <c r="Q80" s="906" t="n">
        <f aca="false">ROUND(P80*H80,2)</f>
        <v>0</v>
      </c>
      <c r="R80" s="905"/>
      <c r="S80" s="905" t="n">
        <f aca="false">ROUND(R80*F80,2)</f>
        <v>0</v>
      </c>
      <c r="T80" s="907" t="n">
        <f aca="false">P80+R80</f>
        <v>0</v>
      </c>
      <c r="U80" s="905" t="n">
        <f aca="false">ROUND(T80*F80,2)</f>
        <v>0</v>
      </c>
      <c r="V80" s="905" t="n">
        <f aca="false">Q80+S80</f>
        <v>0</v>
      </c>
      <c r="W80" s="908" t="n">
        <f aca="false">U80-V80</f>
        <v>0</v>
      </c>
      <c r="X80" s="913"/>
      <c r="Y80" s="943"/>
      <c r="Z80" s="829"/>
      <c r="AA80" s="829"/>
      <c r="AB80" s="829"/>
      <c r="AD80" s="829"/>
      <c r="AE80" s="829"/>
      <c r="AF80" s="829"/>
      <c r="AG80" s="829"/>
      <c r="AH80" s="829"/>
      <c r="AI80" s="829"/>
      <c r="AJ80" s="829"/>
      <c r="BN80" s="884"/>
      <c r="BO80" s="884"/>
      <c r="BP80" s="884"/>
      <c r="BQ80" s="884"/>
      <c r="BR80" s="884"/>
      <c r="BS80" s="884"/>
      <c r="BT80" s="884"/>
      <c r="BU80" s="885"/>
      <c r="CN80" s="884"/>
      <c r="CO80" s="884"/>
      <c r="CP80" s="884"/>
      <c r="CQ80" s="884"/>
      <c r="CR80" s="884"/>
      <c r="CS80" s="884"/>
      <c r="CT80" s="884"/>
      <c r="CU80" s="885"/>
    </row>
    <row r="81" customFormat="false" ht="23.25" hidden="false" customHeight="true" outlineLevel="0" collapsed="false">
      <c r="B81" s="567" t="s">
        <v>669</v>
      </c>
      <c r="C81" s="936" t="s">
        <v>725</v>
      </c>
      <c r="D81" s="940"/>
      <c r="E81" s="948" t="s">
        <v>233</v>
      </c>
      <c r="F81" s="573" t="n">
        <v>536.1</v>
      </c>
      <c r="G81" s="898" t="n">
        <v>1</v>
      </c>
      <c r="H81" s="573" t="n">
        <f aca="false">ROUND(F81*G81,2)</f>
        <v>536.1</v>
      </c>
      <c r="I81" s="899"/>
      <c r="J81" s="900" t="n">
        <f aca="false">ROUND(F81*I81,1)</f>
        <v>0</v>
      </c>
      <c r="K81" s="899"/>
      <c r="L81" s="901" t="n">
        <f aca="false">ROUND(H81*K81,1)</f>
        <v>0</v>
      </c>
      <c r="M81" s="902" t="str">
        <f aca="false">IF((L81-J81)&gt;0,(L81-J81),"")</f>
        <v/>
      </c>
      <c r="N81" s="903" t="str">
        <f aca="false">IF((L81-J81)&lt;0,(J81-L81),"")</f>
        <v/>
      </c>
      <c r="O81" s="912"/>
      <c r="P81" s="913"/>
      <c r="Q81" s="906" t="n">
        <f aca="false">ROUND(P81*H81,2)</f>
        <v>0</v>
      </c>
      <c r="R81" s="905"/>
      <c r="S81" s="905" t="n">
        <f aca="false">ROUND(R81*F81,2)</f>
        <v>0</v>
      </c>
      <c r="T81" s="907" t="n">
        <f aca="false">P81+R81</f>
        <v>0</v>
      </c>
      <c r="U81" s="905" t="n">
        <f aca="false">ROUND(T81*F81,2)</f>
        <v>0</v>
      </c>
      <c r="V81" s="905" t="n">
        <f aca="false">Q81+S81</f>
        <v>0</v>
      </c>
      <c r="W81" s="908" t="n">
        <f aca="false">U81-V81</f>
        <v>0</v>
      </c>
      <c r="X81" s="913"/>
      <c r="Y81" s="943"/>
      <c r="Z81" s="829"/>
      <c r="AA81" s="829"/>
      <c r="AB81" s="829"/>
      <c r="AD81" s="829"/>
      <c r="AE81" s="829"/>
      <c r="AF81" s="829"/>
      <c r="AG81" s="829"/>
      <c r="AH81" s="829"/>
      <c r="AI81" s="829"/>
      <c r="AJ81" s="829"/>
      <c r="BN81" s="884"/>
      <c r="BO81" s="884"/>
      <c r="BP81" s="884"/>
      <c r="BQ81" s="884"/>
      <c r="BR81" s="884"/>
      <c r="BS81" s="884"/>
      <c r="BT81" s="884"/>
      <c r="BU81" s="885"/>
      <c r="CN81" s="884"/>
      <c r="CO81" s="884"/>
      <c r="CP81" s="884"/>
      <c r="CQ81" s="884"/>
      <c r="CR81" s="884"/>
      <c r="CS81" s="884"/>
      <c r="CT81" s="884"/>
      <c r="CU81" s="885"/>
    </row>
    <row r="82" customFormat="false" ht="23.25" hidden="false" customHeight="true" outlineLevel="0" collapsed="false">
      <c r="B82" s="567" t="s">
        <v>444</v>
      </c>
      <c r="C82" s="936" t="s">
        <v>726</v>
      </c>
      <c r="D82" s="951"/>
      <c r="E82" s="948" t="s">
        <v>233</v>
      </c>
      <c r="F82" s="573" t="n">
        <v>9.9</v>
      </c>
      <c r="G82" s="898" t="n">
        <v>1</v>
      </c>
      <c r="H82" s="573" t="n">
        <f aca="false">ROUND(F82*G82,2)</f>
        <v>9.9</v>
      </c>
      <c r="I82" s="899"/>
      <c r="J82" s="900" t="n">
        <f aca="false">ROUND(F82*I82,1)</f>
        <v>0</v>
      </c>
      <c r="K82" s="899"/>
      <c r="L82" s="901" t="n">
        <f aca="false">ROUND(H82*K82,1)</f>
        <v>0</v>
      </c>
      <c r="M82" s="902" t="str">
        <f aca="false">IF((L82-J82)&gt;0,(L82-J82),"")</f>
        <v/>
      </c>
      <c r="N82" s="903" t="str">
        <f aca="false">IF((L82-J82)&lt;0,(J82-L82),"")</f>
        <v/>
      </c>
      <c r="O82" s="912"/>
      <c r="P82" s="913"/>
      <c r="Q82" s="906" t="n">
        <f aca="false">ROUND(P82*H82,2)</f>
        <v>0</v>
      </c>
      <c r="R82" s="905"/>
      <c r="S82" s="905" t="n">
        <f aca="false">ROUND(R82*F82,2)</f>
        <v>0</v>
      </c>
      <c r="T82" s="907" t="n">
        <f aca="false">P82+R82</f>
        <v>0</v>
      </c>
      <c r="U82" s="905" t="n">
        <f aca="false">ROUND(T82*F82,2)</f>
        <v>0</v>
      </c>
      <c r="V82" s="905" t="n">
        <f aca="false">Q82+S82</f>
        <v>0</v>
      </c>
      <c r="W82" s="908" t="n">
        <f aca="false">U82-V82</f>
        <v>0</v>
      </c>
      <c r="X82" s="913"/>
      <c r="Y82" s="943"/>
      <c r="Z82" s="829"/>
      <c r="AA82" s="829"/>
      <c r="AB82" s="829"/>
      <c r="AD82" s="829"/>
      <c r="AE82" s="829"/>
      <c r="AF82" s="829"/>
      <c r="AG82" s="829"/>
      <c r="AH82" s="829"/>
      <c r="AI82" s="829"/>
      <c r="AJ82" s="829"/>
      <c r="BN82" s="884"/>
      <c r="BO82" s="884"/>
      <c r="BP82" s="884"/>
      <c r="BQ82" s="884"/>
      <c r="BR82" s="884"/>
      <c r="BS82" s="884"/>
      <c r="BT82" s="884"/>
      <c r="BU82" s="885"/>
      <c r="CN82" s="884"/>
      <c r="CO82" s="884"/>
      <c r="CP82" s="884"/>
      <c r="CQ82" s="884"/>
      <c r="CR82" s="884"/>
      <c r="CS82" s="884"/>
      <c r="CT82" s="884"/>
      <c r="CU82" s="885"/>
    </row>
    <row r="83" customFormat="false" ht="23.25" hidden="false" customHeight="true" outlineLevel="0" collapsed="false">
      <c r="B83" s="567" t="s">
        <v>445</v>
      </c>
      <c r="C83" s="910" t="s">
        <v>727</v>
      </c>
      <c r="D83" s="940"/>
      <c r="E83" s="948" t="s">
        <v>334</v>
      </c>
      <c r="F83" s="573" t="n">
        <v>855.9</v>
      </c>
      <c r="G83" s="898" t="n">
        <v>1</v>
      </c>
      <c r="H83" s="573" t="n">
        <f aca="false">ROUND(F83*G83,2)</f>
        <v>855.9</v>
      </c>
      <c r="I83" s="899"/>
      <c r="J83" s="900" t="n">
        <f aca="false">ROUND(F83*I83,1)</f>
        <v>0</v>
      </c>
      <c r="K83" s="899"/>
      <c r="L83" s="901" t="n">
        <f aca="false">ROUND(H83*K83,1)</f>
        <v>0</v>
      </c>
      <c r="M83" s="902" t="str">
        <f aca="false">IF((L83-J83)&gt;0,(L83-J83),"")</f>
        <v/>
      </c>
      <c r="N83" s="903" t="str">
        <f aca="false">IF((L83-J83)&lt;0,(J83-L83),"")</f>
        <v/>
      </c>
      <c r="O83" s="912"/>
      <c r="P83" s="913"/>
      <c r="Q83" s="906" t="n">
        <f aca="false">ROUND(P83*H83,2)</f>
        <v>0</v>
      </c>
      <c r="R83" s="905"/>
      <c r="S83" s="905" t="n">
        <f aca="false">ROUND(R83*F83,2)</f>
        <v>0</v>
      </c>
      <c r="T83" s="907" t="n">
        <f aca="false">P83+R83</f>
        <v>0</v>
      </c>
      <c r="U83" s="905" t="n">
        <f aca="false">ROUND(T83*F83,2)</f>
        <v>0</v>
      </c>
      <c r="V83" s="905" t="n">
        <f aca="false">Q83+S83</f>
        <v>0</v>
      </c>
      <c r="W83" s="908" t="n">
        <f aca="false">U83-V83</f>
        <v>0</v>
      </c>
      <c r="X83" s="913"/>
      <c r="Y83" s="829"/>
      <c r="Z83" s="829"/>
      <c r="AA83" s="829"/>
      <c r="AB83" s="829"/>
      <c r="AD83" s="829"/>
      <c r="AE83" s="829"/>
      <c r="AF83" s="829"/>
      <c r="AG83" s="829"/>
      <c r="AH83" s="829"/>
      <c r="AI83" s="829"/>
      <c r="AJ83" s="829"/>
      <c r="BN83" s="884"/>
      <c r="BO83" s="884"/>
      <c r="BP83" s="884"/>
      <c r="BQ83" s="884"/>
      <c r="BR83" s="884"/>
      <c r="BS83" s="884"/>
      <c r="BT83" s="884"/>
      <c r="BU83" s="885"/>
      <c r="CN83" s="884"/>
      <c r="CO83" s="884"/>
      <c r="CP83" s="884"/>
      <c r="CQ83" s="884"/>
      <c r="CR83" s="884"/>
      <c r="CS83" s="884"/>
      <c r="CT83" s="884"/>
      <c r="CU83" s="885"/>
    </row>
    <row r="84" customFormat="false" ht="23.25" hidden="false" customHeight="true" outlineLevel="0" collapsed="false">
      <c r="B84" s="567" t="s">
        <v>446</v>
      </c>
      <c r="C84" s="910" t="s">
        <v>728</v>
      </c>
      <c r="D84" s="940"/>
      <c r="E84" s="864" t="s">
        <v>244</v>
      </c>
      <c r="F84" s="573" t="n">
        <v>1477</v>
      </c>
      <c r="G84" s="898" t="n">
        <v>1</v>
      </c>
      <c r="H84" s="573" t="n">
        <f aca="false">ROUND(F84*G84,2)</f>
        <v>1477</v>
      </c>
      <c r="I84" s="899"/>
      <c r="J84" s="900" t="n">
        <f aca="false">ROUND(F84*I84,1)</f>
        <v>0</v>
      </c>
      <c r="K84" s="899"/>
      <c r="L84" s="901" t="n">
        <f aca="false">ROUND(H84*K84,1)</f>
        <v>0</v>
      </c>
      <c r="M84" s="902" t="str">
        <f aca="false">IF((L84-J84)&gt;0,(L84-J84),"")</f>
        <v/>
      </c>
      <c r="N84" s="903" t="str">
        <f aca="false">IF((L84-J84)&lt;0,(J84-L84),"")</f>
        <v/>
      </c>
      <c r="O84" s="912"/>
      <c r="P84" s="913"/>
      <c r="Q84" s="906" t="n">
        <f aca="false">ROUND(P84*H84,2)</f>
        <v>0</v>
      </c>
      <c r="R84" s="905"/>
      <c r="S84" s="905" t="n">
        <f aca="false">ROUND(R84*F84,2)</f>
        <v>0</v>
      </c>
      <c r="T84" s="907" t="n">
        <f aca="false">P84+R84</f>
        <v>0</v>
      </c>
      <c r="U84" s="905" t="n">
        <f aca="false">ROUND(T84*F84,2)</f>
        <v>0</v>
      </c>
      <c r="V84" s="905" t="n">
        <f aca="false">Q84+S84</f>
        <v>0</v>
      </c>
      <c r="W84" s="908" t="n">
        <f aca="false">U84-V84</f>
        <v>0</v>
      </c>
      <c r="X84" s="913"/>
      <c r="Y84" s="829"/>
      <c r="Z84" s="829"/>
      <c r="AA84" s="829"/>
      <c r="AB84" s="829"/>
      <c r="AD84" s="829"/>
      <c r="AE84" s="829"/>
      <c r="AF84" s="829"/>
      <c r="AG84" s="829"/>
      <c r="AH84" s="829"/>
      <c r="AI84" s="829"/>
      <c r="AJ84" s="829"/>
      <c r="BN84" s="884"/>
      <c r="BO84" s="884"/>
      <c r="BP84" s="884"/>
      <c r="BQ84" s="884"/>
      <c r="BR84" s="884"/>
      <c r="BS84" s="884"/>
      <c r="BT84" s="884"/>
      <c r="BU84" s="885"/>
      <c r="CN84" s="884"/>
      <c r="CO84" s="884"/>
      <c r="CP84" s="884"/>
      <c r="CQ84" s="884"/>
      <c r="CR84" s="884"/>
      <c r="CS84" s="884"/>
      <c r="CT84" s="884"/>
      <c r="CU84" s="885"/>
    </row>
    <row r="85" customFormat="false" ht="23.25" hidden="false" customHeight="true" outlineLevel="0" collapsed="false">
      <c r="B85" s="567" t="s">
        <v>447</v>
      </c>
      <c r="C85" s="910" t="s">
        <v>729</v>
      </c>
      <c r="D85" s="940"/>
      <c r="E85" s="950" t="s">
        <v>287</v>
      </c>
      <c r="F85" s="573" t="n">
        <v>546.6</v>
      </c>
      <c r="G85" s="898" t="n">
        <v>1</v>
      </c>
      <c r="H85" s="573" t="n">
        <f aca="false">ROUND(F85*G85,2)</f>
        <v>546.6</v>
      </c>
      <c r="I85" s="899"/>
      <c r="J85" s="900" t="n">
        <f aca="false">ROUND(F85*I85,1)</f>
        <v>0</v>
      </c>
      <c r="K85" s="899"/>
      <c r="L85" s="901" t="n">
        <f aca="false">ROUND(H85*K85,1)</f>
        <v>0</v>
      </c>
      <c r="M85" s="902" t="str">
        <f aca="false">IF((L85-J85)&gt;0,(L85-J85),"")</f>
        <v/>
      </c>
      <c r="N85" s="903" t="str">
        <f aca="false">IF((L85-J85)&lt;0,(J85-L85),"")</f>
        <v/>
      </c>
      <c r="O85" s="952" t="s">
        <v>730</v>
      </c>
      <c r="P85" s="953"/>
      <c r="Q85" s="906" t="n">
        <f aca="false">ROUND(P85*H85,2)</f>
        <v>0</v>
      </c>
      <c r="R85" s="905"/>
      <c r="S85" s="905" t="n">
        <f aca="false">ROUND(R85*F85,2)</f>
        <v>0</v>
      </c>
      <c r="T85" s="907" t="n">
        <f aca="false">P85+R85</f>
        <v>0</v>
      </c>
      <c r="U85" s="905" t="n">
        <f aca="false">ROUND(T85*F85,2)</f>
        <v>0</v>
      </c>
      <c r="V85" s="905" t="n">
        <f aca="false">Q85+S85</f>
        <v>0</v>
      </c>
      <c r="W85" s="908" t="n">
        <f aca="false">U85-V85</f>
        <v>0</v>
      </c>
      <c r="X85" s="953"/>
      <c r="Y85" s="829"/>
      <c r="Z85" s="829"/>
      <c r="AA85" s="829"/>
      <c r="AB85" s="829"/>
      <c r="AD85" s="829"/>
      <c r="AE85" s="829"/>
      <c r="AF85" s="829"/>
      <c r="AG85" s="829"/>
      <c r="AH85" s="829"/>
      <c r="AI85" s="829"/>
      <c r="AJ85" s="829"/>
      <c r="BN85" s="884"/>
      <c r="BO85" s="884"/>
      <c r="BP85" s="884"/>
      <c r="BQ85" s="884"/>
      <c r="BR85" s="884"/>
      <c r="BS85" s="884"/>
      <c r="BT85" s="884"/>
      <c r="BU85" s="885"/>
      <c r="CN85" s="884"/>
      <c r="CO85" s="884"/>
      <c r="CP85" s="884"/>
      <c r="CQ85" s="884"/>
      <c r="CR85" s="884"/>
      <c r="CS85" s="884"/>
      <c r="CT85" s="884"/>
      <c r="CU85" s="885"/>
    </row>
    <row r="86" customFormat="false" ht="23.25" hidden="false" customHeight="true" outlineLevel="0" collapsed="false">
      <c r="B86" s="567" t="s">
        <v>448</v>
      </c>
      <c r="C86" s="910" t="s">
        <v>731</v>
      </c>
      <c r="D86" s="941"/>
      <c r="E86" s="950" t="s">
        <v>732</v>
      </c>
      <c r="F86" s="573" t="n">
        <v>296.7</v>
      </c>
      <c r="G86" s="898" t="n">
        <v>1</v>
      </c>
      <c r="H86" s="573" t="n">
        <f aca="false">ROUND(F86*G86,2)</f>
        <v>296.7</v>
      </c>
      <c r="I86" s="899" t="n">
        <v>0</v>
      </c>
      <c r="J86" s="900" t="n">
        <f aca="false">ROUND(F86*I86,1)</f>
        <v>0</v>
      </c>
      <c r="K86" s="899" t="n">
        <v>0</v>
      </c>
      <c r="L86" s="901" t="n">
        <f aca="false">ROUND(H86*K86,1)</f>
        <v>0</v>
      </c>
      <c r="M86" s="902" t="str">
        <f aca="false">IF((L86-J86)&gt;0,(L86-J86),"")</f>
        <v/>
      </c>
      <c r="N86" s="903" t="str">
        <f aca="false">IF((L86-J86)&lt;0,(J86-L86),"")</f>
        <v/>
      </c>
      <c r="O86" s="952" t="s">
        <v>730</v>
      </c>
      <c r="P86" s="953"/>
      <c r="Q86" s="906" t="n">
        <f aca="false">ROUND(P86*H86,2)</f>
        <v>0</v>
      </c>
      <c r="R86" s="905"/>
      <c r="S86" s="905" t="n">
        <f aca="false">ROUND(R86*F86,2)</f>
        <v>0</v>
      </c>
      <c r="T86" s="907" t="n">
        <f aca="false">P86+R86</f>
        <v>0</v>
      </c>
      <c r="U86" s="905" t="n">
        <f aca="false">ROUND(T86*F86,2)</f>
        <v>0</v>
      </c>
      <c r="V86" s="905" t="n">
        <f aca="false">Q86+S86</f>
        <v>0</v>
      </c>
      <c r="W86" s="908" t="n">
        <f aca="false">U86-V86</f>
        <v>0</v>
      </c>
      <c r="X86" s="953"/>
      <c r="Y86" s="829"/>
      <c r="Z86" s="954"/>
      <c r="AA86" s="954"/>
      <c r="AB86" s="954"/>
      <c r="AD86" s="829"/>
      <c r="AE86" s="829"/>
      <c r="AF86" s="829"/>
      <c r="AG86" s="829"/>
      <c r="AH86" s="829"/>
      <c r="AI86" s="829"/>
      <c r="AJ86" s="829"/>
      <c r="BN86" s="884"/>
      <c r="BO86" s="884"/>
      <c r="BP86" s="884"/>
      <c r="BQ86" s="884"/>
      <c r="BR86" s="884"/>
      <c r="BS86" s="884"/>
      <c r="BT86" s="884"/>
      <c r="BU86" s="885"/>
      <c r="CN86" s="884"/>
      <c r="CO86" s="884"/>
      <c r="CP86" s="884"/>
      <c r="CQ86" s="884"/>
      <c r="CR86" s="884"/>
      <c r="CS86" s="884"/>
      <c r="CT86" s="884"/>
      <c r="CU86" s="885"/>
    </row>
    <row r="87" customFormat="false" ht="42" hidden="false" customHeight="true" outlineLevel="0" collapsed="false">
      <c r="B87" s="919" t="s">
        <v>611</v>
      </c>
      <c r="C87" s="920"/>
      <c r="D87" s="920"/>
      <c r="E87" s="920"/>
      <c r="F87" s="921"/>
      <c r="G87" s="922"/>
      <c r="H87" s="923" t="s">
        <v>612</v>
      </c>
      <c r="I87" s="924"/>
      <c r="J87" s="925"/>
      <c r="K87" s="921"/>
      <c r="L87" s="925"/>
      <c r="M87" s="925"/>
      <c r="N87" s="926"/>
      <c r="O87" s="926"/>
      <c r="P87" s="927"/>
      <c r="Q87" s="927"/>
      <c r="R87" s="927"/>
      <c r="S87" s="927"/>
      <c r="T87" s="928"/>
      <c r="U87" s="927"/>
      <c r="V87" s="927"/>
      <c r="W87" s="908" t="n">
        <f aca="false">U87-V87</f>
        <v>0</v>
      </c>
      <c r="X87" s="927"/>
      <c r="Y87" s="829"/>
      <c r="Z87" s="829"/>
      <c r="AA87" s="829"/>
      <c r="AB87" s="829"/>
      <c r="AD87" s="829"/>
      <c r="AE87" s="829"/>
      <c r="AF87" s="829"/>
      <c r="AG87" s="829"/>
      <c r="AH87" s="829"/>
      <c r="AI87" s="829"/>
      <c r="AJ87" s="829"/>
      <c r="BN87" s="884"/>
      <c r="BO87" s="884"/>
      <c r="BP87" s="884"/>
      <c r="BQ87" s="884"/>
      <c r="BR87" s="884"/>
      <c r="BS87" s="884"/>
      <c r="BT87" s="884"/>
      <c r="BU87" s="885"/>
      <c r="CN87" s="884"/>
      <c r="CO87" s="884"/>
      <c r="CP87" s="884"/>
      <c r="CQ87" s="884"/>
      <c r="CR87" s="884"/>
      <c r="CS87" s="884"/>
      <c r="CT87" s="884"/>
      <c r="CU87" s="885"/>
    </row>
    <row r="88" customFormat="false" ht="42" hidden="false" customHeight="true" outlineLevel="0" collapsed="false">
      <c r="B88" s="929"/>
      <c r="C88" s="861"/>
      <c r="D88" s="861"/>
      <c r="E88" s="861"/>
      <c r="F88" s="930"/>
      <c r="G88" s="931"/>
      <c r="H88" s="932"/>
      <c r="I88" s="933"/>
      <c r="J88" s="934"/>
      <c r="K88" s="930"/>
      <c r="L88" s="934"/>
      <c r="M88" s="934"/>
      <c r="N88" s="932"/>
      <c r="O88" s="935" t="s">
        <v>613</v>
      </c>
      <c r="P88" s="927"/>
      <c r="Q88" s="927"/>
      <c r="R88" s="927"/>
      <c r="S88" s="927"/>
      <c r="T88" s="928"/>
      <c r="U88" s="927"/>
      <c r="V88" s="927"/>
      <c r="W88" s="908" t="n">
        <f aca="false">U88-V88</f>
        <v>0</v>
      </c>
      <c r="X88" s="927"/>
      <c r="Y88" s="829"/>
      <c r="Z88" s="954"/>
      <c r="AA88" s="954"/>
      <c r="AB88" s="954"/>
      <c r="AD88" s="829"/>
      <c r="AE88" s="829"/>
      <c r="AF88" s="829"/>
      <c r="AG88" s="829"/>
      <c r="AH88" s="829"/>
      <c r="AI88" s="829"/>
      <c r="AJ88" s="829"/>
      <c r="BN88" s="884"/>
      <c r="BO88" s="884"/>
      <c r="BP88" s="884"/>
      <c r="BQ88" s="884"/>
      <c r="BR88" s="884"/>
      <c r="BS88" s="884"/>
      <c r="BT88" s="884"/>
      <c r="BU88" s="885"/>
      <c r="CN88" s="884"/>
      <c r="CO88" s="884"/>
      <c r="CP88" s="884"/>
      <c r="CQ88" s="884"/>
      <c r="CR88" s="884"/>
      <c r="CS88" s="884"/>
      <c r="CT88" s="884"/>
      <c r="CU88" s="885"/>
    </row>
    <row r="89" customFormat="false" ht="23.25" hidden="false" customHeight="true" outlineLevel="0" collapsed="false">
      <c r="B89" s="955" t="n">
        <v>70</v>
      </c>
      <c r="C89" s="896" t="s">
        <v>733</v>
      </c>
      <c r="D89" s="940"/>
      <c r="E89" s="950" t="s">
        <v>287</v>
      </c>
      <c r="F89" s="573" t="n">
        <v>263.8</v>
      </c>
      <c r="G89" s="898" t="n">
        <v>1</v>
      </c>
      <c r="H89" s="573" t="n">
        <f aca="false">ROUND(F89*G89,2)</f>
        <v>263.8</v>
      </c>
      <c r="I89" s="889"/>
      <c r="J89" s="900" t="n">
        <f aca="false">ROUND(F89*I89,1)</f>
        <v>0</v>
      </c>
      <c r="K89" s="956"/>
      <c r="L89" s="901" t="n">
        <f aca="false">ROUND(H89*K89,1)</f>
        <v>0</v>
      </c>
      <c r="M89" s="902" t="str">
        <f aca="false">IF((L89-J89)&gt;0,(L89-J89),"")</f>
        <v/>
      </c>
      <c r="N89" s="903" t="str">
        <f aca="false">IF((L89-J89)&lt;0,(J89-L89),"")</f>
        <v/>
      </c>
      <c r="O89" s="937"/>
      <c r="P89" s="913"/>
      <c r="Q89" s="906" t="n">
        <f aca="false">ROUND(P89*H89,2)</f>
        <v>0</v>
      </c>
      <c r="R89" s="905"/>
      <c r="S89" s="905" t="n">
        <f aca="false">ROUND(R89*F89,2)</f>
        <v>0</v>
      </c>
      <c r="T89" s="907" t="n">
        <f aca="false">P89+R89</f>
        <v>0</v>
      </c>
      <c r="U89" s="905" t="n">
        <f aca="false">ROUND(T89*F89,2)</f>
        <v>0</v>
      </c>
      <c r="V89" s="905" t="n">
        <f aca="false">Q89+S89</f>
        <v>0</v>
      </c>
      <c r="W89" s="908" t="n">
        <f aca="false">U89-V89</f>
        <v>0</v>
      </c>
      <c r="X89" s="913"/>
      <c r="Y89" s="943" t="n">
        <f aca="false">SUM(L10:L89)</f>
        <v>7212314.2</v>
      </c>
      <c r="Z89" s="830"/>
      <c r="AA89" s="830"/>
      <c r="AB89" s="830"/>
      <c r="AD89" s="829"/>
      <c r="AE89" s="829"/>
      <c r="AF89" s="829"/>
      <c r="AG89" s="829"/>
      <c r="AH89" s="829"/>
      <c r="AI89" s="829"/>
      <c r="AJ89" s="829"/>
      <c r="BN89" s="884" t="str">
        <f aca="false">C89</f>
        <v>施工機具運費</v>
      </c>
      <c r="BO89" s="884"/>
      <c r="BP89" s="884" t="str">
        <f aca="false">E89</f>
        <v>處</v>
      </c>
      <c r="BQ89" s="884" t="n">
        <f aca="false">F89</f>
        <v>263.8</v>
      </c>
      <c r="BR89" s="884" t="e">
        <f aca="false">ROUND(+G89*$AJ$1,1)</f>
        <v>#VALUE!</v>
      </c>
      <c r="BS89" s="884" t="e">
        <f aca="false">ROUND(+H89*$AJ$1,1)</f>
        <v>#VALUE!</v>
      </c>
      <c r="BT89" s="884"/>
      <c r="BU89" s="885"/>
      <c r="CN89" s="884" t="str">
        <f aca="false">C89</f>
        <v>施工機具運費</v>
      </c>
      <c r="CO89" s="884"/>
      <c r="CP89" s="884" t="str">
        <f aca="false">E89</f>
        <v>處</v>
      </c>
      <c r="CQ89" s="884" t="n">
        <f aca="false">BQ89</f>
        <v>263.8</v>
      </c>
      <c r="CR89" s="884" t="e">
        <f aca="false">BR89</f>
        <v>#VALUE!</v>
      </c>
      <c r="CS89" s="884" t="e">
        <f aca="false">CQ89*CR89</f>
        <v>#VALUE!</v>
      </c>
      <c r="CT89" s="884"/>
      <c r="CU89" s="885"/>
    </row>
    <row r="90" customFormat="false" ht="23.25" hidden="false" customHeight="true" outlineLevel="0" collapsed="false">
      <c r="B90" s="955" t="n">
        <v>71</v>
      </c>
      <c r="C90" s="910" t="s">
        <v>734</v>
      </c>
      <c r="D90" s="940"/>
      <c r="E90" s="950" t="s">
        <v>308</v>
      </c>
      <c r="F90" s="573" t="n">
        <v>320.5</v>
      </c>
      <c r="G90" s="898" t="n">
        <v>1</v>
      </c>
      <c r="H90" s="573" t="n">
        <f aca="false">ROUND(F90*G90,2)</f>
        <v>320.5</v>
      </c>
      <c r="I90" s="899"/>
      <c r="J90" s="900" t="n">
        <f aca="false">ROUND(F90*I90,1)</f>
        <v>0</v>
      </c>
      <c r="K90" s="956"/>
      <c r="L90" s="901" t="n">
        <f aca="false">ROUND(H90*K90,1)</f>
        <v>0</v>
      </c>
      <c r="M90" s="902" t="str">
        <f aca="false">IF((L90-J90)&gt;0,(L90-J90),"")</f>
        <v/>
      </c>
      <c r="N90" s="903" t="str">
        <f aca="false">IF((L90-J90)&lt;0,(J90-L90),"")</f>
        <v/>
      </c>
      <c r="O90" s="957" t="s">
        <v>735</v>
      </c>
      <c r="P90" s="958"/>
      <c r="Q90" s="906" t="n">
        <f aca="false">ROUND(P90*H90,2)</f>
        <v>0</v>
      </c>
      <c r="R90" s="905"/>
      <c r="S90" s="905" t="n">
        <f aca="false">ROUND(R90*F90,2)</f>
        <v>0</v>
      </c>
      <c r="T90" s="907" t="n">
        <f aca="false">P90+R90</f>
        <v>0</v>
      </c>
      <c r="U90" s="905" t="n">
        <f aca="false">ROUND(T90*F90,2)</f>
        <v>0</v>
      </c>
      <c r="V90" s="905" t="n">
        <f aca="false">Q90+S90</f>
        <v>0</v>
      </c>
      <c r="W90" s="908" t="n">
        <f aca="false">U90-V90</f>
        <v>0</v>
      </c>
      <c r="X90" s="958"/>
      <c r="Y90" s="943"/>
      <c r="Z90" s="959"/>
      <c r="AA90" s="959"/>
      <c r="AB90" s="959"/>
      <c r="AD90" s="960"/>
      <c r="AE90" s="829"/>
      <c r="AF90" s="829"/>
      <c r="AG90" s="829"/>
      <c r="AH90" s="829"/>
      <c r="AI90" s="829"/>
      <c r="AJ90" s="829"/>
      <c r="BN90" s="884" t="str">
        <f aca="false">C90</f>
        <v>施工品管管理作業費(涵施工資料圖說、照片及光碟約1%)</v>
      </c>
      <c r="BO90" s="884"/>
      <c r="BP90" s="884" t="str">
        <f aca="false">E90</f>
        <v>式</v>
      </c>
      <c r="BQ90" s="884" t="n">
        <f aca="false">F90</f>
        <v>320.5</v>
      </c>
      <c r="BR90" s="884" t="e">
        <f aca="false">ROUND(+G90*$AJ$1,1)</f>
        <v>#VALUE!</v>
      </c>
      <c r="BS90" s="884" t="e">
        <f aca="false">ROUND(+H90*$AJ$1,1)</f>
        <v>#VALUE!</v>
      </c>
      <c r="BT90" s="884"/>
      <c r="BU90" s="885"/>
      <c r="CN90" s="884" t="str">
        <f aca="false">C90</f>
        <v>施工品管管理作業費(涵施工資料圖說、照片及光碟約1%)</v>
      </c>
      <c r="CO90" s="884"/>
      <c r="CP90" s="884" t="str">
        <f aca="false">E90</f>
        <v>式</v>
      </c>
      <c r="CQ90" s="884" t="n">
        <f aca="false">BQ90</f>
        <v>320.5</v>
      </c>
      <c r="CR90" s="884" t="e">
        <f aca="false">BR90</f>
        <v>#VALUE!</v>
      </c>
      <c r="CS90" s="884" t="e">
        <f aca="false">CQ90*CR90</f>
        <v>#VALUE!</v>
      </c>
      <c r="CT90" s="884"/>
      <c r="CU90" s="885"/>
    </row>
    <row r="91" customFormat="false" ht="23.25" hidden="false" customHeight="true" outlineLevel="0" collapsed="false">
      <c r="B91" s="955" t="n">
        <v>72</v>
      </c>
      <c r="C91" s="910" t="s">
        <v>736</v>
      </c>
      <c r="D91" s="940"/>
      <c r="E91" s="950" t="s">
        <v>308</v>
      </c>
      <c r="F91" s="573" t="n">
        <v>375.9</v>
      </c>
      <c r="G91" s="898" t="n">
        <v>1</v>
      </c>
      <c r="H91" s="573" t="n">
        <f aca="false">ROUND(F91*G91,2)</f>
        <v>375.9</v>
      </c>
      <c r="I91" s="899"/>
      <c r="J91" s="900" t="n">
        <f aca="false">ROUND(F91*I91,1)</f>
        <v>0</v>
      </c>
      <c r="K91" s="956"/>
      <c r="L91" s="901" t="n">
        <f aca="false">ROUND(H91*K91,1)</f>
        <v>0</v>
      </c>
      <c r="M91" s="902" t="str">
        <f aca="false">IF((L91-J91)&gt;0,(L91-J91),"")</f>
        <v/>
      </c>
      <c r="N91" s="903" t="str">
        <f aca="false">IF((L91-J91)&lt;0,(J91-L91),"")</f>
        <v/>
      </c>
      <c r="O91" s="957" t="s">
        <v>735</v>
      </c>
      <c r="P91" s="958"/>
      <c r="Q91" s="906" t="n">
        <f aca="false">ROUND(P91*H91,2)</f>
        <v>0</v>
      </c>
      <c r="R91" s="905"/>
      <c r="S91" s="905" t="n">
        <f aca="false">ROUND(R91*F91,2)</f>
        <v>0</v>
      </c>
      <c r="T91" s="907" t="n">
        <f aca="false">P91+R91</f>
        <v>0</v>
      </c>
      <c r="U91" s="905" t="n">
        <f aca="false">ROUND(T91*F91,2)</f>
        <v>0</v>
      </c>
      <c r="V91" s="905" t="n">
        <f aca="false">Q91+S91</f>
        <v>0</v>
      </c>
      <c r="W91" s="908" t="n">
        <f aca="false">U91-V91</f>
        <v>0</v>
      </c>
      <c r="X91" s="958"/>
      <c r="Y91" s="943"/>
      <c r="Z91" s="959"/>
      <c r="AA91" s="959"/>
      <c r="AB91" s="959"/>
      <c r="AD91" s="960"/>
      <c r="AE91" s="829"/>
      <c r="AF91" s="829"/>
      <c r="AG91" s="829"/>
      <c r="AH91" s="829"/>
      <c r="AI91" s="829"/>
      <c r="AJ91" s="829"/>
      <c r="BN91" s="884" t="str">
        <f aca="false">C91</f>
        <v>材料小運搬(約1.0﹪)</v>
      </c>
      <c r="BO91" s="884"/>
      <c r="BP91" s="884" t="str">
        <f aca="false">E91</f>
        <v>式</v>
      </c>
      <c r="BQ91" s="884" t="n">
        <f aca="false">F91</f>
        <v>375.9</v>
      </c>
      <c r="BR91" s="884" t="e">
        <f aca="false">ROUND(+G91*$AJ$1,1)</f>
        <v>#VALUE!</v>
      </c>
      <c r="BS91" s="884" t="e">
        <f aca="false">ROUND(+H91*$AJ$1,1)</f>
        <v>#VALUE!</v>
      </c>
      <c r="BT91" s="884"/>
      <c r="BU91" s="885"/>
      <c r="CN91" s="884" t="str">
        <f aca="false">C91</f>
        <v>材料小運搬(約1.0﹪)</v>
      </c>
      <c r="CO91" s="884"/>
      <c r="CP91" s="884" t="str">
        <f aca="false">E91</f>
        <v>式</v>
      </c>
      <c r="CQ91" s="884" t="n">
        <f aca="false">BQ91</f>
        <v>375.9</v>
      </c>
      <c r="CR91" s="884" t="e">
        <f aca="false">BR91</f>
        <v>#VALUE!</v>
      </c>
      <c r="CS91" s="884" t="e">
        <f aca="false">CQ91*CR91</f>
        <v>#VALUE!</v>
      </c>
      <c r="CT91" s="884"/>
      <c r="CU91" s="885"/>
    </row>
    <row r="92" customFormat="false" ht="23.25" hidden="false" customHeight="true" outlineLevel="0" collapsed="false">
      <c r="B92" s="955" t="n">
        <v>73</v>
      </c>
      <c r="C92" s="910" t="s">
        <v>737</v>
      </c>
      <c r="D92" s="940"/>
      <c r="E92" s="950" t="s">
        <v>308</v>
      </c>
      <c r="F92" s="573" t="n">
        <v>215</v>
      </c>
      <c r="G92" s="898" t="n">
        <v>1</v>
      </c>
      <c r="H92" s="573" t="n">
        <f aca="false">ROUND(F92*G92,2)</f>
        <v>215</v>
      </c>
      <c r="I92" s="899"/>
      <c r="J92" s="900" t="n">
        <f aca="false">ROUND(F92*I92,1)</f>
        <v>0</v>
      </c>
      <c r="K92" s="956"/>
      <c r="L92" s="901" t="n">
        <f aca="false">ROUND(H92*K92,1)</f>
        <v>0</v>
      </c>
      <c r="M92" s="902" t="str">
        <f aca="false">IF((L92-J92)&gt;0,(L92-J92),"")</f>
        <v/>
      </c>
      <c r="N92" s="903" t="str">
        <f aca="false">IF((L92-J92)&lt;0,(J92-L92),"")</f>
        <v/>
      </c>
      <c r="O92" s="957" t="s">
        <v>735</v>
      </c>
      <c r="P92" s="958"/>
      <c r="Q92" s="906" t="n">
        <f aca="false">ROUND(P92*H92,2)</f>
        <v>0</v>
      </c>
      <c r="R92" s="905"/>
      <c r="S92" s="905" t="n">
        <f aca="false">ROUND(R92*F92,2)</f>
        <v>0</v>
      </c>
      <c r="T92" s="907" t="n">
        <f aca="false">P92+R92</f>
        <v>0</v>
      </c>
      <c r="U92" s="905" t="n">
        <f aca="false">ROUND(T92*F92,2)</f>
        <v>0</v>
      </c>
      <c r="V92" s="905" t="n">
        <f aca="false">Q92+S92</f>
        <v>0</v>
      </c>
      <c r="W92" s="908" t="n">
        <f aca="false">U92-V92</f>
        <v>0</v>
      </c>
      <c r="X92" s="958"/>
      <c r="Y92" s="943"/>
      <c r="Z92" s="959"/>
      <c r="AA92" s="959"/>
      <c r="AB92" s="959"/>
      <c r="AD92" s="960"/>
      <c r="AE92" s="829"/>
      <c r="AF92" s="829"/>
      <c r="AG92" s="829"/>
      <c r="AH92" s="829"/>
      <c r="AI92" s="829"/>
      <c r="AJ92" s="829"/>
      <c r="BN92" s="884" t="str">
        <f aca="false">C92</f>
        <v>抽排水費(約1.3﹪)</v>
      </c>
      <c r="BO92" s="884"/>
      <c r="BP92" s="884" t="str">
        <f aca="false">E92</f>
        <v>式</v>
      </c>
      <c r="BQ92" s="884" t="n">
        <f aca="false">F92</f>
        <v>215</v>
      </c>
      <c r="BR92" s="884" t="e">
        <f aca="false">ROUND(+G92*$AJ$1,1)</f>
        <v>#VALUE!</v>
      </c>
      <c r="BS92" s="884" t="e">
        <f aca="false">ROUND(+H92*$AJ$1,1)</f>
        <v>#VALUE!</v>
      </c>
      <c r="BT92" s="884"/>
      <c r="BU92" s="885"/>
      <c r="CN92" s="884" t="str">
        <f aca="false">C92</f>
        <v>抽排水費(約1.3﹪)</v>
      </c>
      <c r="CO92" s="884"/>
      <c r="CP92" s="884" t="str">
        <f aca="false">E92</f>
        <v>式</v>
      </c>
      <c r="CQ92" s="884" t="n">
        <f aca="false">BQ92</f>
        <v>215</v>
      </c>
      <c r="CR92" s="884" t="e">
        <f aca="false">BR92</f>
        <v>#VALUE!</v>
      </c>
      <c r="CS92" s="884" t="e">
        <f aca="false">CQ92*CR92</f>
        <v>#VALUE!</v>
      </c>
      <c r="CT92" s="884"/>
      <c r="CU92" s="885"/>
    </row>
    <row r="93" customFormat="false" ht="23.25" hidden="false" customHeight="true" outlineLevel="0" collapsed="false">
      <c r="B93" s="955" t="n">
        <v>74</v>
      </c>
      <c r="C93" s="910" t="s">
        <v>738</v>
      </c>
      <c r="D93" s="940"/>
      <c r="E93" s="950" t="s">
        <v>308</v>
      </c>
      <c r="F93" s="573" t="n">
        <v>481.4</v>
      </c>
      <c r="G93" s="898" t="n">
        <v>1</v>
      </c>
      <c r="H93" s="573" t="n">
        <f aca="false">ROUND(F93*G93,2)</f>
        <v>481.4</v>
      </c>
      <c r="I93" s="899"/>
      <c r="J93" s="900" t="n">
        <f aca="false">ROUND(F93*I93,1)</f>
        <v>0</v>
      </c>
      <c r="K93" s="956"/>
      <c r="L93" s="901" t="n">
        <f aca="false">ROUND(H93*K93,1)</f>
        <v>0</v>
      </c>
      <c r="M93" s="902" t="str">
        <f aca="false">IF((L93-J93)&gt;0,(L93-J93),"")</f>
        <v/>
      </c>
      <c r="N93" s="903" t="str">
        <f aca="false">IF((L93-J93)&lt;0,(J93-L93),"")</f>
        <v/>
      </c>
      <c r="O93" s="957" t="s">
        <v>735</v>
      </c>
      <c r="P93" s="958"/>
      <c r="Q93" s="906" t="n">
        <f aca="false">ROUND(P93*H93,2)</f>
        <v>0</v>
      </c>
      <c r="R93" s="905"/>
      <c r="S93" s="905" t="n">
        <f aca="false">ROUND(R93*F93,2)</f>
        <v>0</v>
      </c>
      <c r="T93" s="907" t="n">
        <f aca="false">P93+R93</f>
        <v>0</v>
      </c>
      <c r="U93" s="905" t="n">
        <f aca="false">ROUND(T93*F93,2)</f>
        <v>0</v>
      </c>
      <c r="V93" s="905" t="n">
        <f aca="false">Q93+S93</f>
        <v>0</v>
      </c>
      <c r="W93" s="908" t="n">
        <f aca="false">U93-V93</f>
        <v>0</v>
      </c>
      <c r="X93" s="958"/>
      <c r="Y93" s="943"/>
      <c r="Z93" s="959"/>
      <c r="AA93" s="959"/>
      <c r="AB93" s="959"/>
      <c r="AC93" s="829"/>
      <c r="AD93" s="960"/>
      <c r="AE93" s="829"/>
      <c r="AF93" s="829"/>
      <c r="AG93" s="829"/>
      <c r="AH93" s="829"/>
      <c r="AI93" s="829"/>
      <c r="AJ93" s="829"/>
      <c r="BN93" s="884" t="str">
        <f aca="false">C93</f>
        <v>用戶管線遷移及修復(約0.5﹪)</v>
      </c>
      <c r="BO93" s="884"/>
      <c r="BP93" s="884" t="str">
        <f aca="false">E93</f>
        <v>式</v>
      </c>
      <c r="BQ93" s="884" t="n">
        <f aca="false">F93</f>
        <v>481.4</v>
      </c>
      <c r="BR93" s="884" t="e">
        <f aca="false">ROUND(+G93*$AJ$1,1)</f>
        <v>#VALUE!</v>
      </c>
      <c r="BS93" s="884" t="e">
        <f aca="false">ROUND(+H93*$AJ$1,1)</f>
        <v>#VALUE!</v>
      </c>
      <c r="BT93" s="884"/>
      <c r="BU93" s="885"/>
      <c r="CN93" s="884" t="str">
        <f aca="false">C93</f>
        <v>用戶管線遷移及修復(約0.5﹪)</v>
      </c>
      <c r="CO93" s="884"/>
      <c r="CP93" s="884" t="str">
        <f aca="false">E93</f>
        <v>式</v>
      </c>
      <c r="CQ93" s="884" t="n">
        <f aca="false">BQ93</f>
        <v>481.4</v>
      </c>
      <c r="CR93" s="884" t="e">
        <f aca="false">BR93</f>
        <v>#VALUE!</v>
      </c>
      <c r="CS93" s="884" t="e">
        <f aca="false">CQ93*CR93</f>
        <v>#VALUE!</v>
      </c>
      <c r="CT93" s="884"/>
      <c r="CU93" s="885"/>
    </row>
    <row r="94" customFormat="false" ht="23.25" hidden="false" customHeight="true" outlineLevel="0" collapsed="false">
      <c r="B94" s="955" t="n">
        <v>75</v>
      </c>
      <c r="C94" s="910" t="s">
        <v>739</v>
      </c>
      <c r="D94" s="940"/>
      <c r="E94" s="950" t="s">
        <v>308</v>
      </c>
      <c r="F94" s="573" t="n">
        <v>560.5</v>
      </c>
      <c r="G94" s="898" t="n">
        <v>1</v>
      </c>
      <c r="H94" s="573" t="n">
        <f aca="false">ROUND(F94*G94,2)</f>
        <v>560.5</v>
      </c>
      <c r="I94" s="899"/>
      <c r="J94" s="900" t="n">
        <f aca="false">ROUND(F94*I94,1)</f>
        <v>0</v>
      </c>
      <c r="K94" s="956"/>
      <c r="L94" s="901" t="n">
        <f aca="false">ROUND(H94*K94,1)</f>
        <v>0</v>
      </c>
      <c r="M94" s="902" t="str">
        <f aca="false">IF((L94-J94)&gt;0,(L94-J94),"")</f>
        <v/>
      </c>
      <c r="N94" s="903" t="str">
        <f aca="false">IF((L94-J94)&lt;0,(J94-L94),"")</f>
        <v/>
      </c>
      <c r="O94" s="957" t="s">
        <v>735</v>
      </c>
      <c r="P94" s="958"/>
      <c r="Q94" s="906" t="n">
        <f aca="false">ROUND(P94*H94,2)</f>
        <v>0</v>
      </c>
      <c r="R94" s="905"/>
      <c r="S94" s="905" t="n">
        <f aca="false">ROUND(R94*F94,2)</f>
        <v>0</v>
      </c>
      <c r="T94" s="907" t="n">
        <f aca="false">P94+R94</f>
        <v>0</v>
      </c>
      <c r="U94" s="905" t="n">
        <f aca="false">ROUND(T94*F94,2)</f>
        <v>0</v>
      </c>
      <c r="V94" s="905" t="n">
        <f aca="false">Q94+S94</f>
        <v>0</v>
      </c>
      <c r="W94" s="908" t="n">
        <f aca="false">U94-V94</f>
        <v>0</v>
      </c>
      <c r="X94" s="958"/>
      <c r="Y94" s="943"/>
      <c r="Z94" s="959"/>
      <c r="AA94" s="959"/>
      <c r="AB94" s="959"/>
      <c r="AD94" s="960"/>
      <c r="AE94" s="829"/>
      <c r="AF94" s="829"/>
      <c r="AG94" s="829"/>
      <c r="AH94" s="829"/>
      <c r="AI94" s="829"/>
      <c r="AJ94" s="829"/>
      <c r="BN94" s="884" t="str">
        <f aca="false">C94</f>
        <v>妨礙施工障礙物清除(含車輛)(約0.7﹪)</v>
      </c>
      <c r="BO94" s="884"/>
      <c r="BP94" s="884" t="str">
        <f aca="false">E94</f>
        <v>式</v>
      </c>
      <c r="BQ94" s="884" t="n">
        <f aca="false">F94</f>
        <v>560.5</v>
      </c>
      <c r="BR94" s="884" t="e">
        <f aca="false">ROUND(+G94*$AJ$1,1)</f>
        <v>#VALUE!</v>
      </c>
      <c r="BS94" s="884" t="e">
        <f aca="false">ROUND(+H94*$AJ$1,1)</f>
        <v>#VALUE!</v>
      </c>
      <c r="BT94" s="884"/>
      <c r="BU94" s="885"/>
      <c r="CN94" s="884" t="str">
        <f aca="false">C94</f>
        <v>妨礙施工障礙物清除(含車輛)(約0.7﹪)</v>
      </c>
      <c r="CO94" s="884"/>
      <c r="CP94" s="884" t="str">
        <f aca="false">E94</f>
        <v>式</v>
      </c>
      <c r="CQ94" s="884" t="n">
        <f aca="false">BQ94</f>
        <v>560.5</v>
      </c>
      <c r="CR94" s="884" t="e">
        <f aca="false">BR94</f>
        <v>#VALUE!</v>
      </c>
      <c r="CS94" s="884" t="e">
        <f aca="false">CQ94*CR94</f>
        <v>#VALUE!</v>
      </c>
      <c r="CT94" s="884"/>
      <c r="CU94" s="885"/>
    </row>
    <row r="95" customFormat="false" ht="23.25" hidden="false" customHeight="true" outlineLevel="0" collapsed="false">
      <c r="B95" s="955" t="n">
        <v>76</v>
      </c>
      <c r="C95" s="910" t="s">
        <v>670</v>
      </c>
      <c r="D95" s="940"/>
      <c r="E95" s="950" t="s">
        <v>308</v>
      </c>
      <c r="F95" s="573" t="n">
        <v>30.6</v>
      </c>
      <c r="G95" s="898" t="n">
        <v>1</v>
      </c>
      <c r="H95" s="573" t="n">
        <f aca="false">ROUND(F95*G95,2)</f>
        <v>30.6</v>
      </c>
      <c r="I95" s="899"/>
      <c r="J95" s="900" t="n">
        <f aca="false">ROUND(F95*I95,1)</f>
        <v>0</v>
      </c>
      <c r="K95" s="956"/>
      <c r="L95" s="901" t="n">
        <f aca="false">ROUND(H95*K95,1)</f>
        <v>0</v>
      </c>
      <c r="M95" s="902" t="str">
        <f aca="false">IF((L95-J95)&gt;0,(L95-J95),"")</f>
        <v/>
      </c>
      <c r="N95" s="903" t="str">
        <f aca="false">IF((L95-J95)&lt;0,(J95-L95),"")</f>
        <v/>
      </c>
      <c r="O95" s="957" t="s">
        <v>735</v>
      </c>
      <c r="P95" s="958"/>
      <c r="Q95" s="906" t="n">
        <f aca="false">ROUND(P95*H95,2)</f>
        <v>0</v>
      </c>
      <c r="R95" s="905"/>
      <c r="S95" s="905" t="n">
        <f aca="false">ROUND(R95*F95,2)</f>
        <v>0</v>
      </c>
      <c r="T95" s="907" t="n">
        <f aca="false">P95+R95</f>
        <v>0</v>
      </c>
      <c r="U95" s="905" t="n">
        <f aca="false">ROUND(T95*F95,2)</f>
        <v>0</v>
      </c>
      <c r="V95" s="905" t="n">
        <f aca="false">Q95+S95</f>
        <v>0</v>
      </c>
      <c r="W95" s="908" t="n">
        <f aca="false">U95-V95</f>
        <v>0</v>
      </c>
      <c r="X95" s="958"/>
      <c r="Y95" s="943"/>
      <c r="Z95" s="959"/>
      <c r="AA95" s="959"/>
      <c r="AB95" s="959"/>
      <c r="AD95" s="960"/>
      <c r="AE95" s="829"/>
      <c r="AF95" s="829"/>
      <c r="AG95" s="829"/>
      <c r="AH95" s="829"/>
      <c r="AI95" s="829"/>
      <c r="AJ95" s="829"/>
      <c r="BN95" s="884" t="str">
        <f aca="false">C95</f>
        <v>環境衛生維護費(約1%)</v>
      </c>
      <c r="BO95" s="884"/>
      <c r="BP95" s="884" t="str">
        <f aca="false">E95</f>
        <v>式</v>
      </c>
      <c r="BQ95" s="884" t="n">
        <f aca="false">F95</f>
        <v>30.6</v>
      </c>
      <c r="BR95" s="884" t="e">
        <f aca="false">ROUND(+G95*$AJ$1,1)</f>
        <v>#VALUE!</v>
      </c>
      <c r="BS95" s="884" t="e">
        <f aca="false">ROUND(+H95*$AJ$1,1)</f>
        <v>#VALUE!</v>
      </c>
      <c r="BT95" s="884"/>
      <c r="BU95" s="885"/>
      <c r="CN95" s="884" t="str">
        <f aca="false">C95</f>
        <v>環境衛生維護費(約1%)</v>
      </c>
      <c r="CO95" s="884"/>
      <c r="CP95" s="884" t="str">
        <f aca="false">E95</f>
        <v>式</v>
      </c>
      <c r="CQ95" s="884" t="n">
        <f aca="false">BQ95</f>
        <v>30.6</v>
      </c>
      <c r="CR95" s="884" t="e">
        <f aca="false">BR95</f>
        <v>#VALUE!</v>
      </c>
      <c r="CS95" s="884" t="e">
        <f aca="false">CQ95*CR95</f>
        <v>#VALUE!</v>
      </c>
      <c r="CT95" s="884"/>
      <c r="CU95" s="885"/>
    </row>
    <row r="96" customFormat="false" ht="23.25" hidden="false" customHeight="true" outlineLevel="0" collapsed="false">
      <c r="B96" s="955" t="n">
        <v>77</v>
      </c>
      <c r="C96" s="910" t="s">
        <v>740</v>
      </c>
      <c r="D96" s="940"/>
      <c r="E96" s="950" t="s">
        <v>308</v>
      </c>
      <c r="F96" s="573" t="n">
        <v>56.7</v>
      </c>
      <c r="G96" s="898" t="n">
        <v>1</v>
      </c>
      <c r="H96" s="573" t="n">
        <f aca="false">ROUND(F96*G96,2)</f>
        <v>56.7</v>
      </c>
      <c r="I96" s="899"/>
      <c r="J96" s="900" t="n">
        <f aca="false">ROUND(F96*I96,1)</f>
        <v>0</v>
      </c>
      <c r="K96" s="956"/>
      <c r="L96" s="901" t="n">
        <f aca="false">ROUND(H96*K96,1)</f>
        <v>0</v>
      </c>
      <c r="M96" s="902" t="str">
        <f aca="false">IF((L96-J96)&gt;0,(L96-J96),"")</f>
        <v/>
      </c>
      <c r="N96" s="903" t="str">
        <f aca="false">IF((L96-J96)&lt;0,(J96-L96),"")</f>
        <v/>
      </c>
      <c r="O96" s="957" t="s">
        <v>735</v>
      </c>
      <c r="P96" s="958"/>
      <c r="Q96" s="906" t="n">
        <f aca="false">ROUND(P96*H96,2)</f>
        <v>0</v>
      </c>
      <c r="R96" s="905"/>
      <c r="S96" s="905" t="n">
        <f aca="false">ROUND(R96*F96,2)</f>
        <v>0</v>
      </c>
      <c r="T96" s="907" t="n">
        <f aca="false">P96+R96</f>
        <v>0</v>
      </c>
      <c r="U96" s="905" t="n">
        <f aca="false">ROUND(T96*F96,2)</f>
        <v>0</v>
      </c>
      <c r="V96" s="905" t="n">
        <f aca="false">Q96+S96</f>
        <v>0</v>
      </c>
      <c r="W96" s="908" t="n">
        <f aca="false">U96-V96</f>
        <v>0</v>
      </c>
      <c r="X96" s="958"/>
      <c r="Y96" s="943"/>
      <c r="Z96" s="959"/>
      <c r="AA96" s="959"/>
      <c r="AB96" s="959"/>
      <c r="AD96" s="960"/>
      <c r="AE96" s="829"/>
      <c r="AF96" s="829"/>
      <c r="AG96" s="829"/>
      <c r="AH96" s="829"/>
      <c r="AI96" s="829"/>
      <c r="AJ96" s="829"/>
      <c r="BN96" s="884"/>
      <c r="BO96" s="884"/>
      <c r="BP96" s="884"/>
      <c r="BQ96" s="884"/>
      <c r="BR96" s="884"/>
      <c r="BS96" s="884"/>
      <c r="BT96" s="884"/>
      <c r="BU96" s="885"/>
      <c r="CN96" s="884"/>
      <c r="CO96" s="884"/>
      <c r="CP96" s="884"/>
      <c r="CQ96" s="884"/>
      <c r="CR96" s="884"/>
      <c r="CS96" s="884"/>
      <c r="CT96" s="884"/>
      <c r="CU96" s="885"/>
    </row>
    <row r="97" customFormat="false" ht="23.25" hidden="false" customHeight="true" outlineLevel="0" collapsed="false">
      <c r="B97" s="955" t="n">
        <v>78</v>
      </c>
      <c r="C97" s="961" t="s">
        <v>671</v>
      </c>
      <c r="D97" s="940"/>
      <c r="E97" s="950" t="s">
        <v>308</v>
      </c>
      <c r="F97" s="573" t="n">
        <v>1978.2</v>
      </c>
      <c r="G97" s="898" t="n">
        <v>1</v>
      </c>
      <c r="H97" s="573" t="n">
        <f aca="false">ROUND(F97*G97,2)</f>
        <v>1978.2</v>
      </c>
      <c r="I97" s="899"/>
      <c r="J97" s="900" t="n">
        <f aca="false">ROUND(F97*I97,1)</f>
        <v>0</v>
      </c>
      <c r="K97" s="956"/>
      <c r="L97" s="901" t="n">
        <f aca="false">ROUND(H97*K97,1)</f>
        <v>0</v>
      </c>
      <c r="M97" s="902" t="str">
        <f aca="false">IF((L97-J97)&gt;0,(L97-J97),"")</f>
        <v/>
      </c>
      <c r="N97" s="903" t="str">
        <f aca="false">IF((L97-J97)&lt;0,(J97-L97),"")</f>
        <v/>
      </c>
      <c r="O97" s="957" t="s">
        <v>735</v>
      </c>
      <c r="P97" s="958"/>
      <c r="Q97" s="906" t="n">
        <f aca="false">ROUND(P97*H97,2)</f>
        <v>0</v>
      </c>
      <c r="R97" s="905"/>
      <c r="S97" s="905" t="n">
        <f aca="false">ROUND(R97*F97,2)</f>
        <v>0</v>
      </c>
      <c r="T97" s="907" t="n">
        <f aca="false">P97+R97</f>
        <v>0</v>
      </c>
      <c r="U97" s="905" t="n">
        <f aca="false">ROUND(T97*F97,2)</f>
        <v>0</v>
      </c>
      <c r="V97" s="905" t="n">
        <f aca="false">Q97+S97</f>
        <v>0</v>
      </c>
      <c r="W97" s="908" t="n">
        <f aca="false">U97-V97</f>
        <v>0</v>
      </c>
      <c r="X97" s="958"/>
      <c r="Y97" s="943"/>
      <c r="Z97" s="959"/>
      <c r="AA97" s="959"/>
      <c r="AB97" s="959"/>
      <c r="AD97" s="960"/>
      <c r="AE97" s="829"/>
      <c r="AF97" s="829"/>
      <c r="AG97" s="829"/>
      <c r="AH97" s="829"/>
      <c r="AI97" s="829"/>
      <c r="AJ97" s="829"/>
      <c r="BN97" s="884"/>
      <c r="BO97" s="884"/>
      <c r="BP97" s="884"/>
      <c r="BQ97" s="884"/>
      <c r="BR97" s="884"/>
      <c r="BS97" s="884"/>
      <c r="BT97" s="884"/>
      <c r="BU97" s="885"/>
      <c r="CN97" s="884"/>
      <c r="CO97" s="884"/>
      <c r="CP97" s="884"/>
      <c r="CQ97" s="884"/>
      <c r="CR97" s="884"/>
      <c r="CS97" s="884"/>
      <c r="CT97" s="884"/>
      <c r="CU97" s="885"/>
    </row>
    <row r="98" customFormat="false" ht="23.25" hidden="false" customHeight="true" outlineLevel="0" collapsed="false">
      <c r="B98" s="955" t="n">
        <v>79</v>
      </c>
      <c r="C98" s="961" t="s">
        <v>672</v>
      </c>
      <c r="D98" s="940"/>
      <c r="E98" s="950" t="s">
        <v>308</v>
      </c>
      <c r="F98" s="573" t="n">
        <v>2307.9</v>
      </c>
      <c r="G98" s="898" t="n">
        <v>1</v>
      </c>
      <c r="H98" s="573" t="n">
        <f aca="false">ROUND(F98*G98,2)</f>
        <v>2307.9</v>
      </c>
      <c r="I98" s="899"/>
      <c r="J98" s="900" t="n">
        <f aca="false">ROUND(F98*I98,1)</f>
        <v>0</v>
      </c>
      <c r="K98" s="956"/>
      <c r="L98" s="901" t="n">
        <f aca="false">ROUND(H98*K98,1)</f>
        <v>0</v>
      </c>
      <c r="M98" s="902" t="str">
        <f aca="false">IF((L98-J98)&gt;0,(L98-J98),"")</f>
        <v/>
      </c>
      <c r="N98" s="903" t="str">
        <f aca="false">IF((L98-J98)&lt;0,(J98-L98),"")</f>
        <v/>
      </c>
      <c r="O98" s="957" t="s">
        <v>735</v>
      </c>
      <c r="P98" s="958"/>
      <c r="Q98" s="906" t="n">
        <f aca="false">ROUND(P98*H98,2)</f>
        <v>0</v>
      </c>
      <c r="R98" s="905"/>
      <c r="S98" s="905" t="n">
        <f aca="false">ROUND(R98*F98,2)</f>
        <v>0</v>
      </c>
      <c r="T98" s="907" t="n">
        <f aca="false">P98+R98</f>
        <v>0</v>
      </c>
      <c r="U98" s="905" t="n">
        <f aca="false">ROUND(T98*F98,2)</f>
        <v>0</v>
      </c>
      <c r="V98" s="905" t="n">
        <f aca="false">Q98+S98</f>
        <v>0</v>
      </c>
      <c r="W98" s="908" t="n">
        <f aca="false">U98-V98</f>
        <v>0</v>
      </c>
      <c r="X98" s="958"/>
      <c r="Y98" s="943"/>
      <c r="Z98" s="959"/>
      <c r="AA98" s="959"/>
      <c r="AB98" s="959"/>
      <c r="AD98" s="960"/>
      <c r="AE98" s="829"/>
      <c r="AF98" s="829"/>
      <c r="AG98" s="829"/>
      <c r="AH98" s="829"/>
      <c r="AI98" s="829"/>
      <c r="AJ98" s="829"/>
      <c r="BN98" s="884"/>
      <c r="BO98" s="884"/>
      <c r="BP98" s="884"/>
      <c r="BQ98" s="884"/>
      <c r="BR98" s="884"/>
      <c r="BS98" s="884"/>
      <c r="BT98" s="884"/>
      <c r="BU98" s="885"/>
      <c r="CN98" s="884"/>
      <c r="CO98" s="884"/>
      <c r="CP98" s="884"/>
      <c r="CQ98" s="884"/>
      <c r="CR98" s="884"/>
      <c r="CS98" s="884"/>
      <c r="CT98" s="884"/>
      <c r="CU98" s="885"/>
    </row>
    <row r="99" customFormat="false" ht="23.25" hidden="false" customHeight="true" outlineLevel="0" collapsed="false">
      <c r="B99" s="955" t="n">
        <v>80</v>
      </c>
      <c r="C99" s="961" t="s">
        <v>673</v>
      </c>
      <c r="D99" s="940"/>
      <c r="E99" s="950" t="s">
        <v>308</v>
      </c>
      <c r="F99" s="573" t="n">
        <v>395.6</v>
      </c>
      <c r="G99" s="898" t="n">
        <v>1</v>
      </c>
      <c r="H99" s="573" t="n">
        <f aca="false">ROUND(F99*G99,2)</f>
        <v>395.6</v>
      </c>
      <c r="I99" s="899"/>
      <c r="J99" s="900" t="n">
        <f aca="false">ROUND(F99*I99,1)</f>
        <v>0</v>
      </c>
      <c r="K99" s="956"/>
      <c r="L99" s="901" t="n">
        <f aca="false">ROUND(H99*K99,1)</f>
        <v>0</v>
      </c>
      <c r="M99" s="902" t="str">
        <f aca="false">IF((L99-J99)&gt;0,(L99-J99),"")</f>
        <v/>
      </c>
      <c r="N99" s="903" t="str">
        <f aca="false">IF((L99-J99)&lt;0,(J99-L99),"")</f>
        <v/>
      </c>
      <c r="O99" s="957" t="s">
        <v>735</v>
      </c>
      <c r="P99" s="958"/>
      <c r="Q99" s="906" t="n">
        <f aca="false">ROUND(P99*H99,2)</f>
        <v>0</v>
      </c>
      <c r="R99" s="905"/>
      <c r="S99" s="905" t="n">
        <f aca="false">ROUND(R99*F99,2)</f>
        <v>0</v>
      </c>
      <c r="T99" s="907" t="n">
        <f aca="false">P99+R99</f>
        <v>0</v>
      </c>
      <c r="U99" s="905" t="n">
        <f aca="false">ROUND(T99*F99,2)</f>
        <v>0</v>
      </c>
      <c r="V99" s="905" t="n">
        <f aca="false">Q99+S99</f>
        <v>0</v>
      </c>
      <c r="W99" s="908" t="n">
        <f aca="false">U99-V99</f>
        <v>0</v>
      </c>
      <c r="X99" s="958"/>
      <c r="Y99" s="829"/>
      <c r="Z99" s="959"/>
      <c r="AA99" s="959"/>
      <c r="AB99" s="959"/>
      <c r="AD99" s="960"/>
      <c r="AE99" s="829"/>
      <c r="AF99" s="829"/>
      <c r="AG99" s="829"/>
      <c r="AH99" s="829"/>
      <c r="AI99" s="829"/>
      <c r="AJ99" s="829"/>
      <c r="BN99" s="884"/>
      <c r="BO99" s="884"/>
      <c r="BP99" s="884"/>
      <c r="BQ99" s="884"/>
      <c r="BR99" s="884"/>
      <c r="BS99" s="884"/>
      <c r="BT99" s="884"/>
      <c r="BU99" s="885"/>
      <c r="CN99" s="884"/>
      <c r="CO99" s="884"/>
      <c r="CP99" s="884"/>
      <c r="CQ99" s="884"/>
      <c r="CR99" s="884"/>
      <c r="CS99" s="884"/>
      <c r="CT99" s="884"/>
      <c r="CU99" s="885"/>
    </row>
    <row r="100" customFormat="false" ht="23.25" hidden="false" customHeight="true" outlineLevel="0" collapsed="false">
      <c r="B100" s="955" t="n">
        <v>81</v>
      </c>
      <c r="C100" s="961" t="s">
        <v>675</v>
      </c>
      <c r="D100" s="940"/>
      <c r="E100" s="950" t="s">
        <v>308</v>
      </c>
      <c r="F100" s="573" t="n">
        <v>3296.9</v>
      </c>
      <c r="G100" s="898" t="n">
        <v>1</v>
      </c>
      <c r="H100" s="573" t="n">
        <f aca="false">ROUND(F100*G100,2)</f>
        <v>3296.9</v>
      </c>
      <c r="I100" s="899" t="n">
        <v>15</v>
      </c>
      <c r="J100" s="900" t="n">
        <f aca="false">ROUND(F100*I100,1)</f>
        <v>49453.5</v>
      </c>
      <c r="K100" s="956" t="n">
        <v>15</v>
      </c>
      <c r="L100" s="901" t="n">
        <f aca="false">ROUND(H100*K100,1)</f>
        <v>49453.5</v>
      </c>
      <c r="M100" s="902" t="str">
        <f aca="false">IF((L100-J100)&gt;0,(L100-J100),"")</f>
        <v/>
      </c>
      <c r="N100" s="903" t="str">
        <f aca="false">IF((L100-J100)&lt;0,(J100-L100),"")</f>
        <v/>
      </c>
      <c r="O100" s="962" t="s">
        <v>741</v>
      </c>
      <c r="P100" s="963"/>
      <c r="Q100" s="906" t="n">
        <f aca="false">ROUND(P100*H100,2)</f>
        <v>0</v>
      </c>
      <c r="R100" s="905"/>
      <c r="S100" s="905" t="n">
        <f aca="false">ROUND(R100*F100,2)</f>
        <v>0</v>
      </c>
      <c r="T100" s="907" t="n">
        <f aca="false">P100+R100</f>
        <v>0</v>
      </c>
      <c r="U100" s="905" t="n">
        <f aca="false">ROUND(T100*F100,2)</f>
        <v>0</v>
      </c>
      <c r="V100" s="905" t="n">
        <f aca="false">Q100+S100</f>
        <v>0</v>
      </c>
      <c r="W100" s="908" t="n">
        <f aca="false">U100-V100</f>
        <v>0</v>
      </c>
      <c r="X100" s="963"/>
      <c r="Y100" s="829" t="n">
        <f aca="false">SUM(Y98,L99:L100)</f>
        <v>49453.5</v>
      </c>
      <c r="Z100" s="959"/>
      <c r="AA100" s="959"/>
      <c r="AB100" s="959"/>
      <c r="AD100" s="964"/>
      <c r="AE100" s="829"/>
      <c r="AF100" s="829"/>
      <c r="AG100" s="829"/>
      <c r="AH100" s="829"/>
      <c r="AI100" s="829"/>
      <c r="AJ100" s="829"/>
      <c r="BN100" s="884"/>
      <c r="BO100" s="884"/>
      <c r="BP100" s="884"/>
      <c r="BQ100" s="884"/>
      <c r="BR100" s="884"/>
      <c r="BS100" s="884"/>
      <c r="BT100" s="884"/>
      <c r="BU100" s="885"/>
      <c r="CN100" s="884"/>
      <c r="CO100" s="884"/>
      <c r="CP100" s="884"/>
      <c r="CQ100" s="884"/>
      <c r="CR100" s="884"/>
      <c r="CS100" s="884"/>
      <c r="CT100" s="884"/>
      <c r="CU100" s="885"/>
    </row>
    <row r="101" customFormat="false" ht="23.25" hidden="false" customHeight="true" outlineLevel="0" collapsed="false">
      <c r="B101" s="955" t="n">
        <v>82</v>
      </c>
      <c r="C101" s="961"/>
      <c r="D101" s="940"/>
      <c r="E101" s="948"/>
      <c r="F101" s="573" t="n">
        <v>593.5</v>
      </c>
      <c r="G101" s="898" t="n">
        <v>1</v>
      </c>
      <c r="H101" s="573" t="n">
        <f aca="false">ROUND(F101*G101,2)</f>
        <v>593.5</v>
      </c>
      <c r="I101" s="899" t="n">
        <v>15</v>
      </c>
      <c r="J101" s="900" t="n">
        <f aca="false">ROUND(F101*I101,1)</f>
        <v>8902.5</v>
      </c>
      <c r="K101" s="956" t="n">
        <v>15</v>
      </c>
      <c r="L101" s="901" t="n">
        <f aca="false">ROUND(H101*K101,1)</f>
        <v>8902.5</v>
      </c>
      <c r="M101" s="902" t="str">
        <f aca="false">IF((L101-J101)&gt;0,(L101-J101),"")</f>
        <v/>
      </c>
      <c r="N101" s="903" t="str">
        <f aca="false">IF((L101-J101)&lt;0,(J101-L101),"")</f>
        <v/>
      </c>
      <c r="O101" s="965"/>
      <c r="P101" s="963"/>
      <c r="Q101" s="906" t="n">
        <f aca="false">ROUND(P101*H101,2)</f>
        <v>0</v>
      </c>
      <c r="R101" s="905"/>
      <c r="S101" s="905" t="n">
        <f aca="false">ROUND(R101*F101,2)</f>
        <v>0</v>
      </c>
      <c r="T101" s="907" t="n">
        <f aca="false">P101+R101</f>
        <v>0</v>
      </c>
      <c r="U101" s="905" t="n">
        <f aca="false">ROUND(T101*F101,2)</f>
        <v>0</v>
      </c>
      <c r="V101" s="905" t="n">
        <f aca="false">Q101+S101</f>
        <v>0</v>
      </c>
      <c r="W101" s="908" t="n">
        <f aca="false">U101-V101</f>
        <v>0</v>
      </c>
      <c r="X101" s="963"/>
      <c r="Y101" s="829"/>
      <c r="Z101" s="959"/>
      <c r="AA101" s="959"/>
      <c r="AB101" s="959"/>
      <c r="AD101" s="964"/>
      <c r="AE101" s="829"/>
      <c r="AF101" s="829"/>
      <c r="AG101" s="829"/>
      <c r="AH101" s="829"/>
      <c r="AI101" s="829"/>
      <c r="AJ101" s="829"/>
      <c r="BN101" s="884"/>
      <c r="BO101" s="884"/>
      <c r="BP101" s="884"/>
      <c r="BQ101" s="884"/>
      <c r="BR101" s="884"/>
      <c r="BS101" s="884"/>
      <c r="BT101" s="884"/>
      <c r="BU101" s="885"/>
      <c r="CN101" s="884"/>
      <c r="CO101" s="884"/>
      <c r="CP101" s="884"/>
      <c r="CQ101" s="884"/>
      <c r="CR101" s="884"/>
      <c r="CS101" s="884"/>
      <c r="CT101" s="884"/>
      <c r="CU101" s="885"/>
    </row>
    <row r="102" customFormat="false" ht="23.25" hidden="false" customHeight="true" outlineLevel="0" collapsed="false">
      <c r="B102" s="955" t="n">
        <v>83</v>
      </c>
      <c r="C102" s="961"/>
      <c r="D102" s="940"/>
      <c r="E102" s="948"/>
      <c r="F102" s="573" t="n">
        <v>1318.8</v>
      </c>
      <c r="G102" s="898" t="n">
        <v>1</v>
      </c>
      <c r="H102" s="573" t="n">
        <f aca="false">ROUND(F102*G102,2)</f>
        <v>1318.8</v>
      </c>
      <c r="I102" s="899" t="n">
        <v>14</v>
      </c>
      <c r="J102" s="900" t="n">
        <f aca="false">ROUND(F102*I102,1)</f>
        <v>18463.2</v>
      </c>
      <c r="K102" s="956" t="n">
        <v>14</v>
      </c>
      <c r="L102" s="901" t="n">
        <f aca="false">ROUND(H102*K102,1)</f>
        <v>18463.2</v>
      </c>
      <c r="M102" s="902" t="str">
        <f aca="false">IF((L102-J102)&gt;0,(L102-J102),"")</f>
        <v/>
      </c>
      <c r="N102" s="903" t="str">
        <f aca="false">IF((L102-J102)&lt;0,(J102-L102),"")</f>
        <v/>
      </c>
      <c r="O102" s="965"/>
      <c r="P102" s="963"/>
      <c r="Q102" s="906" t="n">
        <f aca="false">ROUND(P102*H102,2)</f>
        <v>0</v>
      </c>
      <c r="R102" s="905"/>
      <c r="S102" s="905" t="n">
        <f aca="false">ROUND(R102*F102,2)</f>
        <v>0</v>
      </c>
      <c r="T102" s="907" t="n">
        <f aca="false">P102+R102</f>
        <v>0</v>
      </c>
      <c r="U102" s="905" t="n">
        <f aca="false">ROUND(T102*F102,2)</f>
        <v>0</v>
      </c>
      <c r="V102" s="905" t="n">
        <f aca="false">Q102+S102</f>
        <v>0</v>
      </c>
      <c r="W102" s="908" t="n">
        <f aca="false">U102-V102</f>
        <v>0</v>
      </c>
      <c r="X102" s="963"/>
      <c r="Y102" s="829"/>
      <c r="Z102" s="830" t="s">
        <v>582</v>
      </c>
      <c r="AA102" s="830" t="s">
        <v>583</v>
      </c>
      <c r="AB102" s="830" t="s">
        <v>678</v>
      </c>
      <c r="AD102" s="966" t="s">
        <v>742</v>
      </c>
      <c r="AE102" s="829"/>
      <c r="AF102" s="829"/>
      <c r="AG102" s="829"/>
      <c r="AH102" s="829"/>
      <c r="AI102" s="829"/>
      <c r="AJ102" s="829"/>
      <c r="BN102" s="884"/>
      <c r="BO102" s="884"/>
      <c r="BP102" s="884"/>
      <c r="BQ102" s="884"/>
      <c r="BR102" s="884"/>
      <c r="BS102" s="884"/>
      <c r="BT102" s="884"/>
      <c r="BU102" s="885"/>
      <c r="CN102" s="884"/>
      <c r="CO102" s="884"/>
      <c r="CP102" s="884"/>
      <c r="CQ102" s="884"/>
      <c r="CR102" s="884"/>
      <c r="CS102" s="884"/>
      <c r="CT102" s="884"/>
      <c r="CU102" s="885"/>
    </row>
    <row r="103" customFormat="false" ht="23.25" hidden="false" customHeight="true" outlineLevel="0" collapsed="false">
      <c r="B103" s="955" t="n">
        <v>84</v>
      </c>
      <c r="C103" s="961"/>
      <c r="D103" s="940"/>
      <c r="E103" s="948"/>
      <c r="F103" s="573" t="n">
        <v>1978.2</v>
      </c>
      <c r="G103" s="898" t="n">
        <v>1</v>
      </c>
      <c r="H103" s="573" t="n">
        <f aca="false">ROUND(F103*G103,2)</f>
        <v>1978.2</v>
      </c>
      <c r="I103" s="967" t="n">
        <v>7</v>
      </c>
      <c r="J103" s="900" t="n">
        <f aca="false">ROUND(F103*I103,1)</f>
        <v>13847.4</v>
      </c>
      <c r="K103" s="968" t="n">
        <v>7</v>
      </c>
      <c r="L103" s="901" t="n">
        <f aca="false">ROUND(H103*K103,1)</f>
        <v>13847.4</v>
      </c>
      <c r="M103" s="902" t="str">
        <f aca="false">IF((L103-J103)&gt;0,(L103-J103),"")</f>
        <v/>
      </c>
      <c r="N103" s="903" t="str">
        <f aca="false">IF((L103-J103)&lt;0,(J103-L103),"")</f>
        <v/>
      </c>
      <c r="O103" s="965"/>
      <c r="P103" s="963"/>
      <c r="Q103" s="906" t="n">
        <f aca="false">ROUND(P103*H103,2)</f>
        <v>0</v>
      </c>
      <c r="R103" s="905"/>
      <c r="S103" s="905" t="n">
        <f aca="false">ROUND(R103*F103,2)</f>
        <v>0</v>
      </c>
      <c r="T103" s="907" t="n">
        <f aca="false">P103+R103</f>
        <v>0</v>
      </c>
      <c r="U103" s="905" t="n">
        <f aca="false">ROUND(T103*F103,2)</f>
        <v>0</v>
      </c>
      <c r="V103" s="905" t="n">
        <f aca="false">Q103+S103</f>
        <v>0</v>
      </c>
      <c r="W103" s="908" t="n">
        <f aca="false">U103-V103</f>
        <v>0</v>
      </c>
      <c r="X103" s="963"/>
      <c r="Y103" s="829"/>
      <c r="Z103" s="959" t="n">
        <f aca="false">(H103/SUM($H$9:H102)*100)</f>
        <v>1.26851033077327</v>
      </c>
      <c r="AA103" s="959" t="n">
        <f aca="false">(J103/SUM($J$9:J102)*100)</f>
        <v>0.189364509450072</v>
      </c>
      <c r="AB103" s="959" t="n">
        <f aca="false">(L103/SUM($L$9:L102)*100)</f>
        <v>0.18997320038072</v>
      </c>
      <c r="AD103" s="964" t="n">
        <f aca="false">Z103-AB103</f>
        <v>1.07853713039255</v>
      </c>
      <c r="AE103" s="829"/>
      <c r="AF103" s="829"/>
      <c r="AG103" s="829"/>
      <c r="AH103" s="829"/>
      <c r="AI103" s="829"/>
      <c r="AJ103" s="829"/>
      <c r="BN103" s="884"/>
      <c r="BO103" s="884"/>
      <c r="BP103" s="884"/>
      <c r="BQ103" s="884"/>
      <c r="BR103" s="884"/>
      <c r="BS103" s="884"/>
      <c r="BT103" s="884"/>
      <c r="BU103" s="885"/>
      <c r="CN103" s="884"/>
      <c r="CO103" s="884"/>
      <c r="CP103" s="884"/>
      <c r="CQ103" s="884"/>
      <c r="CR103" s="884"/>
      <c r="CS103" s="884"/>
      <c r="CT103" s="884"/>
      <c r="CU103" s="885"/>
    </row>
    <row r="104" s="591" customFormat="true" ht="23.25" hidden="false" customHeight="true" outlineLevel="0" collapsed="false">
      <c r="B104" s="969" t="n">
        <v>85</v>
      </c>
      <c r="C104" s="970"/>
      <c r="D104" s="594"/>
      <c r="E104" s="971"/>
      <c r="F104" s="598" t="n">
        <v>1579</v>
      </c>
      <c r="G104" s="597" t="n">
        <v>1</v>
      </c>
      <c r="H104" s="598" t="n">
        <f aca="false">ROUND(F104*G104,2)</f>
        <v>1579</v>
      </c>
      <c r="I104" s="972"/>
      <c r="J104" s="600" t="n">
        <v>73262</v>
      </c>
      <c r="K104" s="973"/>
      <c r="L104" s="601" t="n">
        <v>73029</v>
      </c>
      <c r="M104" s="602"/>
      <c r="N104" s="603" t="n">
        <f aca="false">IF((L104-J104)&lt;0,(J104-L104),"")</f>
        <v>233</v>
      </c>
      <c r="O104" s="974"/>
      <c r="P104" s="975"/>
      <c r="Q104" s="606"/>
      <c r="R104" s="607"/>
      <c r="S104" s="607" t="n">
        <f aca="false">ROUND(R104*F104,2)</f>
        <v>0</v>
      </c>
      <c r="T104" s="653"/>
      <c r="U104" s="607"/>
      <c r="V104" s="607"/>
      <c r="W104" s="609"/>
      <c r="X104" s="975"/>
      <c r="Y104" s="610"/>
      <c r="Z104" s="959" t="n">
        <f aca="false">(H104/SUM($H$9:H103)*100)</f>
        <v>0.999842330120203</v>
      </c>
      <c r="AA104" s="959" t="n">
        <f aca="false">(J104/SUM($J$9:J103)*100)</f>
        <v>0.999971213735773</v>
      </c>
      <c r="AB104" s="959" t="n">
        <f aca="false">(L104/SUM($L$9:L103)*100)</f>
        <v>0.999988936024589</v>
      </c>
      <c r="AC104" s="811"/>
      <c r="AD104" s="964" t="n">
        <f aca="false">Z104-AB104</f>
        <v>-0.000146605904385977</v>
      </c>
      <c r="AE104" s="610"/>
      <c r="AF104" s="610"/>
      <c r="AG104" s="610"/>
      <c r="AH104" s="610"/>
      <c r="AI104" s="610"/>
      <c r="AJ104" s="610"/>
      <c r="BN104" s="611"/>
      <c r="BO104" s="611"/>
      <c r="BP104" s="611"/>
      <c r="BQ104" s="611"/>
      <c r="BR104" s="611"/>
      <c r="BS104" s="611"/>
      <c r="BT104" s="611"/>
      <c r="BU104" s="612"/>
      <c r="CN104" s="611"/>
      <c r="CO104" s="611"/>
      <c r="CP104" s="611"/>
      <c r="CQ104" s="611"/>
      <c r="CR104" s="611"/>
      <c r="CS104" s="611"/>
      <c r="CT104" s="611"/>
      <c r="CU104" s="612"/>
    </row>
    <row r="105" s="591" customFormat="true" ht="23.25" hidden="false" customHeight="true" outlineLevel="0" collapsed="false">
      <c r="B105" s="969" t="n">
        <v>86</v>
      </c>
      <c r="C105" s="970"/>
      <c r="D105" s="594"/>
      <c r="E105" s="971"/>
      <c r="F105" s="598" t="n">
        <v>1579</v>
      </c>
      <c r="G105" s="597" t="n">
        <v>1</v>
      </c>
      <c r="H105" s="598" t="n">
        <f aca="false">ROUND(F105*G105,2)</f>
        <v>1579</v>
      </c>
      <c r="I105" s="972"/>
      <c r="J105" s="600" t="n">
        <v>73262</v>
      </c>
      <c r="K105" s="973"/>
      <c r="L105" s="601" t="n">
        <v>73029</v>
      </c>
      <c r="M105" s="602" t="str">
        <f aca="false">IF((L105-J105)&gt;0,(L105-J105),"")</f>
        <v/>
      </c>
      <c r="N105" s="603" t="n">
        <f aca="false">IF((L105-J105)&lt;0,(J105-L105),"")</f>
        <v>233</v>
      </c>
      <c r="O105" s="974"/>
      <c r="P105" s="975"/>
      <c r="Q105" s="606" t="n">
        <f aca="false">ROUND(P105*H105,2)</f>
        <v>0</v>
      </c>
      <c r="R105" s="607"/>
      <c r="S105" s="607" t="n">
        <f aca="false">ROUND(R105*F105,2)</f>
        <v>0</v>
      </c>
      <c r="T105" s="653" t="n">
        <f aca="false">P105+R105</f>
        <v>0</v>
      </c>
      <c r="U105" s="607" t="n">
        <f aca="false">ROUND(T105*F105,2)</f>
        <v>0</v>
      </c>
      <c r="V105" s="607" t="n">
        <f aca="false">Q105+S105</f>
        <v>0</v>
      </c>
      <c r="W105" s="609" t="n">
        <f aca="false">U105-V105</f>
        <v>0</v>
      </c>
      <c r="X105" s="975"/>
      <c r="Y105" s="610"/>
      <c r="Z105" s="976" t="n">
        <f aca="false">(H105/SUM($H$9:H103)*100)</f>
        <v>0.999842330120203</v>
      </c>
      <c r="AA105" s="976" t="n">
        <f aca="false">(J105/SUM($J$9:J103)*100)</f>
        <v>0.999971213735773</v>
      </c>
      <c r="AB105" s="976" t="n">
        <f aca="false">(L105/SUM($L$9:L103)*100)</f>
        <v>0.999988936024589</v>
      </c>
      <c r="AD105" s="977" t="n">
        <f aca="false">Z105-AB105</f>
        <v>-0.000146605904385977</v>
      </c>
      <c r="AE105" s="610"/>
      <c r="AF105" s="610"/>
      <c r="AG105" s="610"/>
      <c r="AH105" s="610"/>
      <c r="AI105" s="610"/>
      <c r="AJ105" s="610"/>
      <c r="BN105" s="611"/>
      <c r="BO105" s="611"/>
      <c r="BP105" s="611"/>
      <c r="BQ105" s="611"/>
      <c r="BR105" s="611"/>
      <c r="BS105" s="611"/>
      <c r="BT105" s="611"/>
      <c r="BU105" s="612"/>
      <c r="CN105" s="611"/>
      <c r="CO105" s="611"/>
      <c r="CP105" s="611"/>
      <c r="CQ105" s="611"/>
      <c r="CR105" s="611"/>
      <c r="CS105" s="611"/>
      <c r="CT105" s="611"/>
      <c r="CU105" s="612"/>
    </row>
    <row r="106" s="591" customFormat="true" ht="23.25" hidden="false" customHeight="true" outlineLevel="0" collapsed="false">
      <c r="B106" s="969" t="n">
        <v>87</v>
      </c>
      <c r="C106" s="970"/>
      <c r="D106" s="594"/>
      <c r="E106" s="971"/>
      <c r="F106" s="596" t="n">
        <v>2053</v>
      </c>
      <c r="G106" s="597" t="n">
        <v>1</v>
      </c>
      <c r="H106" s="598" t="n">
        <f aca="false">ROUND(F106*G106,2)</f>
        <v>2053</v>
      </c>
      <c r="I106" s="972"/>
      <c r="J106" s="600" t="n">
        <v>95241</v>
      </c>
      <c r="K106" s="973"/>
      <c r="L106" s="600" t="n">
        <v>94938</v>
      </c>
      <c r="M106" s="602" t="str">
        <f aca="false">IF((L106-J106)&gt;0,(L106-J106),"")</f>
        <v/>
      </c>
      <c r="N106" s="603" t="n">
        <f aca="false">IF((L106-J106)&lt;0,(J106-L106),"")</f>
        <v>303</v>
      </c>
      <c r="O106" s="974"/>
      <c r="P106" s="975"/>
      <c r="Q106" s="606" t="n">
        <v>22900</v>
      </c>
      <c r="R106" s="607"/>
      <c r="S106" s="607" t="n">
        <v>22100</v>
      </c>
      <c r="T106" s="653" t="n">
        <f aca="false">P106+R106</f>
        <v>0</v>
      </c>
      <c r="U106" s="607" t="n">
        <f aca="false">Q106+S106</f>
        <v>45000</v>
      </c>
      <c r="V106" s="607" t="n">
        <f aca="false">Q106+S106</f>
        <v>45000</v>
      </c>
      <c r="W106" s="609" t="n">
        <f aca="false">U106-V106</f>
        <v>0</v>
      </c>
      <c r="X106" s="975" t="n">
        <f aca="false">J106-U106</f>
        <v>50241</v>
      </c>
      <c r="Y106" s="610"/>
      <c r="Z106" s="976" t="n">
        <f aca="false">(H106/SUM($H$9:H105)*100)</f>
        <v>1.27449903124416</v>
      </c>
      <c r="AA106" s="976" t="n">
        <f aca="false">(J106/SUM($J$9:J105)*100)</f>
        <v>1.27447918755454</v>
      </c>
      <c r="AB106" s="976" t="n">
        <f aca="false">(L106/SUM($L$9:L105)*100)</f>
        <v>1.27450000663173</v>
      </c>
      <c r="AD106" s="977" t="n">
        <f aca="false">Z106-AB106</f>
        <v>-9.75387567381247E-007</v>
      </c>
      <c r="AE106" s="610"/>
      <c r="AF106" s="610"/>
      <c r="AG106" s="610"/>
      <c r="AH106" s="610"/>
      <c r="AI106" s="610"/>
      <c r="AJ106" s="610"/>
      <c r="BN106" s="611"/>
      <c r="BO106" s="611"/>
      <c r="BP106" s="611"/>
      <c r="BQ106" s="611"/>
      <c r="BR106" s="611"/>
      <c r="BS106" s="611"/>
      <c r="BT106" s="611"/>
      <c r="BU106" s="612"/>
      <c r="CN106" s="611"/>
      <c r="CO106" s="611"/>
      <c r="CP106" s="611"/>
      <c r="CQ106" s="611"/>
      <c r="CR106" s="611"/>
      <c r="CS106" s="611"/>
      <c r="CT106" s="611"/>
      <c r="CU106" s="612"/>
    </row>
    <row r="107" s="591" customFormat="true" ht="23.25" hidden="false" customHeight="true" outlineLevel="0" collapsed="false">
      <c r="B107" s="969" t="n">
        <v>88</v>
      </c>
      <c r="C107" s="970"/>
      <c r="D107" s="594"/>
      <c r="E107" s="971"/>
      <c r="F107" s="596" t="n">
        <v>789</v>
      </c>
      <c r="G107" s="597" t="n">
        <v>1</v>
      </c>
      <c r="H107" s="598" t="n">
        <f aca="false">ROUND(F107*G107,2)</f>
        <v>789</v>
      </c>
      <c r="I107" s="972"/>
      <c r="J107" s="600" t="n">
        <v>36630</v>
      </c>
      <c r="K107" s="973"/>
      <c r="L107" s="600" t="n">
        <v>36514</v>
      </c>
      <c r="M107" s="602" t="str">
        <f aca="false">IF((L107-J107)&gt;0,(L107-J107),"")</f>
        <v/>
      </c>
      <c r="N107" s="603" t="n">
        <f aca="false">IF((L107-J107)&lt;0,(J107-L107),"")</f>
        <v>116</v>
      </c>
      <c r="O107" s="974"/>
      <c r="P107" s="975"/>
      <c r="Q107" s="606" t="n">
        <v>25100</v>
      </c>
      <c r="R107" s="607"/>
      <c r="S107" s="607" t="n">
        <v>24300</v>
      </c>
      <c r="T107" s="653" t="n">
        <f aca="false">P107+R107</f>
        <v>0</v>
      </c>
      <c r="U107" s="607" t="n">
        <f aca="false">Q107+S107</f>
        <v>49400</v>
      </c>
      <c r="V107" s="607" t="n">
        <f aca="false">Q107+S107</f>
        <v>49400</v>
      </c>
      <c r="W107" s="609" t="n">
        <f aca="false">U107-V107</f>
        <v>0</v>
      </c>
      <c r="X107" s="975" t="n">
        <f aca="false">J107-U107</f>
        <v>-12770</v>
      </c>
      <c r="Y107" s="610"/>
      <c r="Z107" s="976" t="n">
        <f aca="false">(H107/SUM($H$9:H106)*100)</f>
        <v>0.483645843741322</v>
      </c>
      <c r="AA107" s="976" t="n">
        <f aca="false">(J107/SUM($J$9:J106)*100)</f>
        <v>0.484000378479575</v>
      </c>
      <c r="AB107" s="976" t="n">
        <f aca="false">(L107/SUM($L$9:L106)*100)</f>
        <v>0.48401527427815</v>
      </c>
      <c r="AD107" s="977" t="n">
        <f aca="false">Z107-AB107</f>
        <v>-0.000369430536827531</v>
      </c>
      <c r="AE107" s="610"/>
      <c r="AF107" s="610"/>
      <c r="AG107" s="610"/>
      <c r="AH107" s="610"/>
      <c r="AI107" s="610"/>
      <c r="AJ107" s="610"/>
      <c r="BN107" s="611"/>
      <c r="BO107" s="611"/>
      <c r="BP107" s="611"/>
      <c r="BQ107" s="611"/>
      <c r="BR107" s="611"/>
      <c r="BS107" s="611"/>
      <c r="BT107" s="611"/>
      <c r="BU107" s="612"/>
      <c r="CN107" s="611"/>
      <c r="CO107" s="611"/>
      <c r="CP107" s="611"/>
      <c r="CQ107" s="611"/>
      <c r="CR107" s="611"/>
      <c r="CS107" s="611"/>
      <c r="CT107" s="611"/>
      <c r="CU107" s="612"/>
    </row>
    <row r="108" s="591" customFormat="true" ht="23.25" hidden="false" customHeight="true" outlineLevel="0" collapsed="false">
      <c r="B108" s="969" t="n">
        <v>89</v>
      </c>
      <c r="C108" s="970"/>
      <c r="D108" s="594"/>
      <c r="E108" s="971"/>
      <c r="F108" s="596" t="n">
        <v>1105</v>
      </c>
      <c r="G108" s="597" t="n">
        <v>1</v>
      </c>
      <c r="H108" s="598" t="n">
        <f aca="false">ROUND(F108*G108,2)</f>
        <v>1105</v>
      </c>
      <c r="I108" s="972"/>
      <c r="J108" s="600" t="n">
        <v>51282</v>
      </c>
      <c r="K108" s="973"/>
      <c r="L108" s="600" t="n">
        <v>51120</v>
      </c>
      <c r="M108" s="602" t="str">
        <f aca="false">IF((L108-J108)&gt;0,(L108-J108),"")</f>
        <v/>
      </c>
      <c r="N108" s="603" t="n">
        <f aca="false">IF((L108-J108)&lt;0,(J108-L108),"")</f>
        <v>162</v>
      </c>
      <c r="O108" s="974"/>
      <c r="P108" s="975"/>
      <c r="Q108" s="606" t="n">
        <v>45800</v>
      </c>
      <c r="R108" s="607"/>
      <c r="S108" s="607" t="n">
        <v>44300</v>
      </c>
      <c r="T108" s="653" t="n">
        <f aca="false">P108+R108</f>
        <v>0</v>
      </c>
      <c r="U108" s="607" t="n">
        <f aca="false">Q108+S108</f>
        <v>90100</v>
      </c>
      <c r="V108" s="607" t="n">
        <f aca="false">Q108+S108</f>
        <v>90100</v>
      </c>
      <c r="W108" s="609" t="n">
        <f aca="false">U108-V108</f>
        <v>0</v>
      </c>
      <c r="X108" s="975" t="n">
        <f aca="false">J108-U108</f>
        <v>-38818</v>
      </c>
      <c r="Y108" s="610"/>
      <c r="Z108" s="976" t="n">
        <f aca="false">(H108/SUM($H$9:H107)*100)</f>
        <v>0.674089171321746</v>
      </c>
      <c r="AA108" s="976" t="n">
        <f aca="false">(J108/SUM($J$9:J107)*100)</f>
        <v>0.674336737509632</v>
      </c>
      <c r="AB108" s="976" t="n">
        <f aca="false">(L108/SUM($L$9:L107)*100)</f>
        <v>0.674362667915909</v>
      </c>
      <c r="AD108" s="977" t="n">
        <f aca="false">Z108-AB108</f>
        <v>-0.000273496594163092</v>
      </c>
      <c r="AE108" s="610"/>
      <c r="AF108" s="610"/>
      <c r="AG108" s="610"/>
      <c r="AH108" s="610"/>
      <c r="AI108" s="610"/>
      <c r="AJ108" s="610"/>
      <c r="BN108" s="611"/>
      <c r="BO108" s="611"/>
      <c r="BP108" s="611"/>
      <c r="BQ108" s="611"/>
      <c r="BR108" s="611"/>
      <c r="BS108" s="611"/>
      <c r="BT108" s="611"/>
      <c r="BU108" s="612"/>
      <c r="CN108" s="611"/>
      <c r="CO108" s="611"/>
      <c r="CP108" s="611"/>
      <c r="CQ108" s="611"/>
      <c r="CR108" s="611"/>
      <c r="CS108" s="611"/>
      <c r="CT108" s="611"/>
      <c r="CU108" s="612"/>
    </row>
    <row r="109" s="591" customFormat="true" ht="23.25" hidden="false" customHeight="true" outlineLevel="0" collapsed="false">
      <c r="B109" s="969" t="n">
        <v>90</v>
      </c>
      <c r="C109" s="970"/>
      <c r="D109" s="594"/>
      <c r="E109" s="971"/>
      <c r="F109" s="596" t="n">
        <v>1579</v>
      </c>
      <c r="G109" s="597" t="n">
        <v>1</v>
      </c>
      <c r="H109" s="598" t="n">
        <f aca="false">ROUND(F109*G109,2)</f>
        <v>1579</v>
      </c>
      <c r="I109" s="972"/>
      <c r="J109" s="600" t="n">
        <v>73262</v>
      </c>
      <c r="K109" s="973"/>
      <c r="L109" s="600" t="n">
        <v>73029</v>
      </c>
      <c r="M109" s="602" t="str">
        <f aca="false">IF((L109-J109)&gt;0,(L109-J109),"")</f>
        <v/>
      </c>
      <c r="N109" s="603" t="n">
        <f aca="false">IF((L109-J109)&lt;0,(J109-L109),"")</f>
        <v>233</v>
      </c>
      <c r="O109" s="974"/>
      <c r="P109" s="975"/>
      <c r="Q109" s="606" t="n">
        <v>25100</v>
      </c>
      <c r="R109" s="607"/>
      <c r="S109" s="607" t="n">
        <v>24300</v>
      </c>
      <c r="T109" s="653" t="n">
        <f aca="false">P109+R109</f>
        <v>0</v>
      </c>
      <c r="U109" s="607" t="n">
        <f aca="false">Q109+S109</f>
        <v>49400</v>
      </c>
      <c r="V109" s="607" t="n">
        <f aca="false">Q109+S109</f>
        <v>49400</v>
      </c>
      <c r="W109" s="609" t="n">
        <f aca="false">U109-V109</f>
        <v>0</v>
      </c>
      <c r="X109" s="975" t="n">
        <f aca="false">J109-U109</f>
        <v>23862</v>
      </c>
      <c r="Y109" s="610"/>
      <c r="Z109" s="976" t="n">
        <f aca="false">(H109/SUM($H$9:H108)*100)</f>
        <v>0.956796313880091</v>
      </c>
      <c r="AA109" s="976" t="n">
        <f aca="false">(J109/SUM($J$9:J108)*100)</f>
        <v>0.956911688540044</v>
      </c>
      <c r="AB109" s="976" t="n">
        <f aca="false">(L109/SUM($L$9:L108)*100)</f>
        <v>0.956927730119571</v>
      </c>
      <c r="AD109" s="977" t="n">
        <f aca="false">Z109-AB109</f>
        <v>-0.000131416239479765</v>
      </c>
      <c r="AE109" s="610"/>
      <c r="AF109" s="610"/>
      <c r="AG109" s="610"/>
      <c r="AH109" s="610"/>
      <c r="AI109" s="610"/>
      <c r="AJ109" s="610"/>
      <c r="BN109" s="611"/>
      <c r="BO109" s="611"/>
      <c r="BP109" s="611"/>
      <c r="BQ109" s="611"/>
      <c r="BR109" s="611"/>
      <c r="BS109" s="611"/>
      <c r="BT109" s="611"/>
      <c r="BU109" s="612"/>
      <c r="CN109" s="611"/>
      <c r="CO109" s="611"/>
      <c r="CP109" s="611"/>
      <c r="CQ109" s="611"/>
      <c r="CR109" s="611"/>
      <c r="CS109" s="611"/>
      <c r="CT109" s="611"/>
      <c r="CU109" s="612"/>
    </row>
    <row r="110" s="591" customFormat="true" ht="23.25" hidden="false" customHeight="true" outlineLevel="0" collapsed="false">
      <c r="B110" s="969" t="n">
        <v>91</v>
      </c>
      <c r="C110" s="970"/>
      <c r="D110" s="594"/>
      <c r="E110" s="971"/>
      <c r="F110" s="596" t="n">
        <v>1105</v>
      </c>
      <c r="G110" s="597" t="n">
        <v>1</v>
      </c>
      <c r="H110" s="598" t="n">
        <f aca="false">ROUND(F110*G110,2)</f>
        <v>1105</v>
      </c>
      <c r="I110" s="972"/>
      <c r="J110" s="600" t="n">
        <v>51282</v>
      </c>
      <c r="K110" s="973"/>
      <c r="L110" s="600" t="n">
        <v>51120</v>
      </c>
      <c r="M110" s="602" t="str">
        <f aca="false">IF((L110-J110)&gt;0,(L110-J110),"")</f>
        <v/>
      </c>
      <c r="N110" s="603" t="n">
        <f aca="false">IF((L110-J110)&lt;0,(J110-L110),"")</f>
        <v>162</v>
      </c>
      <c r="O110" s="974" t="s">
        <v>486</v>
      </c>
      <c r="P110" s="975"/>
      <c r="Q110" s="606" t="n">
        <v>22900</v>
      </c>
      <c r="R110" s="607"/>
      <c r="S110" s="607" t="n">
        <v>22100</v>
      </c>
      <c r="T110" s="653" t="n">
        <f aca="false">P110+R110</f>
        <v>0</v>
      </c>
      <c r="U110" s="607" t="n">
        <f aca="false">Q110+S110</f>
        <v>45000</v>
      </c>
      <c r="V110" s="607" t="n">
        <f aca="false">Q110+S110</f>
        <v>45000</v>
      </c>
      <c r="W110" s="609" t="n">
        <f aca="false">U110-V110</f>
        <v>0</v>
      </c>
      <c r="X110" s="975" t="n">
        <f aca="false">J110-U110</f>
        <v>6282</v>
      </c>
      <c r="Y110" s="610"/>
      <c r="Z110" s="976" t="n">
        <f aca="false">(H110/SUM($H$9:H109)*100)</f>
        <v>0.66322987547484</v>
      </c>
      <c r="AA110" s="976" t="n">
        <f aca="false">(J110/SUM($J$9:J109)*100)</f>
        <v>0.663471063717791</v>
      </c>
      <c r="AB110" s="976" t="n">
        <f aca="false">(L110/SUM($L$9:L109)*100)</f>
        <v>0.663496299982771</v>
      </c>
      <c r="AD110" s="977" t="n">
        <f aca="false">Z110-AB110</f>
        <v>-0.000266424507931795</v>
      </c>
      <c r="AE110" s="610"/>
      <c r="AF110" s="610"/>
      <c r="AG110" s="610"/>
      <c r="AH110" s="610"/>
      <c r="AI110" s="610"/>
      <c r="AJ110" s="610"/>
      <c r="BN110" s="611"/>
      <c r="BO110" s="611"/>
      <c r="BP110" s="611"/>
      <c r="BQ110" s="611"/>
      <c r="BR110" s="611"/>
      <c r="BS110" s="611"/>
      <c r="BT110" s="611"/>
      <c r="BU110" s="612"/>
      <c r="CN110" s="611"/>
      <c r="CO110" s="611"/>
      <c r="CP110" s="611"/>
      <c r="CQ110" s="611"/>
      <c r="CR110" s="611"/>
      <c r="CS110" s="611"/>
      <c r="CT110" s="611"/>
      <c r="CU110" s="612"/>
    </row>
    <row r="111" s="591" customFormat="true" ht="23.25" hidden="false" customHeight="true" outlineLevel="0" collapsed="false">
      <c r="B111" s="969" t="n">
        <v>92</v>
      </c>
      <c r="C111" s="970"/>
      <c r="D111" s="594"/>
      <c r="E111" s="971"/>
      <c r="F111" s="596" t="n">
        <v>2368</v>
      </c>
      <c r="G111" s="597" t="n">
        <v>1</v>
      </c>
      <c r="H111" s="598" t="n">
        <f aca="false">ROUND(F111*G111,2)</f>
        <v>2368</v>
      </c>
      <c r="I111" s="972"/>
      <c r="J111" s="600" t="n">
        <v>109895</v>
      </c>
      <c r="K111" s="973"/>
      <c r="L111" s="600" t="n">
        <v>109544</v>
      </c>
      <c r="M111" s="602" t="str">
        <f aca="false">IF((L111-J111)&gt;0,(L111-J111),"")</f>
        <v/>
      </c>
      <c r="N111" s="603" t="n">
        <f aca="false">IF((L111-J111)&lt;0,(J111-L111),"")</f>
        <v>351</v>
      </c>
      <c r="O111" s="978" t="s">
        <v>743</v>
      </c>
      <c r="P111" s="979"/>
      <c r="Q111" s="606" t="n">
        <v>34300</v>
      </c>
      <c r="R111" s="607"/>
      <c r="S111" s="607" t="n">
        <v>33200</v>
      </c>
      <c r="T111" s="653" t="n">
        <f aca="false">P111+R111</f>
        <v>0</v>
      </c>
      <c r="U111" s="607" t="n">
        <f aca="false">Q111+S111</f>
        <v>67500</v>
      </c>
      <c r="V111" s="607" t="n">
        <f aca="false">Q111+S111</f>
        <v>67500</v>
      </c>
      <c r="W111" s="609" t="n">
        <f aca="false">U111-V111</f>
        <v>0</v>
      </c>
      <c r="X111" s="975" t="n">
        <f aca="false">J111-U111</f>
        <v>42395</v>
      </c>
      <c r="Y111" s="610"/>
      <c r="Z111" s="976" t="n">
        <f aca="false">(H111/SUM($H$9:H110)*100)</f>
        <v>1.41192828978397</v>
      </c>
      <c r="AA111" s="976" t="n">
        <f aca="false">(J111/SUM($J$9:J110)*100)</f>
        <v>1.41241741560862</v>
      </c>
      <c r="AB111" s="976" t="n">
        <f aca="false">(L111/SUM($L$9:L110)*100)</f>
        <v>1.41242125626428</v>
      </c>
      <c r="AD111" s="977" t="n">
        <f aca="false">Z111-AB111</f>
        <v>-0.00049296648030861</v>
      </c>
      <c r="AE111" s="610"/>
      <c r="AF111" s="610"/>
      <c r="AG111" s="610"/>
      <c r="AH111" s="610"/>
      <c r="AI111" s="610"/>
      <c r="AJ111" s="610"/>
      <c r="BN111" s="611"/>
      <c r="BO111" s="611"/>
      <c r="BP111" s="611"/>
      <c r="BQ111" s="611"/>
      <c r="BR111" s="611"/>
      <c r="BS111" s="611"/>
      <c r="BT111" s="611"/>
      <c r="BU111" s="612"/>
      <c r="CN111" s="611"/>
      <c r="CO111" s="611"/>
      <c r="CP111" s="611"/>
      <c r="CQ111" s="611"/>
      <c r="CR111" s="611"/>
      <c r="CS111" s="611"/>
      <c r="CT111" s="611"/>
      <c r="CU111" s="612"/>
    </row>
    <row r="112" s="591" customFormat="true" ht="23.25" hidden="false" customHeight="true" outlineLevel="0" collapsed="false">
      <c r="B112" s="969" t="n">
        <v>93</v>
      </c>
      <c r="C112" s="970"/>
      <c r="D112" s="594"/>
      <c r="E112" s="971"/>
      <c r="F112" s="596" t="n">
        <v>2053</v>
      </c>
      <c r="G112" s="597" t="n">
        <v>1</v>
      </c>
      <c r="H112" s="598" t="n">
        <f aca="false">ROUND(F112*G112,2)</f>
        <v>2053</v>
      </c>
      <c r="I112" s="972"/>
      <c r="J112" s="600" t="n">
        <v>95241</v>
      </c>
      <c r="K112" s="973"/>
      <c r="L112" s="600" t="n">
        <v>94938</v>
      </c>
      <c r="M112" s="602" t="str">
        <f aca="false">IF((L112-J112)&gt;0,(L112-J112),"")</f>
        <v/>
      </c>
      <c r="N112" s="603" t="n">
        <f aca="false">IF((L112-J112)&lt;0,(J112-L112),"")</f>
        <v>303</v>
      </c>
      <c r="O112" s="978" t="s">
        <v>743</v>
      </c>
      <c r="P112" s="979"/>
      <c r="Q112" s="606" t="n">
        <v>29700</v>
      </c>
      <c r="R112" s="607"/>
      <c r="S112" s="607" t="n">
        <v>28800</v>
      </c>
      <c r="T112" s="653" t="n">
        <f aca="false">P112+R112</f>
        <v>0</v>
      </c>
      <c r="U112" s="607" t="n">
        <f aca="false">Q112+S112</f>
        <v>58500</v>
      </c>
      <c r="V112" s="607" t="n">
        <f aca="false">Q112+S112</f>
        <v>58500</v>
      </c>
      <c r="W112" s="609" t="n">
        <f aca="false">U112-V112</f>
        <v>0</v>
      </c>
      <c r="X112" s="975" t="n">
        <f aca="false">J112-U112</f>
        <v>36741</v>
      </c>
      <c r="Y112" s="610"/>
      <c r="Z112" s="976" t="n">
        <f aca="false">(H112/SUM($H$9:H111)*100)</f>
        <v>1.20706553725</v>
      </c>
      <c r="AA112" s="976" t="n">
        <f aca="false">(J112/SUM($J$9:J111)*100)</f>
        <v>1.20702965983172</v>
      </c>
      <c r="AB112" s="976" t="n">
        <f aca="false">(L112/SUM($L$9:L111)*100)</f>
        <v>1.20704809901939</v>
      </c>
      <c r="AD112" s="977" t="n">
        <f aca="false">Z112-AB112</f>
        <v>1.7438230603517E-005</v>
      </c>
      <c r="AE112" s="610"/>
      <c r="AF112" s="610"/>
      <c r="AG112" s="610"/>
      <c r="AH112" s="610"/>
      <c r="AI112" s="610"/>
      <c r="AJ112" s="610"/>
      <c r="BN112" s="611"/>
      <c r="BO112" s="611"/>
      <c r="BP112" s="611"/>
      <c r="BQ112" s="611"/>
      <c r="BR112" s="611"/>
      <c r="BS112" s="611"/>
      <c r="BT112" s="611"/>
      <c r="BU112" s="612"/>
      <c r="CN112" s="611"/>
      <c r="CO112" s="611"/>
      <c r="CP112" s="611"/>
      <c r="CQ112" s="611"/>
      <c r="CR112" s="611"/>
      <c r="CS112" s="611"/>
      <c r="CT112" s="611"/>
      <c r="CU112" s="612"/>
    </row>
    <row r="113" s="591" customFormat="true" ht="23.25" hidden="false" customHeight="true" outlineLevel="0" collapsed="false">
      <c r="B113" s="969" t="n">
        <v>94</v>
      </c>
      <c r="C113" s="970"/>
      <c r="D113" s="594"/>
      <c r="E113" s="971"/>
      <c r="F113" s="596" t="n">
        <v>12049.1</v>
      </c>
      <c r="G113" s="597" t="n">
        <v>1</v>
      </c>
      <c r="H113" s="598" t="n">
        <f aca="false">ROUND(F113*G113,2)</f>
        <v>12049.1</v>
      </c>
      <c r="I113" s="972"/>
      <c r="J113" s="980" t="n">
        <v>555540.1</v>
      </c>
      <c r="K113" s="973"/>
      <c r="L113" s="600" t="n">
        <v>553763.2</v>
      </c>
      <c r="M113" s="602" t="str">
        <f aca="false">IF((L113-J113)&gt;0,(L113-J113),"")</f>
        <v/>
      </c>
      <c r="N113" s="603" t="n">
        <f aca="false">IF((L113-J113)&lt;0,(J113-L113),"")</f>
        <v>1776.90000000002</v>
      </c>
      <c r="O113" s="974"/>
      <c r="P113" s="975"/>
      <c r="Q113" s="606" t="n">
        <v>174677.28</v>
      </c>
      <c r="R113" s="607"/>
      <c r="S113" s="607" t="n">
        <v>168778.92</v>
      </c>
      <c r="T113" s="653" t="n">
        <f aca="false">P113+R113</f>
        <v>0</v>
      </c>
      <c r="U113" s="607" t="n">
        <f aca="false">Q113+S113</f>
        <v>343456.2</v>
      </c>
      <c r="V113" s="607" t="n">
        <f aca="false">Q113+S113</f>
        <v>343456.2</v>
      </c>
      <c r="W113" s="609" t="n">
        <f aca="false">U113-V113</f>
        <v>0</v>
      </c>
      <c r="X113" s="975" t="n">
        <f aca="false">J113-U113</f>
        <v>212083.9</v>
      </c>
      <c r="Y113" s="610"/>
      <c r="Z113" s="976" t="n">
        <f aca="false">(H113/SUM($H$9:H112)*100)</f>
        <v>6.99980073767725</v>
      </c>
      <c r="AA113" s="976" t="n">
        <f aca="false">(J113/SUM($J$9:J112)*100)</f>
        <v>6.9566271767052</v>
      </c>
      <c r="AB113" s="976" t="n">
        <f aca="false">(L113/SUM($L$9:L112)*100)</f>
        <v>6.95661280038001</v>
      </c>
      <c r="AD113" s="977" t="n">
        <f aca="false">Z113-AB113</f>
        <v>0.0431879372972457</v>
      </c>
      <c r="AE113" s="610"/>
      <c r="AF113" s="610"/>
      <c r="AG113" s="610"/>
      <c r="AH113" s="610"/>
      <c r="AI113" s="610"/>
      <c r="AJ113" s="610"/>
      <c r="BN113" s="611"/>
      <c r="BO113" s="611"/>
      <c r="BP113" s="611"/>
      <c r="BQ113" s="611"/>
      <c r="BR113" s="611"/>
      <c r="BS113" s="611"/>
      <c r="BT113" s="611"/>
      <c r="BU113" s="612"/>
      <c r="CN113" s="611"/>
      <c r="CO113" s="611"/>
      <c r="CP113" s="611"/>
      <c r="CQ113" s="611"/>
      <c r="CR113" s="611"/>
      <c r="CS113" s="611"/>
      <c r="CT113" s="611"/>
      <c r="CU113" s="612"/>
    </row>
    <row r="114" s="591" customFormat="true" ht="23.25" hidden="false" customHeight="true" outlineLevel="0" collapsed="false">
      <c r="B114" s="969" t="n">
        <v>95</v>
      </c>
      <c r="C114" s="970"/>
      <c r="D114" s="594"/>
      <c r="E114" s="971"/>
      <c r="F114" s="596" t="n">
        <v>2065</v>
      </c>
      <c r="G114" s="597" t="n">
        <v>1</v>
      </c>
      <c r="H114" s="598" t="n">
        <f aca="false">ROUND(F114*G114,2)</f>
        <v>2065</v>
      </c>
      <c r="I114" s="972"/>
      <c r="J114" s="600" t="n">
        <v>95790</v>
      </c>
      <c r="K114" s="973"/>
      <c r="L114" s="600" t="n">
        <v>95790</v>
      </c>
      <c r="M114" s="602" t="str">
        <f aca="false">IF((L114-J114)&gt;0,(L114-J114),"")</f>
        <v/>
      </c>
      <c r="N114" s="603" t="str">
        <f aca="false">IF((L114-J114)&lt;0,(J114-L114),"")</f>
        <v/>
      </c>
      <c r="O114" s="974"/>
      <c r="P114" s="975"/>
      <c r="Q114" s="606" t="n">
        <v>29900</v>
      </c>
      <c r="R114" s="607"/>
      <c r="S114" s="607" t="n">
        <v>29000</v>
      </c>
      <c r="T114" s="653" t="n">
        <f aca="false">P114+R114</f>
        <v>0</v>
      </c>
      <c r="U114" s="607" t="n">
        <f aca="false">Q114+S114</f>
        <v>58900</v>
      </c>
      <c r="V114" s="607" t="n">
        <f aca="false">Q114+S114</f>
        <v>58900</v>
      </c>
      <c r="W114" s="609" t="n">
        <f aca="false">U114-V114</f>
        <v>0</v>
      </c>
      <c r="X114" s="975" t="n">
        <f aca="false">J114-U114</f>
        <v>36890</v>
      </c>
      <c r="Y114" s="610"/>
      <c r="Z114" s="976" t="n">
        <f aca="false">(H114/SUM($H$9:H113)*100)</f>
        <v>1.1211614472484</v>
      </c>
      <c r="AA114" s="976" t="n">
        <f aca="false">(J114/SUM($J$9:J113)*100)</f>
        <v>1.1214909941194</v>
      </c>
      <c r="AB114" s="976" t="n">
        <f aca="false">(L114/SUM($L$9:L113)*100)</f>
        <v>1.12508742947649</v>
      </c>
      <c r="AD114" s="977" t="n">
        <f aca="false">Z114-AB114</f>
        <v>-0.00392598222808838</v>
      </c>
      <c r="AE114" s="610"/>
      <c r="AF114" s="610"/>
      <c r="AG114" s="610"/>
      <c r="AH114" s="610"/>
      <c r="AI114" s="610"/>
      <c r="AJ114" s="610"/>
      <c r="BN114" s="611"/>
      <c r="BO114" s="611"/>
      <c r="BP114" s="611"/>
      <c r="BQ114" s="611"/>
      <c r="BR114" s="611"/>
      <c r="BS114" s="611"/>
      <c r="BT114" s="611"/>
      <c r="BU114" s="612"/>
      <c r="CN114" s="611"/>
      <c r="CO114" s="611"/>
      <c r="CP114" s="611"/>
      <c r="CQ114" s="611"/>
      <c r="CR114" s="611"/>
      <c r="CS114" s="611"/>
      <c r="CT114" s="611"/>
      <c r="CU114" s="612"/>
    </row>
    <row r="115" s="591" customFormat="true" ht="23.25" hidden="false" customHeight="true" outlineLevel="0" collapsed="false">
      <c r="B115" s="969" t="n">
        <v>96</v>
      </c>
      <c r="C115" s="981" t="s">
        <v>676</v>
      </c>
      <c r="D115" s="594"/>
      <c r="E115" s="982" t="s">
        <v>308</v>
      </c>
      <c r="F115" s="983" t="n">
        <f aca="false">ROUND(SUM(F10:F114)*0.05,0)</f>
        <v>9312</v>
      </c>
      <c r="G115" s="597" t="n">
        <v>1</v>
      </c>
      <c r="H115" s="983" t="n">
        <f aca="false">ROUND(SUM(H10:H114)*0.05,0)</f>
        <v>9312</v>
      </c>
      <c r="I115" s="972"/>
      <c r="J115" s="598" t="n">
        <f aca="false">ROUND(SUM(J10:J114)*0.05,0)</f>
        <v>431855</v>
      </c>
      <c r="K115" s="973"/>
      <c r="L115" s="598" t="n">
        <f aca="false">ROUND(SUM(L10:L114)*0.05,0)</f>
        <v>430490</v>
      </c>
      <c r="M115" s="602" t="str">
        <f aca="false">IF((L115-J115)&gt;0,(L115-J115),"")</f>
        <v/>
      </c>
      <c r="N115" s="603" t="n">
        <f aca="false">IF((L115-J115)&lt;0,(J115-L115),"")</f>
        <v>1365</v>
      </c>
      <c r="O115" s="984" t="s">
        <v>744</v>
      </c>
      <c r="P115" s="985"/>
      <c r="Q115" s="986" t="n">
        <f aca="false">ROUND(SUM(Q10:Q114)*0.05,0)</f>
        <v>16700618</v>
      </c>
      <c r="R115" s="607"/>
      <c r="S115" s="986" t="n">
        <f aca="false">ROUND(SUM(S10:S114)*0.05,0)</f>
        <v>140016</v>
      </c>
      <c r="T115" s="653" t="n">
        <f aca="false">P115+R115</f>
        <v>0</v>
      </c>
      <c r="U115" s="986" t="n">
        <f aca="false">ROUND(SUM(U10:U114)*0.05,0)</f>
        <v>16840634</v>
      </c>
      <c r="V115" s="607" t="n">
        <f aca="false">Q115+S115</f>
        <v>16840634</v>
      </c>
      <c r="W115" s="609" t="n">
        <f aca="false">U115-V115</f>
        <v>0</v>
      </c>
      <c r="X115" s="975" t="n">
        <f aca="false">J115-U115</f>
        <v>-16408779</v>
      </c>
      <c r="Y115" s="610"/>
      <c r="Z115" s="976" t="n">
        <f aca="false">(H115/SUM($H$9:H114)*100)</f>
        <v>4.9997583879645</v>
      </c>
      <c r="AA115" s="976" t="n">
        <f aca="false">(J115/SUM($J$9:J114)*100)</f>
        <v>5.00000115779629</v>
      </c>
      <c r="AB115" s="976" t="n">
        <f aca="false">(L115/SUM($L$9:L114)*100)</f>
        <v>5.0000029036696</v>
      </c>
      <c r="AD115" s="977" t="n">
        <f aca="false">Z115-AB115</f>
        <v>-0.000244515705100312</v>
      </c>
      <c r="AE115" s="610"/>
      <c r="AF115" s="610"/>
      <c r="AG115" s="610"/>
      <c r="AH115" s="610"/>
      <c r="AI115" s="610"/>
      <c r="AJ115" s="610"/>
      <c r="BN115" s="611"/>
      <c r="BO115" s="611"/>
      <c r="BP115" s="611"/>
      <c r="BQ115" s="611"/>
      <c r="BR115" s="611"/>
      <c r="BS115" s="611"/>
      <c r="BT115" s="611"/>
      <c r="BU115" s="612"/>
      <c r="CN115" s="611"/>
      <c r="CO115" s="611"/>
      <c r="CP115" s="611"/>
      <c r="CQ115" s="611"/>
      <c r="CR115" s="611"/>
      <c r="CS115" s="611"/>
      <c r="CT115" s="611"/>
      <c r="CU115" s="612"/>
    </row>
    <row r="116" customFormat="false" ht="23.25" hidden="false" customHeight="true" outlineLevel="0" collapsed="false">
      <c r="B116" s="698"/>
      <c r="C116" s="699" t="s">
        <v>115</v>
      </c>
      <c r="D116" s="941"/>
      <c r="E116" s="987"/>
      <c r="F116" s="968"/>
      <c r="G116" s="898"/>
      <c r="H116" s="903" t="n">
        <f aca="false">SUM(H10:H115)</f>
        <v>195561</v>
      </c>
      <c r="I116" s="901"/>
      <c r="J116" s="902" t="n">
        <f aca="false">SUM(J89:J115,J73:J86,J57:J70,J41:J54,J25:J38,J10:J22)</f>
        <v>9068953</v>
      </c>
      <c r="K116" s="902"/>
      <c r="L116" s="902" t="n">
        <f aca="false">SUM(L10:L115)</f>
        <v>9040285</v>
      </c>
      <c r="M116" s="902" t="n">
        <f aca="false">SUM(M10:M115)</f>
        <v>0</v>
      </c>
      <c r="N116" s="903" t="n">
        <f aca="false">SUM(N10:N115)</f>
        <v>28668.0000000003</v>
      </c>
      <c r="O116" s="988"/>
      <c r="P116" s="989"/>
      <c r="Q116" s="990" t="n">
        <f aca="false">SUM(Q10:Q115)</f>
        <v>350712977.11</v>
      </c>
      <c r="R116" s="989"/>
      <c r="S116" s="990" t="n">
        <f aca="false">SUM(S10:S115)</f>
        <v>2940332.39</v>
      </c>
      <c r="T116" s="991"/>
      <c r="U116" s="989" t="n">
        <f aca="false">SUM(U9:U115)</f>
        <v>353653309.49</v>
      </c>
      <c r="V116" s="990" t="n">
        <f aca="false">SUM(V10:V115)</f>
        <v>353653309.5</v>
      </c>
      <c r="W116" s="992"/>
      <c r="X116" s="989"/>
      <c r="Y116" s="829"/>
      <c r="Z116" s="829"/>
      <c r="AA116" s="829"/>
      <c r="AB116" s="829"/>
      <c r="AD116" s="829"/>
      <c r="AE116" s="829"/>
      <c r="AF116" s="829"/>
      <c r="AG116" s="829"/>
      <c r="AH116" s="829"/>
      <c r="AI116" s="829"/>
      <c r="AJ116" s="829"/>
      <c r="BN116" s="884"/>
      <c r="BO116" s="884"/>
      <c r="BP116" s="884"/>
      <c r="BQ116" s="884"/>
      <c r="BR116" s="884"/>
      <c r="BS116" s="884"/>
      <c r="BT116" s="884"/>
      <c r="BU116" s="885"/>
      <c r="CN116" s="884"/>
      <c r="CO116" s="884"/>
      <c r="CP116" s="884"/>
      <c r="CQ116" s="884"/>
      <c r="CR116" s="884"/>
      <c r="CS116" s="884"/>
      <c r="CT116" s="884"/>
      <c r="CU116" s="885"/>
    </row>
    <row r="117" customFormat="false" ht="23.25" hidden="false" customHeight="true" outlineLevel="0" collapsed="false">
      <c r="B117" s="698"/>
      <c r="C117" s="699" t="s">
        <v>745</v>
      </c>
      <c r="D117" s="941"/>
      <c r="E117" s="987"/>
      <c r="F117" s="993"/>
      <c r="G117" s="898"/>
      <c r="H117" s="994"/>
      <c r="I117" s="901"/>
      <c r="J117" s="902"/>
      <c r="K117" s="902"/>
      <c r="L117" s="902"/>
      <c r="M117" s="902"/>
      <c r="N117" s="903"/>
      <c r="O117" s="988"/>
      <c r="P117" s="989"/>
      <c r="Q117" s="995"/>
      <c r="R117" s="989"/>
      <c r="S117" s="989"/>
      <c r="T117" s="991"/>
      <c r="U117" s="989"/>
      <c r="V117" s="989"/>
      <c r="W117" s="992"/>
      <c r="X117" s="989"/>
      <c r="Y117" s="829"/>
      <c r="Z117" s="829"/>
      <c r="AA117" s="829"/>
      <c r="AB117" s="829"/>
      <c r="AD117" s="829"/>
      <c r="AE117" s="829"/>
      <c r="AF117" s="829"/>
      <c r="AG117" s="829"/>
      <c r="AH117" s="829"/>
      <c r="AI117" s="829"/>
      <c r="AJ117" s="829"/>
      <c r="BN117" s="884"/>
      <c r="BO117" s="884"/>
      <c r="BP117" s="884"/>
      <c r="BQ117" s="884"/>
      <c r="BR117" s="884"/>
      <c r="BS117" s="884"/>
      <c r="BT117" s="884"/>
      <c r="BU117" s="885"/>
      <c r="CN117" s="884"/>
      <c r="CO117" s="884"/>
      <c r="CP117" s="884"/>
      <c r="CQ117" s="884"/>
      <c r="CR117" s="884"/>
      <c r="CS117" s="884"/>
      <c r="CT117" s="884"/>
      <c r="CU117" s="885"/>
    </row>
    <row r="118" customFormat="false" ht="23.25" hidden="false" customHeight="true" outlineLevel="0" collapsed="false">
      <c r="B118" s="698"/>
      <c r="C118" s="699" t="s">
        <v>321</v>
      </c>
      <c r="D118" s="941"/>
      <c r="E118" s="864"/>
      <c r="F118" s="993"/>
      <c r="G118" s="898"/>
      <c r="H118" s="994"/>
      <c r="I118" s="901"/>
      <c r="J118" s="902"/>
      <c r="K118" s="902"/>
      <c r="L118" s="902" t="n">
        <f aca="false">SUM(L116:L117)</f>
        <v>9040285</v>
      </c>
      <c r="M118" s="902"/>
      <c r="N118" s="903"/>
      <c r="O118" s="988"/>
      <c r="P118" s="989"/>
      <c r="Q118" s="995"/>
      <c r="R118" s="989"/>
      <c r="S118" s="989"/>
      <c r="T118" s="991"/>
      <c r="U118" s="989"/>
      <c r="V118" s="989"/>
      <c r="W118" s="992"/>
      <c r="X118" s="989"/>
      <c r="Y118" s="829"/>
      <c r="Z118" s="829"/>
      <c r="AA118" s="829"/>
      <c r="AB118" s="829"/>
      <c r="AD118" s="829"/>
      <c r="AE118" s="829"/>
      <c r="AF118" s="829"/>
      <c r="AG118" s="829"/>
      <c r="AH118" s="829"/>
      <c r="AI118" s="829"/>
      <c r="AJ118" s="829"/>
      <c r="BN118" s="884"/>
      <c r="BO118" s="884"/>
      <c r="BP118" s="884"/>
      <c r="BQ118" s="884"/>
      <c r="BR118" s="884"/>
      <c r="BS118" s="884"/>
      <c r="BT118" s="884"/>
      <c r="BU118" s="885"/>
      <c r="CN118" s="884"/>
      <c r="CO118" s="884"/>
      <c r="CP118" s="884"/>
      <c r="CQ118" s="884"/>
      <c r="CR118" s="884"/>
      <c r="CS118" s="884"/>
      <c r="CT118" s="884"/>
      <c r="CU118" s="885"/>
    </row>
    <row r="119" customFormat="false" ht="26.25" hidden="false" customHeight="true" outlineLevel="0" collapsed="false">
      <c r="B119" s="919" t="s">
        <v>611</v>
      </c>
      <c r="C119" s="920"/>
      <c r="D119" s="920"/>
      <c r="E119" s="920"/>
      <c r="G119" s="922"/>
      <c r="H119" s="923" t="s">
        <v>612</v>
      </c>
      <c r="I119" s="996"/>
      <c r="J119" s="925"/>
      <c r="K119" s="925"/>
      <c r="L119" s="925"/>
      <c r="M119" s="925"/>
      <c r="N119" s="997"/>
      <c r="O119" s="997"/>
      <c r="P119" s="998"/>
      <c r="Q119" s="998"/>
      <c r="R119" s="998"/>
      <c r="S119" s="998"/>
      <c r="T119" s="999"/>
      <c r="U119" s="998"/>
      <c r="V119" s="998"/>
      <c r="W119" s="1000"/>
      <c r="X119" s="998"/>
      <c r="Y119" s="829"/>
      <c r="Z119" s="829"/>
      <c r="AA119" s="829"/>
      <c r="AB119" s="829"/>
      <c r="AD119" s="829"/>
      <c r="AE119" s="829"/>
      <c r="AF119" s="829"/>
      <c r="AG119" s="829"/>
      <c r="AH119" s="829"/>
      <c r="AI119" s="829"/>
      <c r="AJ119" s="829"/>
      <c r="BN119" s="884"/>
      <c r="BO119" s="884"/>
      <c r="BP119" s="884"/>
      <c r="BQ119" s="884"/>
      <c r="BR119" s="884"/>
      <c r="BS119" s="884"/>
      <c r="BT119" s="884"/>
      <c r="BU119" s="885"/>
      <c r="CN119" s="884"/>
      <c r="CO119" s="884"/>
      <c r="CP119" s="884"/>
      <c r="CQ119" s="884"/>
      <c r="CR119" s="884"/>
      <c r="CS119" s="884"/>
      <c r="CT119" s="884"/>
      <c r="CU119" s="885"/>
    </row>
    <row r="120" customFormat="false" ht="26.25" hidden="false" customHeight="true" outlineLevel="0" collapsed="false">
      <c r="B120" s="929"/>
      <c r="C120" s="861"/>
      <c r="D120" s="861"/>
      <c r="E120" s="861"/>
      <c r="G120" s="931"/>
      <c r="H120" s="932"/>
      <c r="I120" s="934"/>
      <c r="J120" s="934"/>
      <c r="K120" s="934"/>
      <c r="L120" s="934"/>
      <c r="M120" s="934"/>
      <c r="N120" s="932"/>
      <c r="O120" s="1001" t="s">
        <v>613</v>
      </c>
      <c r="P120" s="1002"/>
      <c r="Q120" s="1002"/>
      <c r="R120" s="1002"/>
      <c r="S120" s="1002"/>
      <c r="T120" s="1003"/>
      <c r="U120" s="1002"/>
      <c r="V120" s="1002"/>
      <c r="W120" s="1000"/>
      <c r="X120" s="1002"/>
      <c r="Y120" s="829"/>
      <c r="Z120" s="829"/>
      <c r="AA120" s="829"/>
      <c r="AB120" s="829"/>
      <c r="AD120" s="829"/>
      <c r="AE120" s="829"/>
      <c r="AF120" s="829"/>
      <c r="AG120" s="829"/>
      <c r="AH120" s="829"/>
      <c r="AI120" s="829"/>
      <c r="AJ120" s="829"/>
      <c r="BN120" s="884"/>
      <c r="BO120" s="884"/>
      <c r="BP120" s="884"/>
      <c r="BQ120" s="884"/>
      <c r="BR120" s="884"/>
      <c r="BS120" s="884"/>
      <c r="BT120" s="884"/>
      <c r="BU120" s="885"/>
      <c r="CN120" s="884"/>
      <c r="CO120" s="884"/>
      <c r="CP120" s="884"/>
      <c r="CQ120" s="884"/>
      <c r="CR120" s="884"/>
      <c r="CS120" s="884"/>
      <c r="CT120" s="884"/>
      <c r="CU120" s="885"/>
    </row>
    <row r="121" customFormat="false" ht="16.5" hidden="false" customHeight="false" outlineLevel="0" collapsed="false">
      <c r="G121" s="1004"/>
      <c r="H121" s="1005"/>
      <c r="I121" s="1006"/>
      <c r="J121" s="1006"/>
      <c r="K121" s="1006"/>
      <c r="L121" s="1006"/>
      <c r="M121" s="1006"/>
      <c r="N121" s="1005"/>
      <c r="O121" s="1007"/>
      <c r="P121" s="1007"/>
      <c r="Q121" s="1008"/>
      <c r="R121" s="1007"/>
      <c r="S121" s="1007"/>
      <c r="T121" s="1009"/>
      <c r="U121" s="1007"/>
      <c r="V121" s="1007"/>
      <c r="W121" s="1010"/>
      <c r="X121" s="1007"/>
      <c r="AC121" s="822"/>
      <c r="AD121" s="822"/>
    </row>
    <row r="122" customFormat="false" ht="16.5" hidden="false" customHeight="false" outlineLevel="0" collapsed="false">
      <c r="G122" s="1004"/>
      <c r="H122" s="1005" t="n">
        <f aca="false">H116/21</f>
        <v>9312.42857142857</v>
      </c>
      <c r="I122" s="1006"/>
      <c r="J122" s="1006" t="n">
        <f aca="false">J116/21</f>
        <v>431854.904761905</v>
      </c>
      <c r="K122" s="1006"/>
      <c r="L122" s="1006" t="n">
        <f aca="false">L116/21</f>
        <v>430489.761904762</v>
      </c>
      <c r="M122" s="1006"/>
      <c r="N122" s="1005"/>
      <c r="O122" s="1007" t="n">
        <f aca="false">J116-L116</f>
        <v>28668</v>
      </c>
      <c r="P122" s="1007"/>
      <c r="Q122" s="1008"/>
      <c r="R122" s="1007"/>
      <c r="S122" s="1007"/>
      <c r="T122" s="1009"/>
      <c r="U122" s="1007"/>
      <c r="V122" s="1007"/>
      <c r="W122" s="1010"/>
      <c r="X122" s="1007"/>
      <c r="AD122" s="822"/>
    </row>
    <row r="123" customFormat="false" ht="16.5" hidden="false" customHeight="false" outlineLevel="0" collapsed="false">
      <c r="G123" s="1004"/>
      <c r="H123" s="1005"/>
      <c r="I123" s="1006"/>
      <c r="J123" s="1006"/>
      <c r="K123" s="1006"/>
      <c r="L123" s="1006" t="n">
        <f aca="false">J116+M116-N116</f>
        <v>9040285</v>
      </c>
      <c r="M123" s="1006"/>
      <c r="N123" s="725"/>
      <c r="O123" s="1007"/>
      <c r="P123" s="1007"/>
      <c r="Q123" s="1008"/>
      <c r="R123" s="1007"/>
      <c r="S123" s="1007"/>
      <c r="T123" s="1009"/>
      <c r="U123" s="1007"/>
      <c r="V123" s="1007"/>
      <c r="W123" s="1010"/>
      <c r="X123" s="1007"/>
      <c r="AB123" s="728" t="n">
        <f aca="false">29613000</f>
        <v>29613000</v>
      </c>
      <c r="AC123" s="822"/>
      <c r="AD123" s="822"/>
      <c r="AE123" s="822"/>
    </row>
    <row r="124" customFormat="false" ht="16.5" hidden="false" customHeight="false" outlineLevel="0" collapsed="false">
      <c r="G124" s="1004"/>
      <c r="H124" s="1005"/>
      <c r="I124" s="1006"/>
      <c r="J124" s="1006"/>
      <c r="K124" s="1006"/>
      <c r="L124" s="1006"/>
      <c r="M124" s="1006"/>
      <c r="N124" s="1005"/>
      <c r="O124" s="1007"/>
      <c r="P124" s="1007"/>
      <c r="Q124" s="1008"/>
      <c r="R124" s="1007"/>
      <c r="S124" s="1007"/>
      <c r="T124" s="1009"/>
      <c r="U124" s="1007"/>
      <c r="V124" s="1007"/>
      <c r="W124" s="1010"/>
      <c r="X124" s="1007"/>
      <c r="AB124" s="728" t="n">
        <f aca="false">AB123-ROUND(AB123/21,0)</f>
        <v>28202857</v>
      </c>
      <c r="AD124" s="1011" t="n">
        <f aca="false">L100/AB124*100</f>
        <v>0.175349256282794</v>
      </c>
      <c r="AE124" s="822"/>
    </row>
    <row r="125" customFormat="false" ht="16.5" hidden="false" customHeight="false" outlineLevel="0" collapsed="false">
      <c r="G125" s="1004"/>
      <c r="H125" s="1005"/>
      <c r="I125" s="1006"/>
      <c r="J125" s="1006"/>
      <c r="K125" s="1006"/>
      <c r="L125" s="1006" t="n">
        <f aca="false">5581000-5562100</f>
        <v>18900</v>
      </c>
      <c r="M125" s="1012" t="n">
        <f aca="false">J116+M116-N116</f>
        <v>9040285</v>
      </c>
      <c r="N125" s="1005"/>
      <c r="O125" s="1007"/>
      <c r="P125" s="1007"/>
      <c r="Q125" s="1008"/>
      <c r="R125" s="1007"/>
      <c r="S125" s="1007"/>
      <c r="T125" s="1009"/>
      <c r="U125" s="1007"/>
      <c r="V125" s="1007"/>
      <c r="W125" s="1010"/>
      <c r="X125" s="1007"/>
      <c r="AB125" s="811" t="n">
        <f aca="false">AB124*Z100</f>
        <v>0</v>
      </c>
      <c r="AD125" s="822"/>
      <c r="AE125" s="822"/>
    </row>
    <row r="126" customFormat="false" ht="16.5" hidden="false" customHeight="false" outlineLevel="0" collapsed="false">
      <c r="G126" s="1004"/>
      <c r="H126" s="1005"/>
      <c r="I126" s="1006"/>
      <c r="J126" s="1006"/>
      <c r="K126" s="1006"/>
      <c r="L126" s="1006"/>
      <c r="M126" s="1006"/>
      <c r="N126" s="1005"/>
      <c r="O126" s="1007"/>
      <c r="P126" s="1007"/>
      <c r="Q126" s="1008"/>
      <c r="R126" s="1007"/>
      <c r="S126" s="1007"/>
      <c r="T126" s="1009"/>
      <c r="U126" s="1007"/>
      <c r="V126" s="1007"/>
      <c r="W126" s="1010"/>
      <c r="X126" s="1007"/>
    </row>
    <row r="127" customFormat="false" ht="16.5" hidden="false" customHeight="false" outlineLevel="0" collapsed="false">
      <c r="G127" s="1004"/>
      <c r="H127" s="1005"/>
      <c r="I127" s="1006"/>
      <c r="J127" s="1006"/>
      <c r="K127" s="1006"/>
      <c r="L127" s="1006"/>
      <c r="M127" s="1006"/>
      <c r="N127" s="1005"/>
      <c r="O127" s="1007"/>
      <c r="P127" s="1007"/>
      <c r="Q127" s="1008"/>
      <c r="R127" s="1007"/>
      <c r="S127" s="1007"/>
      <c r="T127" s="1009"/>
      <c r="U127" s="1007"/>
      <c r="V127" s="1007"/>
      <c r="W127" s="1010"/>
      <c r="X127" s="1007"/>
      <c r="AC127" s="822"/>
      <c r="AD127" s="822"/>
    </row>
    <row r="128" customFormat="false" ht="16.5" hidden="false" customHeight="false" outlineLevel="0" collapsed="false">
      <c r="G128" s="1004"/>
      <c r="H128" s="1005"/>
      <c r="I128" s="1006"/>
      <c r="J128" s="1006"/>
      <c r="K128" s="1006"/>
      <c r="L128" s="1006"/>
      <c r="M128" s="1006"/>
      <c r="N128" s="1005"/>
      <c r="O128" s="1007"/>
      <c r="P128" s="1007"/>
      <c r="Q128" s="1008"/>
      <c r="R128" s="1007"/>
      <c r="S128" s="1007"/>
      <c r="T128" s="1009"/>
      <c r="U128" s="1007"/>
      <c r="V128" s="1007"/>
      <c r="W128" s="1010"/>
      <c r="X128" s="1007"/>
    </row>
    <row r="129" customFormat="false" ht="16.5" hidden="false" customHeight="false" outlineLevel="0" collapsed="false">
      <c r="G129" s="1004"/>
      <c r="H129" s="1005"/>
      <c r="I129" s="1006"/>
      <c r="J129" s="1006"/>
      <c r="K129" s="1006"/>
      <c r="L129" s="1006"/>
      <c r="M129" s="1006"/>
      <c r="N129" s="1005"/>
      <c r="O129" s="1007"/>
      <c r="P129" s="1007"/>
      <c r="Q129" s="1008"/>
      <c r="R129" s="1007"/>
      <c r="S129" s="1007"/>
      <c r="T129" s="1009"/>
      <c r="U129" s="1007"/>
      <c r="V129" s="1007"/>
      <c r="W129" s="1010"/>
      <c r="X129" s="1007"/>
    </row>
    <row r="130" customFormat="false" ht="16.5" hidden="false" customHeight="false" outlineLevel="0" collapsed="false">
      <c r="G130" s="1004"/>
      <c r="H130" s="1005"/>
      <c r="I130" s="1006"/>
      <c r="J130" s="1006"/>
      <c r="K130" s="1006"/>
      <c r="L130" s="1006"/>
      <c r="M130" s="1006"/>
      <c r="N130" s="1005"/>
      <c r="O130" s="1007"/>
      <c r="P130" s="1007"/>
      <c r="Q130" s="1008"/>
      <c r="R130" s="1007"/>
      <c r="S130" s="1007"/>
      <c r="T130" s="1009"/>
      <c r="U130" s="1007"/>
      <c r="V130" s="1007"/>
      <c r="W130" s="1010"/>
      <c r="X130" s="1007"/>
    </row>
    <row r="131" customFormat="false" ht="16.5" hidden="false" customHeight="false" outlineLevel="0" collapsed="false">
      <c r="G131" s="1004"/>
      <c r="H131" s="1005"/>
      <c r="I131" s="1006"/>
      <c r="J131" s="1006"/>
      <c r="K131" s="1006"/>
      <c r="L131" s="1006"/>
      <c r="M131" s="1006"/>
      <c r="N131" s="1005"/>
      <c r="O131" s="1007"/>
      <c r="P131" s="1007"/>
      <c r="Q131" s="1008"/>
      <c r="R131" s="1007"/>
      <c r="S131" s="1007"/>
      <c r="T131" s="1009"/>
      <c r="U131" s="1007"/>
      <c r="V131" s="1007"/>
      <c r="W131" s="1010"/>
      <c r="X131" s="1007"/>
    </row>
    <row r="132" customFormat="false" ht="16.5" hidden="false" customHeight="false" outlineLevel="0" collapsed="false">
      <c r="G132" s="1004"/>
      <c r="H132" s="1005"/>
      <c r="I132" s="1006"/>
      <c r="J132" s="1006"/>
      <c r="K132" s="1006"/>
      <c r="L132" s="1006"/>
      <c r="M132" s="1006"/>
      <c r="N132" s="1005"/>
      <c r="O132" s="1007"/>
      <c r="P132" s="1007"/>
      <c r="Q132" s="1008"/>
      <c r="R132" s="1007"/>
      <c r="S132" s="1007"/>
      <c r="T132" s="1009"/>
      <c r="U132" s="1007"/>
      <c r="V132" s="1007"/>
      <c r="W132" s="1010"/>
      <c r="X132" s="1007"/>
    </row>
    <row r="133" customFormat="false" ht="16.5" hidden="false" customHeight="false" outlineLevel="0" collapsed="false">
      <c r="G133" s="1004"/>
      <c r="H133" s="1005"/>
      <c r="I133" s="1006"/>
      <c r="J133" s="1006"/>
      <c r="K133" s="1006"/>
      <c r="L133" s="1006"/>
      <c r="M133" s="1006"/>
      <c r="N133" s="1005"/>
      <c r="O133" s="1007"/>
      <c r="P133" s="1007"/>
      <c r="Q133" s="1008"/>
      <c r="R133" s="1007"/>
      <c r="S133" s="1007"/>
      <c r="T133" s="1009"/>
      <c r="U133" s="1007"/>
      <c r="V133" s="1007"/>
      <c r="W133" s="1010"/>
      <c r="X133" s="1007"/>
    </row>
    <row r="134" customFormat="false" ht="16.5" hidden="false" customHeight="false" outlineLevel="0" collapsed="false">
      <c r="G134" s="1004"/>
      <c r="H134" s="1005"/>
      <c r="I134" s="1006"/>
      <c r="J134" s="1006"/>
      <c r="K134" s="1006"/>
      <c r="L134" s="1006"/>
      <c r="M134" s="1006"/>
      <c r="N134" s="1005"/>
      <c r="O134" s="1007"/>
      <c r="P134" s="1007"/>
      <c r="Q134" s="1008"/>
      <c r="R134" s="1007"/>
      <c r="S134" s="1007"/>
      <c r="T134" s="1009"/>
      <c r="U134" s="1007"/>
      <c r="V134" s="1007"/>
      <c r="W134" s="1010"/>
      <c r="X134" s="1007"/>
    </row>
  </sheetData>
  <mergeCells count="26">
    <mergeCell ref="B2:O2"/>
    <mergeCell ref="N4:O4"/>
    <mergeCell ref="B5:C5"/>
    <mergeCell ref="D5:I5"/>
    <mergeCell ref="K5:O5"/>
    <mergeCell ref="B6:C6"/>
    <mergeCell ref="D6:I6"/>
    <mergeCell ref="K6:O6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O8"/>
    <mergeCell ref="P8:Q8"/>
    <mergeCell ref="R8:S8"/>
    <mergeCell ref="N23:O23"/>
    <mergeCell ref="N39:O39"/>
    <mergeCell ref="N55:O55"/>
    <mergeCell ref="N71:O71"/>
    <mergeCell ref="N87:O87"/>
    <mergeCell ref="N119:O119"/>
  </mergeCells>
  <printOptions headings="false" gridLines="false" gridLinesSet="true" horizontalCentered="true" verticalCentered="false"/>
  <pageMargins left="0.0902777777777778" right="0.509722222222222" top="0.320138888888889" bottom="0.1576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  <rowBreaks count="5" manualBreakCount="5">
    <brk id="24" man="true" max="16383" min="0"/>
    <brk id="40" man="true" max="16383" min="0"/>
    <brk id="56" man="true" max="16383" min="0"/>
    <brk id="72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8" topLeftCell="J105" activePane="bottomRight" state="frozen"/>
      <selection pane="topLeft" activeCell="A1" activeCellId="0" sqref="A1"/>
      <selection pane="topRight" activeCell="J1" activeCellId="0" sqref="J1"/>
      <selection pane="bottomLeft" activeCell="A105" activeCellId="0" sqref="A105"/>
      <selection pane="bottomRight" activeCell="N118" activeCellId="0" sqref="N118:O11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481" width="2.87"/>
    <col collapsed="false" customWidth="true" hidden="false" outlineLevel="0" max="2" min="2" style="481" width="4.99"/>
    <col collapsed="false" customWidth="true" hidden="false" outlineLevel="0" max="3" min="3" style="482" width="27.12"/>
    <col collapsed="false" customWidth="true" hidden="false" outlineLevel="0" max="5" min="4" style="481" width="4.87"/>
    <col collapsed="false" customWidth="true" hidden="false" outlineLevel="0" max="6" min="6" style="484" width="10.87"/>
    <col collapsed="false" customWidth="true" hidden="false" outlineLevel="0" max="7" min="7" style="485" width="6.5"/>
    <col collapsed="false" customWidth="true" hidden="false" outlineLevel="0" max="8" min="8" style="486" width="9.62"/>
    <col collapsed="false" customWidth="true" hidden="false" outlineLevel="0" max="9" min="9" style="487" width="9.24"/>
    <col collapsed="false" customWidth="true" hidden="false" outlineLevel="0" max="10" min="10" style="486" width="12.12"/>
    <col collapsed="false" customWidth="true" hidden="false" outlineLevel="0" max="11" min="11" style="487" width="9.36"/>
    <col collapsed="false" customWidth="true" hidden="false" outlineLevel="0" max="12" min="12" style="486" width="12.12"/>
    <col collapsed="false" customWidth="true" hidden="false" outlineLevel="0" max="14" min="13" style="486" width="8.99"/>
    <col collapsed="false" customWidth="true" hidden="false" outlineLevel="0" max="15" min="15" style="481" width="13.74"/>
    <col collapsed="false" customWidth="true" hidden="false" outlineLevel="0" max="16" min="16" style="481" width="19.62"/>
    <col collapsed="false" customWidth="true" hidden="false" outlineLevel="0" max="17" min="17" style="481" width="15.87"/>
    <col collapsed="false" customWidth="true" hidden="false" outlineLevel="0" max="19" min="18" style="481" width="17.87"/>
    <col collapsed="false" customWidth="true" hidden="false" outlineLevel="0" max="20" min="20" style="481" width="2.87"/>
    <col collapsed="false" customWidth="true" hidden="false" outlineLevel="0" max="21" min="21" style="481" width="17.5"/>
    <col collapsed="false" customWidth="true" hidden="false" outlineLevel="0" max="22" min="22" style="481" width="9.62"/>
    <col collapsed="false" customWidth="true" hidden="false" outlineLevel="0" max="23" min="23" style="481" width="5.11"/>
    <col collapsed="false" customWidth="true" hidden="false" outlineLevel="0" max="24" min="24" style="481" width="9.62"/>
    <col collapsed="false" customWidth="false" hidden="false" outlineLevel="0" max="25" min="25" style="481" width="11.87"/>
    <col collapsed="false" customWidth="true" hidden="false" outlineLevel="0" max="26" min="26" style="481" width="14.12"/>
    <col collapsed="false" customWidth="true" hidden="false" outlineLevel="0" max="27" min="27" style="481" width="9.62"/>
    <col collapsed="false" customWidth="false" hidden="false" outlineLevel="0" max="55" min="28" style="481" width="11.87"/>
    <col collapsed="false" customWidth="true" hidden="false" outlineLevel="0" max="56" min="56" style="481" width="2.87"/>
    <col collapsed="false" customWidth="true" hidden="false" outlineLevel="0" max="57" min="57" style="481" width="17.5"/>
    <col collapsed="false" customWidth="true" hidden="false" outlineLevel="0" max="58" min="58" style="481" width="9.62"/>
    <col collapsed="false" customWidth="true" hidden="false" outlineLevel="0" max="59" min="59" style="481" width="5.11"/>
    <col collapsed="false" customWidth="true" hidden="false" outlineLevel="0" max="60" min="60" style="481" width="9.62"/>
    <col collapsed="false" customWidth="false" hidden="false" outlineLevel="0" max="61" min="61" style="481" width="11.87"/>
    <col collapsed="false" customWidth="true" hidden="false" outlineLevel="0" max="62" min="62" style="481" width="14.12"/>
    <col collapsed="false" customWidth="true" hidden="false" outlineLevel="0" max="63" min="63" style="481" width="9.62"/>
    <col collapsed="false" customWidth="false" hidden="false" outlineLevel="0" max="81" min="64" style="481" width="11.87"/>
    <col collapsed="false" customWidth="true" hidden="false" outlineLevel="0" max="82" min="82" style="481" width="2.87"/>
    <col collapsed="false" customWidth="true" hidden="false" outlineLevel="0" max="83" min="83" style="481" width="17.5"/>
    <col collapsed="false" customWidth="true" hidden="false" outlineLevel="0" max="84" min="84" style="481" width="9.62"/>
    <col collapsed="false" customWidth="true" hidden="false" outlineLevel="0" max="85" min="85" style="481" width="5.11"/>
    <col collapsed="false" customWidth="true" hidden="false" outlineLevel="0" max="86" min="86" style="481" width="9.62"/>
    <col collapsed="false" customWidth="false" hidden="false" outlineLevel="0" max="87" min="87" style="481" width="11.87"/>
    <col collapsed="false" customWidth="true" hidden="false" outlineLevel="0" max="88" min="88" style="481" width="14.12"/>
    <col collapsed="false" customWidth="true" hidden="false" outlineLevel="0" max="89" min="89" style="481" width="9.62"/>
    <col collapsed="false" customWidth="false" hidden="false" outlineLevel="0" max="257" min="90" style="481" width="11.87"/>
  </cols>
  <sheetData>
    <row r="1" customFormat="false" ht="10.15" hidden="false" customHeight="true" outlineLevel="0" collapsed="false">
      <c r="C1" s="491"/>
      <c r="V1" s="492" t="e">
        <f aca="false"/>
        <v>#VALUE!</v>
      </c>
      <c r="AA1" s="492" t="e">
        <f aca="false"/>
        <v>#VALUE!</v>
      </c>
      <c r="AD1" s="493" t="s">
        <v>486</v>
      </c>
      <c r="BE1" s="494" t="s">
        <v>566</v>
      </c>
      <c r="CE1" s="494" t="s">
        <v>566</v>
      </c>
    </row>
    <row r="2" customFormat="false" ht="24" hidden="false" customHeight="true" outlineLevel="0" collapsed="false">
      <c r="A2" s="492"/>
      <c r="B2" s="495" t="s">
        <v>567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2"/>
      <c r="Q2" s="492"/>
      <c r="R2" s="492"/>
      <c r="S2" s="492"/>
      <c r="W2" s="500"/>
      <c r="BE2" s="492"/>
      <c r="BF2" s="492"/>
      <c r="BG2" s="501" t="s">
        <v>568</v>
      </c>
      <c r="BH2" s="492"/>
      <c r="BI2" s="492"/>
      <c r="BJ2" s="492"/>
      <c r="BK2" s="492"/>
      <c r="CE2" s="492"/>
      <c r="CF2" s="492"/>
      <c r="CG2" s="501" t="s">
        <v>568</v>
      </c>
      <c r="CH2" s="492"/>
      <c r="CI2" s="492"/>
      <c r="CJ2" s="492"/>
      <c r="CK2" s="492"/>
    </row>
    <row r="3" customFormat="false" ht="24" hidden="true" customHeight="true" outlineLevel="0" collapsed="false">
      <c r="A3" s="492"/>
      <c r="B3" s="492"/>
      <c r="D3" s="488"/>
      <c r="E3" s="488"/>
      <c r="F3" s="502"/>
      <c r="G3" s="503"/>
      <c r="I3" s="504"/>
      <c r="K3" s="504"/>
      <c r="M3" s="1013"/>
      <c r="P3" s="500"/>
      <c r="Q3" s="500"/>
      <c r="S3" s="500"/>
      <c r="U3" s="500"/>
      <c r="V3" s="500"/>
      <c r="W3" s="500"/>
      <c r="X3" s="500"/>
      <c r="Y3" s="500"/>
      <c r="Z3" s="500"/>
      <c r="AA3" s="500"/>
      <c r="BE3" s="500"/>
      <c r="BF3" s="505" t="s">
        <v>569</v>
      </c>
      <c r="BG3" s="506" t="s">
        <v>570</v>
      </c>
      <c r="BH3" s="506" t="s">
        <v>571</v>
      </c>
      <c r="BI3" s="506" t="s">
        <v>572</v>
      </c>
      <c r="BK3" s="500"/>
      <c r="CE3" s="500"/>
      <c r="CF3" s="505" t="s">
        <v>573</v>
      </c>
      <c r="CG3" s="506" t="s">
        <v>574</v>
      </c>
      <c r="CH3" s="506" t="s">
        <v>575</v>
      </c>
      <c r="CI3" s="506" t="s">
        <v>576</v>
      </c>
      <c r="CK3" s="500"/>
    </row>
    <row r="4" customFormat="false" ht="24" hidden="false" customHeight="true" outlineLevel="0" collapsed="false">
      <c r="A4" s="492"/>
      <c r="B4" s="507"/>
      <c r="C4" s="481"/>
      <c r="L4" s="1014"/>
      <c r="M4" s="1015" t="s">
        <v>577</v>
      </c>
      <c r="N4" s="510" t="s">
        <v>689</v>
      </c>
      <c r="O4" s="510"/>
      <c r="P4" s="515"/>
      <c r="Q4" s="500"/>
      <c r="S4" s="500"/>
      <c r="U4" s="500"/>
      <c r="V4" s="500"/>
      <c r="W4" s="500"/>
      <c r="X4" s="500"/>
      <c r="Y4" s="500"/>
      <c r="Z4" s="500"/>
      <c r="AA4" s="500"/>
      <c r="BE4" s="500"/>
      <c r="BF4" s="505"/>
      <c r="BG4" s="505"/>
      <c r="BH4" s="505"/>
      <c r="BI4" s="505"/>
      <c r="BK4" s="500"/>
      <c r="CE4" s="500"/>
      <c r="CF4" s="505"/>
      <c r="CG4" s="505"/>
      <c r="CH4" s="505"/>
      <c r="CI4" s="505"/>
      <c r="CK4" s="500"/>
    </row>
    <row r="5" customFormat="false" ht="23.25" hidden="false" customHeight="true" outlineLevel="0" collapsed="false">
      <c r="A5" s="492"/>
      <c r="B5" s="516" t="s">
        <v>108</v>
      </c>
      <c r="C5" s="516"/>
      <c r="D5" s="517" t="e">
        <f aca="false">#REF!</f>
        <v>#REF!</v>
      </c>
      <c r="E5" s="517"/>
      <c r="F5" s="517"/>
      <c r="G5" s="517"/>
      <c r="H5" s="517"/>
      <c r="I5" s="517"/>
      <c r="J5" s="540" t="s">
        <v>68</v>
      </c>
      <c r="K5" s="519" t="e">
        <f aca="false">#REF!</f>
        <v>#REF!</v>
      </c>
      <c r="L5" s="519"/>
      <c r="M5" s="519"/>
      <c r="N5" s="519"/>
      <c r="O5" s="519"/>
      <c r="P5" s="500"/>
      <c r="Q5" s="500"/>
      <c r="R5" s="500"/>
      <c r="S5" s="500"/>
      <c r="U5" s="500"/>
      <c r="V5" s="500"/>
      <c r="W5" s="500"/>
      <c r="X5" s="500"/>
      <c r="Y5" s="500"/>
      <c r="Z5" s="500"/>
      <c r="AA5" s="500"/>
      <c r="BE5" s="505"/>
      <c r="BF5" s="500"/>
      <c r="BG5" s="501"/>
      <c r="BH5" s="501"/>
      <c r="BI5" s="501"/>
      <c r="BJ5" s="501"/>
      <c r="BK5" s="500"/>
      <c r="CE5" s="505"/>
      <c r="CF5" s="500"/>
      <c r="CG5" s="501"/>
      <c r="CH5" s="501"/>
      <c r="CI5" s="501"/>
      <c r="CJ5" s="501"/>
      <c r="CK5" s="500"/>
    </row>
    <row r="6" customFormat="false" ht="23.25" hidden="false" customHeight="true" outlineLevel="0" collapsed="false">
      <c r="A6" s="492"/>
      <c r="B6" s="516" t="s">
        <v>80</v>
      </c>
      <c r="C6" s="516"/>
      <c r="D6" s="524" t="e">
        <f aca="false">#REF!</f>
        <v>#REF!</v>
      </c>
      <c r="E6" s="524"/>
      <c r="F6" s="524"/>
      <c r="G6" s="524"/>
      <c r="H6" s="524"/>
      <c r="I6" s="524"/>
      <c r="J6" s="540" t="s">
        <v>88</v>
      </c>
      <c r="K6" s="1016" t="e">
        <f aca="false">#REF!</f>
        <v>#REF!</v>
      </c>
      <c r="L6" s="1016"/>
      <c r="M6" s="1016"/>
      <c r="N6" s="1016"/>
      <c r="O6" s="1016"/>
      <c r="P6" s="500"/>
      <c r="Q6" s="500"/>
      <c r="R6" s="500"/>
      <c r="S6" s="500"/>
      <c r="U6" s="500"/>
      <c r="V6" s="500"/>
      <c r="W6" s="500"/>
      <c r="X6" s="500"/>
      <c r="Y6" s="500"/>
      <c r="Z6" s="500"/>
      <c r="AA6" s="500"/>
      <c r="BE6" s="531" t="s">
        <v>579</v>
      </c>
      <c r="BF6" s="532" t="e">
        <f aca="false">"新臺幣"&amp;#NAME!(VLOOKUP("合計",BE8:BK114,6),2)&amp;"元整"</f>
        <v>#NAME?</v>
      </c>
      <c r="BG6" s="533"/>
      <c r="BH6" s="532"/>
      <c r="BI6" s="532"/>
      <c r="BJ6" s="532"/>
      <c r="BK6" s="532"/>
      <c r="CE6" s="531" t="s">
        <v>580</v>
      </c>
      <c r="CF6" s="532" t="e">
        <f aca="false">"新臺幣"&amp;#NAME!(VLOOKUP("合計",CE8:CK114,6),2)&amp;"元整"</f>
        <v>#NAME?</v>
      </c>
      <c r="CG6" s="533"/>
      <c r="CH6" s="532"/>
      <c r="CI6" s="532"/>
      <c r="CJ6" s="532"/>
      <c r="CK6" s="532"/>
    </row>
    <row r="7" s="483" customFormat="true" ht="23.25" hidden="false" customHeight="true" outlineLevel="0" collapsed="false">
      <c r="A7" s="494"/>
      <c r="B7" s="534" t="s">
        <v>171</v>
      </c>
      <c r="C7" s="535" t="s">
        <v>581</v>
      </c>
      <c r="D7" s="536" t="s">
        <v>173</v>
      </c>
      <c r="E7" s="537" t="s">
        <v>174</v>
      </c>
      <c r="F7" s="538" t="s">
        <v>175</v>
      </c>
      <c r="G7" s="539" t="s">
        <v>582</v>
      </c>
      <c r="H7" s="539"/>
      <c r="I7" s="540" t="s">
        <v>583</v>
      </c>
      <c r="J7" s="540"/>
      <c r="K7" s="540" t="s">
        <v>584</v>
      </c>
      <c r="L7" s="540"/>
      <c r="M7" s="540" t="s">
        <v>585</v>
      </c>
      <c r="N7" s="540"/>
      <c r="O7" s="536" t="s">
        <v>7</v>
      </c>
      <c r="P7" s="501"/>
      <c r="Q7" s="501"/>
      <c r="R7" s="501"/>
      <c r="S7" s="501"/>
      <c r="U7" s="501"/>
      <c r="V7" s="501"/>
      <c r="W7" s="501"/>
      <c r="X7" s="501"/>
      <c r="Y7" s="501"/>
      <c r="Z7" s="501"/>
      <c r="AA7" s="501"/>
      <c r="BE7" s="545" t="s">
        <v>172</v>
      </c>
      <c r="BF7" s="545" t="s">
        <v>173</v>
      </c>
      <c r="BG7" s="545" t="s">
        <v>174</v>
      </c>
      <c r="BH7" s="545" t="s">
        <v>180</v>
      </c>
      <c r="BI7" s="545" t="s">
        <v>175</v>
      </c>
      <c r="BJ7" s="545" t="s">
        <v>586</v>
      </c>
      <c r="BK7" s="545" t="s">
        <v>587</v>
      </c>
      <c r="BL7" s="546"/>
      <c r="CE7" s="545" t="s">
        <v>172</v>
      </c>
      <c r="CF7" s="545" t="s">
        <v>173</v>
      </c>
      <c r="CG7" s="545" t="s">
        <v>174</v>
      </c>
      <c r="CH7" s="545" t="s">
        <v>180</v>
      </c>
      <c r="CI7" s="545" t="s">
        <v>175</v>
      </c>
      <c r="CJ7" s="545" t="s">
        <v>586</v>
      </c>
      <c r="CK7" s="545" t="s">
        <v>587</v>
      </c>
      <c r="CL7" s="546"/>
    </row>
    <row r="8" customFormat="false" ht="23.25" hidden="false" customHeight="true" outlineLevel="0" collapsed="false">
      <c r="A8" s="492"/>
      <c r="B8" s="534"/>
      <c r="C8" s="534"/>
      <c r="D8" s="534"/>
      <c r="E8" s="534"/>
      <c r="F8" s="538"/>
      <c r="G8" s="547" t="s">
        <v>180</v>
      </c>
      <c r="H8" s="540" t="s">
        <v>182</v>
      </c>
      <c r="I8" s="518" t="s">
        <v>180</v>
      </c>
      <c r="J8" s="540" t="s">
        <v>182</v>
      </c>
      <c r="K8" s="518" t="s">
        <v>180</v>
      </c>
      <c r="L8" s="540" t="s">
        <v>182</v>
      </c>
      <c r="M8" s="540" t="s">
        <v>588</v>
      </c>
      <c r="N8" s="540" t="s">
        <v>589</v>
      </c>
      <c r="O8" s="536"/>
      <c r="P8" s="500"/>
      <c r="Q8" s="500"/>
      <c r="R8" s="500"/>
      <c r="S8" s="500"/>
      <c r="U8" s="500"/>
      <c r="V8" s="500"/>
      <c r="W8" s="500"/>
      <c r="X8" s="553"/>
      <c r="Y8" s="500"/>
      <c r="Z8" s="500"/>
      <c r="AA8" s="500"/>
      <c r="BE8" s="554" t="s">
        <v>594</v>
      </c>
      <c r="BF8" s="555"/>
      <c r="BG8" s="554" t="s">
        <v>486</v>
      </c>
      <c r="BH8" s="555"/>
      <c r="BI8" s="554" t="s">
        <v>486</v>
      </c>
      <c r="BJ8" s="554" t="s">
        <v>486</v>
      </c>
      <c r="BK8" s="555"/>
      <c r="BL8" s="556"/>
      <c r="CE8" s="554" t="s">
        <v>594</v>
      </c>
      <c r="CF8" s="555"/>
      <c r="CG8" s="554" t="s">
        <v>486</v>
      </c>
      <c r="CH8" s="555"/>
      <c r="CI8" s="554" t="s">
        <v>486</v>
      </c>
      <c r="CJ8" s="554" t="s">
        <v>486</v>
      </c>
      <c r="CK8" s="555"/>
      <c r="CL8" s="556"/>
    </row>
    <row r="9" customFormat="false" ht="23.25" hidden="false" customHeight="true" outlineLevel="0" collapsed="false">
      <c r="A9" s="492"/>
      <c r="B9" s="557" t="s">
        <v>393</v>
      </c>
      <c r="C9" s="557" t="s">
        <v>595</v>
      </c>
      <c r="D9" s="557"/>
      <c r="E9" s="557"/>
      <c r="F9" s="558"/>
      <c r="G9" s="547"/>
      <c r="H9" s="559"/>
      <c r="I9" s="560"/>
      <c r="J9" s="559"/>
      <c r="K9" s="560"/>
      <c r="L9" s="559"/>
      <c r="M9" s="540"/>
      <c r="N9" s="540"/>
      <c r="O9" s="562"/>
      <c r="P9" s="500" t="n">
        <f aca="false">SUM(M73:M86)</f>
        <v>0</v>
      </c>
      <c r="Q9" s="500" t="n">
        <f aca="false">SUM(N9:N22)</f>
        <v>0</v>
      </c>
      <c r="R9" s="500"/>
      <c r="S9" s="500"/>
      <c r="U9" s="500"/>
      <c r="V9" s="500"/>
      <c r="W9" s="500"/>
      <c r="X9" s="553"/>
      <c r="Y9" s="500"/>
      <c r="Z9" s="500"/>
      <c r="AA9" s="500"/>
      <c r="BE9" s="554"/>
      <c r="BF9" s="555"/>
      <c r="BG9" s="554"/>
      <c r="BH9" s="555"/>
      <c r="BI9" s="554"/>
      <c r="BJ9" s="554"/>
      <c r="BK9" s="555"/>
      <c r="BL9" s="556"/>
      <c r="CE9" s="554"/>
      <c r="CF9" s="555"/>
      <c r="CG9" s="554"/>
      <c r="CH9" s="555"/>
      <c r="CI9" s="554"/>
      <c r="CJ9" s="554"/>
      <c r="CK9" s="555"/>
      <c r="CL9" s="556"/>
    </row>
    <row r="10" customFormat="false" ht="23.25" hidden="false" customHeight="true" outlineLevel="0" collapsed="false">
      <c r="B10" s="567" t="s">
        <v>361</v>
      </c>
      <c r="C10" s="896" t="s">
        <v>596</v>
      </c>
      <c r="D10" s="569"/>
      <c r="E10" s="897" t="s">
        <v>690</v>
      </c>
      <c r="F10" s="571" t="n">
        <v>40.74</v>
      </c>
      <c r="G10" s="572" t="n">
        <v>1</v>
      </c>
      <c r="H10" s="573" t="n">
        <f aca="false">ROUND(F10*G10,2)</f>
        <v>40.74</v>
      </c>
      <c r="I10" s="574" t="n">
        <v>1216</v>
      </c>
      <c r="J10" s="1017" t="n">
        <f aca="false">ROUND(F10*I10,1)</f>
        <v>49539.8</v>
      </c>
      <c r="K10" s="576" t="n">
        <v>1675.74</v>
      </c>
      <c r="L10" s="1018" t="n">
        <f aca="false">ROUND(H10*K10,1)</f>
        <v>68269.6</v>
      </c>
      <c r="M10" s="579" t="n">
        <f aca="false">IF((L10-J10)&gt;0,(L10-J10),"")</f>
        <v>18729.8</v>
      </c>
      <c r="N10" s="579" t="str">
        <f aca="false">IF((L10-J10)&lt;0,(J10-L10),"")</f>
        <v/>
      </c>
      <c r="O10" s="1019"/>
      <c r="P10" s="500"/>
      <c r="Q10" s="500" t="n">
        <f aca="false">SUM(N25:N38)</f>
        <v>0</v>
      </c>
      <c r="R10" s="500"/>
      <c r="S10" s="500"/>
      <c r="U10" s="500"/>
      <c r="V10" s="500"/>
      <c r="W10" s="500"/>
      <c r="X10" s="500"/>
      <c r="Y10" s="500"/>
      <c r="Z10" s="500"/>
      <c r="AA10" s="500"/>
      <c r="BE10" s="555" t="str">
        <f aca="false">C10</f>
        <v>機具挖方(一般)</v>
      </c>
      <c r="BF10" s="555"/>
      <c r="BG10" s="555" t="e">
        <f aca="false">#REF!</f>
        <v>#REF!</v>
      </c>
      <c r="BH10" s="555" t="n">
        <f aca="false">F10</f>
        <v>40.74</v>
      </c>
      <c r="BI10" s="555" t="e">
        <f aca="false">ROUND(+G10*$AA$1,1)</f>
        <v>#VALUE!</v>
      </c>
      <c r="BJ10" s="555" t="e">
        <f aca="false">ROUND(+H10*$AA$1,1)</f>
        <v>#VALUE!</v>
      </c>
      <c r="BK10" s="555"/>
      <c r="BL10" s="556"/>
      <c r="CE10" s="555" t="str">
        <f aca="false">C10</f>
        <v>機具挖方(一般)</v>
      </c>
      <c r="CF10" s="555"/>
      <c r="CG10" s="555" t="e">
        <f aca="false">#REF!</f>
        <v>#REF!</v>
      </c>
      <c r="CH10" s="555" t="n">
        <f aca="false">BH10</f>
        <v>40.74</v>
      </c>
      <c r="CI10" s="555" t="e">
        <f aca="false">BI10</f>
        <v>#VALUE!</v>
      </c>
      <c r="CJ10" s="555" t="e">
        <f aca="false">CH10*CI10</f>
        <v>#VALUE!</v>
      </c>
      <c r="CK10" s="555"/>
      <c r="CL10" s="556"/>
    </row>
    <row r="11" customFormat="false" ht="23.25" hidden="false" customHeight="true" outlineLevel="0" collapsed="false">
      <c r="B11" s="567" t="s">
        <v>362</v>
      </c>
      <c r="C11" s="896" t="s">
        <v>598</v>
      </c>
      <c r="D11" s="569"/>
      <c r="E11" s="897" t="s">
        <v>690</v>
      </c>
      <c r="F11" s="571" t="n">
        <v>236.43</v>
      </c>
      <c r="G11" s="572" t="n">
        <v>1</v>
      </c>
      <c r="H11" s="573" t="n">
        <f aca="false">ROUND(F11*G11,2)</f>
        <v>236.43</v>
      </c>
      <c r="I11" s="574"/>
      <c r="J11" s="1017" t="n">
        <f aca="false">ROUND(F11*I11,1)</f>
        <v>0</v>
      </c>
      <c r="K11" s="574"/>
      <c r="L11" s="1018" t="n">
        <f aca="false">ROUND(H11*K11,1)</f>
        <v>0</v>
      </c>
      <c r="M11" s="579" t="str">
        <f aca="false">IF((L11-J11)&gt;0,(L11-J11),"")</f>
        <v/>
      </c>
      <c r="N11" s="579" t="str">
        <f aca="false">IF((L11-J11)&lt;0,(J11-L11),"")</f>
        <v/>
      </c>
      <c r="O11" s="590"/>
      <c r="P11" s="500" t="n">
        <f aca="false">SUM(P9:P10)</f>
        <v>0</v>
      </c>
      <c r="Q11" s="500" t="n">
        <f aca="false">SUM(Q9:Q10)</f>
        <v>0</v>
      </c>
      <c r="R11" s="500"/>
      <c r="S11" s="500"/>
      <c r="U11" s="500"/>
      <c r="V11" s="500"/>
      <c r="W11" s="500"/>
      <c r="X11" s="500"/>
      <c r="Y11" s="500"/>
      <c r="Z11" s="500"/>
      <c r="AA11" s="500"/>
      <c r="BE11" s="555" t="str">
        <f aca="false">C11</f>
        <v>人工挖方</v>
      </c>
      <c r="BF11" s="555"/>
      <c r="BG11" s="555" t="str">
        <f aca="false">E10</f>
        <v>M3</v>
      </c>
      <c r="BH11" s="555" t="n">
        <f aca="false">F11</f>
        <v>236.43</v>
      </c>
      <c r="BI11" s="555" t="e">
        <f aca="false">ROUND(+G11*$AA$1,1)</f>
        <v>#VALUE!</v>
      </c>
      <c r="BJ11" s="555" t="e">
        <f aca="false">ROUND(+H11*$AA$1,1)</f>
        <v>#VALUE!</v>
      </c>
      <c r="BK11" s="555"/>
      <c r="BL11" s="556"/>
      <c r="CE11" s="555" t="str">
        <f aca="false">C11</f>
        <v>人工挖方</v>
      </c>
      <c r="CF11" s="555"/>
      <c r="CG11" s="555" t="str">
        <f aca="false">E10</f>
        <v>M3</v>
      </c>
      <c r="CH11" s="555" t="n">
        <f aca="false">BH11</f>
        <v>236.43</v>
      </c>
      <c r="CI11" s="555" t="e">
        <f aca="false">BI11</f>
        <v>#VALUE!</v>
      </c>
      <c r="CJ11" s="555" t="e">
        <f aca="false">CH11*CI11</f>
        <v>#VALUE!</v>
      </c>
      <c r="CK11" s="555"/>
      <c r="CL11" s="556"/>
    </row>
    <row r="12" customFormat="false" ht="23.25" hidden="false" customHeight="true" outlineLevel="0" collapsed="false">
      <c r="B12" s="567" t="s">
        <v>363</v>
      </c>
      <c r="C12" s="896" t="s">
        <v>599</v>
      </c>
      <c r="D12" s="569"/>
      <c r="E12" s="897" t="s">
        <v>690</v>
      </c>
      <c r="F12" s="571" t="n">
        <v>38.56</v>
      </c>
      <c r="G12" s="572" t="n">
        <v>1</v>
      </c>
      <c r="H12" s="573" t="n">
        <f aca="false">ROUND(F12*G12,2)</f>
        <v>38.56</v>
      </c>
      <c r="I12" s="574" t="n">
        <v>1180</v>
      </c>
      <c r="J12" s="1017" t="n">
        <f aca="false">ROUND(F12*I12,1)</f>
        <v>45500.8</v>
      </c>
      <c r="K12" s="574" t="n">
        <v>1180</v>
      </c>
      <c r="L12" s="1018" t="n">
        <f aca="false">ROUND(H12*K12,1)</f>
        <v>45500.8</v>
      </c>
      <c r="M12" s="579" t="str">
        <f aca="false">IF((L12-J12)&gt;0,(L12-J12),"")</f>
        <v/>
      </c>
      <c r="N12" s="579" t="str">
        <f aca="false">IF((L12-J12)&lt;0,(J12-L12),"")</f>
        <v/>
      </c>
      <c r="O12" s="590"/>
      <c r="P12" s="500"/>
      <c r="Q12" s="500"/>
      <c r="R12" s="500"/>
      <c r="S12" s="500"/>
      <c r="U12" s="500"/>
      <c r="V12" s="500"/>
      <c r="W12" s="500"/>
      <c r="X12" s="500"/>
      <c r="Y12" s="500"/>
      <c r="Z12" s="500"/>
      <c r="AA12" s="500"/>
      <c r="BE12" s="555" t="str">
        <f aca="false">C12</f>
        <v>回填方</v>
      </c>
      <c r="BF12" s="555"/>
      <c r="BG12" s="555" t="str">
        <f aca="false">E12</f>
        <v>M3</v>
      </c>
      <c r="BH12" s="555" t="n">
        <f aca="false">F12</f>
        <v>38.56</v>
      </c>
      <c r="BI12" s="555" t="e">
        <f aca="false">ROUND(+G12*$AA$1,1)</f>
        <v>#VALUE!</v>
      </c>
      <c r="BJ12" s="555" t="e">
        <f aca="false">ROUND(+H12*$AA$1,1)</f>
        <v>#VALUE!</v>
      </c>
      <c r="BK12" s="555"/>
      <c r="BL12" s="556"/>
      <c r="CE12" s="555" t="str">
        <f aca="false">C12</f>
        <v>回填方</v>
      </c>
      <c r="CF12" s="555"/>
      <c r="CG12" s="555" t="str">
        <f aca="false">E12</f>
        <v>M3</v>
      </c>
      <c r="CH12" s="555" t="n">
        <f aca="false">BH12</f>
        <v>38.56</v>
      </c>
      <c r="CI12" s="555" t="e">
        <f aca="false">BI12</f>
        <v>#VALUE!</v>
      </c>
      <c r="CJ12" s="555" t="e">
        <f aca="false">CH12*CI12</f>
        <v>#VALUE!</v>
      </c>
      <c r="CK12" s="555"/>
      <c r="CL12" s="556"/>
    </row>
    <row r="13" customFormat="false" ht="23.25" hidden="false" customHeight="true" outlineLevel="0" collapsed="false">
      <c r="B13" s="567" t="s">
        <v>364</v>
      </c>
      <c r="C13" s="910" t="s">
        <v>600</v>
      </c>
      <c r="D13" s="569"/>
      <c r="E13" s="897" t="s">
        <v>690</v>
      </c>
      <c r="F13" s="571" t="n">
        <v>494.68</v>
      </c>
      <c r="G13" s="572" t="n">
        <v>1</v>
      </c>
      <c r="H13" s="573" t="n">
        <f aca="false">ROUND(F13*G13,2)</f>
        <v>494.68</v>
      </c>
      <c r="I13" s="574" t="n">
        <v>12</v>
      </c>
      <c r="J13" s="1017" t="n">
        <f aca="false">ROUND(F13*I13,1)</f>
        <v>5936.2</v>
      </c>
      <c r="K13" s="574" t="n">
        <v>12</v>
      </c>
      <c r="L13" s="1018" t="n">
        <f aca="false">ROUND(H13*K13,1)</f>
        <v>5936.2</v>
      </c>
      <c r="M13" s="579" t="str">
        <f aca="false">IF((L13-J13)&gt;0,(L13-J13),"")</f>
        <v/>
      </c>
      <c r="N13" s="579" t="str">
        <f aca="false">IF((L13-J13)&lt;0,(J13-L13),"")</f>
        <v/>
      </c>
      <c r="O13" s="590"/>
      <c r="P13" s="500"/>
      <c r="Q13" s="500"/>
      <c r="R13" s="500"/>
      <c r="S13" s="500"/>
      <c r="U13" s="500"/>
      <c r="V13" s="500"/>
      <c r="W13" s="500"/>
      <c r="X13" s="500"/>
      <c r="Y13" s="500"/>
      <c r="Z13" s="500"/>
      <c r="AA13" s="500"/>
      <c r="BE13" s="555"/>
      <c r="BF13" s="555"/>
      <c r="BG13" s="555"/>
      <c r="BH13" s="555"/>
      <c r="BI13" s="555"/>
      <c r="BJ13" s="555"/>
      <c r="BK13" s="555"/>
      <c r="BL13" s="556"/>
      <c r="CE13" s="555"/>
      <c r="CF13" s="555"/>
      <c r="CG13" s="555"/>
      <c r="CH13" s="555"/>
      <c r="CI13" s="555"/>
      <c r="CJ13" s="555"/>
      <c r="CK13" s="555"/>
      <c r="CL13" s="556"/>
    </row>
    <row r="14" customFormat="false" ht="23.25" hidden="false" customHeight="true" outlineLevel="0" collapsed="false">
      <c r="B14" s="567" t="s">
        <v>365</v>
      </c>
      <c r="C14" s="910" t="s">
        <v>601</v>
      </c>
      <c r="D14" s="569"/>
      <c r="E14" s="897" t="s">
        <v>690</v>
      </c>
      <c r="F14" s="571" t="n">
        <v>221.88</v>
      </c>
      <c r="G14" s="572" t="n">
        <v>1</v>
      </c>
      <c r="H14" s="573" t="n">
        <f aca="false">ROUND(F14*G14,2)</f>
        <v>221.88</v>
      </c>
      <c r="I14" s="574" t="n">
        <v>52.32</v>
      </c>
      <c r="J14" s="1017" t="n">
        <f aca="false">ROUND(F14*I14,1)</f>
        <v>11608.8</v>
      </c>
      <c r="K14" s="574" t="n">
        <v>52.32</v>
      </c>
      <c r="L14" s="1018" t="n">
        <f aca="false">ROUND(H14*K14,1)</f>
        <v>11608.8</v>
      </c>
      <c r="M14" s="579" t="str">
        <f aca="false">IF((L14-J14)&gt;0,(L14-J14),"")</f>
        <v/>
      </c>
      <c r="N14" s="579" t="str">
        <f aca="false">IF((L14-J14)&lt;0,(J14-L14),"")</f>
        <v/>
      </c>
      <c r="O14" s="613"/>
      <c r="P14" s="500"/>
      <c r="Q14" s="500"/>
      <c r="R14" s="500"/>
      <c r="S14" s="500"/>
      <c r="U14" s="500"/>
      <c r="V14" s="500"/>
      <c r="W14" s="500"/>
      <c r="X14" s="500"/>
      <c r="Y14" s="500"/>
      <c r="Z14" s="500"/>
      <c r="AA14" s="500"/>
      <c r="BE14" s="555" t="str">
        <f aca="false">C14</f>
        <v>鑿除無筋混凝土(機械)</v>
      </c>
      <c r="BF14" s="555"/>
      <c r="BG14" s="555" t="str">
        <f aca="false">E14</f>
        <v>M3</v>
      </c>
      <c r="BH14" s="555" t="n">
        <f aca="false">F14</f>
        <v>221.88</v>
      </c>
      <c r="BI14" s="555" t="e">
        <f aca="false">ROUND(+G14*$AA$1,1)</f>
        <v>#VALUE!</v>
      </c>
      <c r="BJ14" s="555" t="e">
        <f aca="false">ROUND(+H14*$AA$1,1)</f>
        <v>#VALUE!</v>
      </c>
      <c r="BK14" s="555"/>
      <c r="BL14" s="556"/>
      <c r="CE14" s="555" t="str">
        <f aca="false">C14</f>
        <v>鑿除無筋混凝土(機械)</v>
      </c>
      <c r="CF14" s="555"/>
      <c r="CG14" s="555" t="str">
        <f aca="false">E14</f>
        <v>M3</v>
      </c>
      <c r="CH14" s="555" t="n">
        <f aca="false">BH14</f>
        <v>221.88</v>
      </c>
      <c r="CI14" s="555" t="e">
        <f aca="false">BI14</f>
        <v>#VALUE!</v>
      </c>
      <c r="CJ14" s="555" t="e">
        <f aca="false">CH14*CI14</f>
        <v>#VALUE!</v>
      </c>
      <c r="CK14" s="555"/>
      <c r="CL14" s="556"/>
    </row>
    <row r="15" customFormat="false" ht="23.25" hidden="false" customHeight="true" outlineLevel="0" collapsed="false">
      <c r="B15" s="567" t="s">
        <v>366</v>
      </c>
      <c r="C15" s="896" t="s">
        <v>602</v>
      </c>
      <c r="D15" s="569"/>
      <c r="E15" s="897" t="s">
        <v>690</v>
      </c>
      <c r="F15" s="571" t="n">
        <v>58.2</v>
      </c>
      <c r="G15" s="572" t="n">
        <v>1</v>
      </c>
      <c r="H15" s="573" t="n">
        <f aca="false">ROUND(F15*G15,2)</f>
        <v>58.2</v>
      </c>
      <c r="I15" s="574" t="n">
        <v>85.68</v>
      </c>
      <c r="J15" s="1017" t="n">
        <f aca="false">ROUND(F15*I15,1)</f>
        <v>4986.6</v>
      </c>
      <c r="K15" s="576" t="n">
        <v>548.06</v>
      </c>
      <c r="L15" s="1018" t="n">
        <f aca="false">ROUND(H15*K15,1)</f>
        <v>31897.1</v>
      </c>
      <c r="M15" s="579" t="n">
        <f aca="false">IF((L15-J15)&gt;0,(L15-J15),"")</f>
        <v>26910.5</v>
      </c>
      <c r="N15" s="579" t="str">
        <f aca="false">IF((L15-J15)&lt;0,(J15-L15),"")</f>
        <v/>
      </c>
      <c r="O15" s="590"/>
      <c r="P15" s="500"/>
      <c r="Q15" s="500"/>
      <c r="R15" s="500"/>
      <c r="S15" s="500"/>
      <c r="U15" s="500"/>
      <c r="V15" s="500"/>
      <c r="W15" s="500"/>
      <c r="X15" s="500"/>
      <c r="Y15" s="500"/>
      <c r="Z15" s="500"/>
      <c r="AA15" s="500"/>
      <c r="BE15" s="555" t="str">
        <f aca="false">C15</f>
        <v>廢土石方處理</v>
      </c>
      <c r="BF15" s="555"/>
      <c r="BG15" s="555" t="str">
        <f aca="false">E15</f>
        <v>M3</v>
      </c>
      <c r="BH15" s="555" t="n">
        <f aca="false">F15</f>
        <v>58.2</v>
      </c>
      <c r="BI15" s="555" t="e">
        <f aca="false">ROUND(+G15*$AA$1,1)</f>
        <v>#VALUE!</v>
      </c>
      <c r="BJ15" s="555" t="e">
        <f aca="false">ROUND(+H15*$AA$1,1)</f>
        <v>#VALUE!</v>
      </c>
      <c r="BK15" s="555"/>
      <c r="BL15" s="556"/>
      <c r="CE15" s="555" t="str">
        <f aca="false">C15</f>
        <v>廢土石方處理</v>
      </c>
      <c r="CF15" s="555"/>
      <c r="CG15" s="555" t="str">
        <f aca="false">E15</f>
        <v>M3</v>
      </c>
      <c r="CH15" s="555" t="n">
        <f aca="false">BH15</f>
        <v>58.2</v>
      </c>
      <c r="CI15" s="555" t="e">
        <f aca="false">BI15</f>
        <v>#VALUE!</v>
      </c>
      <c r="CJ15" s="555" t="e">
        <f aca="false">CH15*CI15</f>
        <v>#VALUE!</v>
      </c>
      <c r="CK15" s="555"/>
      <c r="CL15" s="556"/>
    </row>
    <row r="16" customFormat="false" ht="23.25" hidden="false" customHeight="true" outlineLevel="0" collapsed="false">
      <c r="B16" s="567" t="s">
        <v>367</v>
      </c>
      <c r="C16" s="896" t="s">
        <v>214</v>
      </c>
      <c r="D16" s="569"/>
      <c r="E16" s="897" t="s">
        <v>690</v>
      </c>
      <c r="F16" s="571" t="n">
        <v>87.3</v>
      </c>
      <c r="G16" s="572" t="n">
        <v>1</v>
      </c>
      <c r="H16" s="573" t="n">
        <f aca="false">ROUND(F16*G16,2)</f>
        <v>87.3</v>
      </c>
      <c r="I16" s="574" t="n">
        <v>85.68</v>
      </c>
      <c r="J16" s="1017" t="n">
        <f aca="false">ROUND(F16*I16,1)</f>
        <v>7479.9</v>
      </c>
      <c r="K16" s="576" t="n">
        <v>548.06</v>
      </c>
      <c r="L16" s="1018" t="n">
        <f aca="false">ROUND(H16*K16,1)</f>
        <v>47845.6</v>
      </c>
      <c r="M16" s="579" t="n">
        <f aca="false">IF((L16-J16)&gt;0,(L16-J16),"")</f>
        <v>40365.7</v>
      </c>
      <c r="N16" s="579" t="str">
        <f aca="false">IF((L16-J16)&lt;0,(J16-L16),"")</f>
        <v/>
      </c>
      <c r="O16" s="590"/>
      <c r="P16" s="500"/>
      <c r="Q16" s="500"/>
      <c r="R16" s="500"/>
      <c r="S16" s="500"/>
      <c r="U16" s="500"/>
      <c r="V16" s="500"/>
      <c r="W16" s="500"/>
      <c r="X16" s="500"/>
      <c r="Y16" s="500"/>
      <c r="Z16" s="500"/>
      <c r="AA16" s="500"/>
      <c r="BE16" s="555" t="str">
        <f aca="false">C16</f>
        <v>廢土石方運棄</v>
      </c>
      <c r="BF16" s="555"/>
      <c r="BG16" s="555" t="str">
        <f aca="false">E16</f>
        <v>M3</v>
      </c>
      <c r="BH16" s="555" t="n">
        <f aca="false">F16</f>
        <v>87.3</v>
      </c>
      <c r="BI16" s="555" t="e">
        <f aca="false">ROUND(+G16*$AA$1,1)</f>
        <v>#VALUE!</v>
      </c>
      <c r="BJ16" s="555" t="e">
        <f aca="false">ROUND(+H16*$AA$1,1)</f>
        <v>#VALUE!</v>
      </c>
      <c r="BK16" s="555"/>
      <c r="BL16" s="556"/>
      <c r="CE16" s="555" t="str">
        <f aca="false">C16</f>
        <v>廢土石方運棄</v>
      </c>
      <c r="CF16" s="555"/>
      <c r="CG16" s="555" t="str">
        <f aca="false">E16</f>
        <v>M3</v>
      </c>
      <c r="CH16" s="555" t="n">
        <f aca="false">BH16</f>
        <v>87.3</v>
      </c>
      <c r="CI16" s="555" t="e">
        <f aca="false">BI16</f>
        <v>#VALUE!</v>
      </c>
      <c r="CJ16" s="555" t="e">
        <f aca="false">CH16*CI16</f>
        <v>#VALUE!</v>
      </c>
      <c r="CK16" s="555"/>
      <c r="CL16" s="556"/>
    </row>
    <row r="17" customFormat="false" ht="23.25" hidden="false" customHeight="true" outlineLevel="0" collapsed="false">
      <c r="B17" s="567" t="s">
        <v>368</v>
      </c>
      <c r="C17" s="896" t="s">
        <v>603</v>
      </c>
      <c r="D17" s="569"/>
      <c r="E17" s="915" t="s">
        <v>287</v>
      </c>
      <c r="F17" s="571" t="n">
        <v>763.84</v>
      </c>
      <c r="G17" s="572" t="n">
        <v>1</v>
      </c>
      <c r="H17" s="573" t="n">
        <f aca="false">ROUND(F17*G17,2)</f>
        <v>763.84</v>
      </c>
      <c r="I17" s="574" t="n">
        <v>27</v>
      </c>
      <c r="J17" s="1017" t="n">
        <f aca="false">ROUND(F17*I17,1)</f>
        <v>20623.7</v>
      </c>
      <c r="K17" s="574" t="n">
        <v>27</v>
      </c>
      <c r="L17" s="1018" t="n">
        <f aca="false">ROUND(H17*K17,1)</f>
        <v>20623.7</v>
      </c>
      <c r="M17" s="579" t="str">
        <f aca="false">IF((L17-J17)&gt;0,(L17-J17),"")</f>
        <v/>
      </c>
      <c r="N17" s="579" t="str">
        <f aca="false">IF((L17-J17)&lt;0,(J17-L17),"")</f>
        <v/>
      </c>
      <c r="O17" s="590"/>
      <c r="P17" s="500"/>
      <c r="Q17" s="500"/>
      <c r="R17" s="500"/>
      <c r="S17" s="500"/>
      <c r="U17" s="500"/>
      <c r="V17" s="500"/>
      <c r="W17" s="500"/>
      <c r="X17" s="500"/>
      <c r="Y17" s="500"/>
      <c r="Z17" s="500"/>
      <c r="AA17" s="500"/>
      <c r="BE17" s="555" t="str">
        <f aca="false">C17</f>
        <v>排水溝蓋改善</v>
      </c>
      <c r="BF17" s="555"/>
      <c r="BG17" s="555" t="str">
        <f aca="false">E17</f>
        <v>處</v>
      </c>
      <c r="BH17" s="555" t="n">
        <f aca="false">F17</f>
        <v>763.84</v>
      </c>
      <c r="BI17" s="555" t="e">
        <f aca="false">ROUND(+G17*$AA$1,1)</f>
        <v>#VALUE!</v>
      </c>
      <c r="BJ17" s="555" t="e">
        <f aca="false">ROUND(+H17*$AA$1,1)</f>
        <v>#VALUE!</v>
      </c>
      <c r="BK17" s="555"/>
      <c r="BL17" s="556"/>
      <c r="CE17" s="555" t="str">
        <f aca="false">C17</f>
        <v>排水溝蓋改善</v>
      </c>
      <c r="CF17" s="555"/>
      <c r="CG17" s="555" t="str">
        <f aca="false">E17</f>
        <v>處</v>
      </c>
      <c r="CH17" s="555" t="n">
        <f aca="false">BH17</f>
        <v>763.84</v>
      </c>
      <c r="CI17" s="555" t="e">
        <f aca="false">BI17</f>
        <v>#VALUE!</v>
      </c>
      <c r="CJ17" s="555" t="e">
        <f aca="false">CH17*CI17</f>
        <v>#VALUE!</v>
      </c>
      <c r="CK17" s="555"/>
      <c r="CL17" s="556"/>
    </row>
    <row r="18" customFormat="false" ht="23.25" hidden="false" customHeight="true" outlineLevel="0" collapsed="false">
      <c r="B18" s="567" t="s">
        <v>369</v>
      </c>
      <c r="C18" s="896" t="s">
        <v>604</v>
      </c>
      <c r="D18" s="569"/>
      <c r="E18" s="897" t="s">
        <v>690</v>
      </c>
      <c r="F18" s="571" t="n">
        <v>3826.48</v>
      </c>
      <c r="G18" s="572" t="n">
        <v>1</v>
      </c>
      <c r="H18" s="573" t="n">
        <f aca="false">ROUND(F18*G18,2)</f>
        <v>3826.48</v>
      </c>
      <c r="I18" s="574" t="n">
        <v>17.57</v>
      </c>
      <c r="J18" s="1020" t="n">
        <f aca="false">ROUND(F18*I18,1)</f>
        <v>67231.3</v>
      </c>
      <c r="K18" s="574" t="n">
        <v>17.57</v>
      </c>
      <c r="L18" s="1021" t="n">
        <f aca="false">ROUND(H18*K18,1)</f>
        <v>67231.3</v>
      </c>
      <c r="M18" s="579" t="str">
        <f aca="false">IF((L18-J18)&gt;0,(L18-J18),"")</f>
        <v/>
      </c>
      <c r="N18" s="579" t="str">
        <f aca="false">IF((L18-J18)&lt;0,(J18-L18),"")</f>
        <v/>
      </c>
      <c r="O18" s="590"/>
      <c r="P18" s="500"/>
      <c r="Q18" s="500"/>
      <c r="R18" s="500"/>
      <c r="S18" s="500"/>
      <c r="U18" s="500"/>
      <c r="V18" s="500"/>
      <c r="W18" s="500"/>
      <c r="X18" s="500"/>
      <c r="Y18" s="500"/>
      <c r="Z18" s="500"/>
      <c r="AA18" s="500"/>
      <c r="BE18" s="555" t="str">
        <f aca="false">C18</f>
        <v>密級配瀝青混凝土</v>
      </c>
      <c r="BF18" s="555"/>
      <c r="BG18" s="555" t="str">
        <f aca="false">E18</f>
        <v>M3</v>
      </c>
      <c r="BH18" s="555" t="n">
        <f aca="false">F18</f>
        <v>3826.48</v>
      </c>
      <c r="BI18" s="555" t="e">
        <f aca="false">ROUND(+G18*$AA$1,1)</f>
        <v>#VALUE!</v>
      </c>
      <c r="BJ18" s="555" t="e">
        <f aca="false">ROUND(+H18*$AA$1,1)</f>
        <v>#VALUE!</v>
      </c>
      <c r="BK18" s="555"/>
      <c r="BL18" s="556"/>
      <c r="CE18" s="555" t="str">
        <f aca="false">C18</f>
        <v>密級配瀝青混凝土</v>
      </c>
      <c r="CF18" s="555"/>
      <c r="CG18" s="555" t="str">
        <f aca="false">E18</f>
        <v>M3</v>
      </c>
      <c r="CH18" s="555" t="n">
        <f aca="false">BH18</f>
        <v>3826.48</v>
      </c>
      <c r="CI18" s="555" t="e">
        <f aca="false">BI18</f>
        <v>#VALUE!</v>
      </c>
      <c r="CJ18" s="555" t="e">
        <f aca="false">CH18*CI18</f>
        <v>#VALUE!</v>
      </c>
      <c r="CK18" s="555"/>
      <c r="CL18" s="556"/>
    </row>
    <row r="19" customFormat="false" ht="23.25" hidden="false" customHeight="true" outlineLevel="0" collapsed="false">
      <c r="B19" s="567" t="s">
        <v>370</v>
      </c>
      <c r="C19" s="896" t="s">
        <v>605</v>
      </c>
      <c r="D19" s="569"/>
      <c r="E19" s="897" t="s">
        <v>334</v>
      </c>
      <c r="F19" s="571" t="n">
        <v>9.46</v>
      </c>
      <c r="G19" s="572" t="n">
        <v>1</v>
      </c>
      <c r="H19" s="573" t="n">
        <f aca="false">ROUND(F19*G19,2)</f>
        <v>9.46</v>
      </c>
      <c r="I19" s="574" t="n">
        <v>18</v>
      </c>
      <c r="J19" s="1017" t="n">
        <f aca="false">ROUND(F19*I19,1)</f>
        <v>170.3</v>
      </c>
      <c r="K19" s="574" t="n">
        <v>18</v>
      </c>
      <c r="L19" s="1018" t="n">
        <f aca="false">ROUND(H19*K19,1)</f>
        <v>170.3</v>
      </c>
      <c r="M19" s="579" t="str">
        <f aca="false">IF((L19-J19)&gt;0,(L19-J19),"")</f>
        <v/>
      </c>
      <c r="N19" s="579" t="str">
        <f aca="false">IF((L19-J19)&lt;0,(J19-L19),"")</f>
        <v/>
      </c>
      <c r="O19" s="613"/>
      <c r="P19" s="500"/>
      <c r="Q19" s="500"/>
      <c r="R19" s="500"/>
      <c r="S19" s="500"/>
      <c r="U19" s="500"/>
      <c r="V19" s="500"/>
      <c r="W19" s="500"/>
      <c r="X19" s="500"/>
      <c r="Y19" s="500"/>
      <c r="Z19" s="500"/>
      <c r="AA19" s="500"/>
      <c r="BE19" s="555" t="str">
        <f aca="false">C19</f>
        <v>舖設黏層</v>
      </c>
      <c r="BF19" s="555"/>
      <c r="BG19" s="555" t="str">
        <f aca="false">E19</f>
        <v>M2</v>
      </c>
      <c r="BH19" s="555" t="n">
        <f aca="false">F19</f>
        <v>9.46</v>
      </c>
      <c r="BI19" s="555" t="e">
        <f aca="false">ROUND(+G19*$AA$1,1)</f>
        <v>#VALUE!</v>
      </c>
      <c r="BJ19" s="555" t="e">
        <f aca="false">ROUND(+H19*$AA$1,1)</f>
        <v>#VALUE!</v>
      </c>
      <c r="BK19" s="555"/>
      <c r="BL19" s="556"/>
      <c r="CE19" s="555" t="str">
        <f aca="false">C19</f>
        <v>舖設黏層</v>
      </c>
      <c r="CF19" s="555"/>
      <c r="CG19" s="555" t="str">
        <f aca="false">E19</f>
        <v>M2</v>
      </c>
      <c r="CH19" s="555" t="n">
        <f aca="false">BH19</f>
        <v>9.46</v>
      </c>
      <c r="CI19" s="555" t="e">
        <f aca="false">BI19</f>
        <v>#VALUE!</v>
      </c>
      <c r="CJ19" s="555" t="e">
        <f aca="false">CH19*CI19</f>
        <v>#VALUE!</v>
      </c>
      <c r="CK19" s="555"/>
      <c r="CL19" s="556"/>
    </row>
    <row r="20" customFormat="false" ht="23.25" hidden="false" customHeight="true" outlineLevel="0" collapsed="false">
      <c r="B20" s="567" t="s">
        <v>371</v>
      </c>
      <c r="C20" s="896" t="s">
        <v>607</v>
      </c>
      <c r="D20" s="569"/>
      <c r="E20" s="897" t="s">
        <v>334</v>
      </c>
      <c r="F20" s="571" t="n">
        <v>7.27</v>
      </c>
      <c r="G20" s="572" t="n">
        <v>1</v>
      </c>
      <c r="H20" s="573" t="n">
        <f aca="false">ROUND(F20*G20,2)</f>
        <v>7.27</v>
      </c>
      <c r="I20" s="574" t="n">
        <v>18</v>
      </c>
      <c r="J20" s="1017" t="n">
        <f aca="false">ROUND(F20*I20,1)</f>
        <v>130.9</v>
      </c>
      <c r="K20" s="574" t="n">
        <v>18</v>
      </c>
      <c r="L20" s="1018" t="n">
        <f aca="false">ROUND(H20*K20,1)</f>
        <v>130.9</v>
      </c>
      <c r="M20" s="579" t="str">
        <f aca="false">IF((L20-J20)&gt;0,(L20-J20),"")</f>
        <v/>
      </c>
      <c r="N20" s="579" t="str">
        <f aca="false">IF((L20-J20)&lt;0,(J20-L20),"")</f>
        <v/>
      </c>
      <c r="O20" s="613"/>
      <c r="P20" s="500"/>
      <c r="Q20" s="500"/>
      <c r="R20" s="500"/>
      <c r="S20" s="500"/>
      <c r="U20" s="500"/>
      <c r="V20" s="500"/>
      <c r="W20" s="500"/>
      <c r="X20" s="500"/>
      <c r="Y20" s="500"/>
      <c r="Z20" s="500"/>
      <c r="AA20" s="500"/>
      <c r="BE20" s="555" t="str">
        <f aca="false">C20</f>
        <v>路床滾壓</v>
      </c>
      <c r="BF20" s="555"/>
      <c r="BG20" s="555" t="str">
        <f aca="false">E20</f>
        <v>M2</v>
      </c>
      <c r="BH20" s="555" t="n">
        <f aca="false">F20</f>
        <v>7.27</v>
      </c>
      <c r="BI20" s="555" t="e">
        <f aca="false">ROUND(+G20*$AA$1,1)</f>
        <v>#VALUE!</v>
      </c>
      <c r="BJ20" s="555" t="e">
        <f aca="false">ROUND(+H20*$AA$1,1)</f>
        <v>#VALUE!</v>
      </c>
      <c r="BK20" s="555"/>
      <c r="BL20" s="556"/>
      <c r="CE20" s="555" t="str">
        <f aca="false">C20</f>
        <v>路床滾壓</v>
      </c>
      <c r="CF20" s="555"/>
      <c r="CG20" s="555" t="str">
        <f aca="false">E20</f>
        <v>M2</v>
      </c>
      <c r="CH20" s="555" t="n">
        <f aca="false">BH20</f>
        <v>7.27</v>
      </c>
      <c r="CI20" s="555" t="e">
        <f aca="false">BI20</f>
        <v>#VALUE!</v>
      </c>
      <c r="CJ20" s="555" t="e">
        <f aca="false">CH20*CI20</f>
        <v>#VALUE!</v>
      </c>
      <c r="CK20" s="555"/>
      <c r="CL20" s="556"/>
    </row>
    <row r="21" customFormat="false" ht="23.25" hidden="false" customHeight="true" outlineLevel="0" collapsed="false">
      <c r="B21" s="567" t="s">
        <v>372</v>
      </c>
      <c r="C21" s="910" t="s">
        <v>608</v>
      </c>
      <c r="D21" s="569"/>
      <c r="E21" s="897" t="s">
        <v>204</v>
      </c>
      <c r="F21" s="571" t="n">
        <v>26.55</v>
      </c>
      <c r="G21" s="572" t="n">
        <v>1</v>
      </c>
      <c r="H21" s="573" t="n">
        <f aca="false">ROUND(F21*G21,2)</f>
        <v>26.55</v>
      </c>
      <c r="I21" s="574" t="n">
        <v>5247.49</v>
      </c>
      <c r="J21" s="1017" t="n">
        <f aca="false">ROUND(F21*I21,1)</f>
        <v>139320.9</v>
      </c>
      <c r="K21" s="574" t="n">
        <v>5247.49</v>
      </c>
      <c r="L21" s="1018" t="n">
        <f aca="false">ROUND(H21*K21,1)</f>
        <v>139320.9</v>
      </c>
      <c r="M21" s="579" t="str">
        <f aca="false">IF((L21-J21)&gt;0,(L21-J21),"")</f>
        <v/>
      </c>
      <c r="N21" s="579" t="str">
        <f aca="false">IF((L21-J21)&lt;0,(J21-L21),"")</f>
        <v/>
      </c>
      <c r="O21" s="613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BE21" s="555" t="str">
        <f aca="false">C21</f>
        <v>中拉力鋼筋及加工組立</v>
      </c>
      <c r="BF21" s="555"/>
      <c r="BG21" s="555" t="str">
        <f aca="false">E21</f>
        <v>kg</v>
      </c>
      <c r="BH21" s="555" t="n">
        <f aca="false">F21</f>
        <v>26.55</v>
      </c>
      <c r="BI21" s="555" t="e">
        <f aca="false">ROUND(+G21*$AA$1,1)</f>
        <v>#VALUE!</v>
      </c>
      <c r="BJ21" s="555" t="e">
        <f aca="false">ROUND(+H21*$AA$1,1)</f>
        <v>#VALUE!</v>
      </c>
      <c r="BK21" s="555"/>
      <c r="BL21" s="556"/>
      <c r="CE21" s="555" t="str">
        <f aca="false">C21</f>
        <v>中拉力鋼筋及加工組立</v>
      </c>
      <c r="CF21" s="555"/>
      <c r="CG21" s="555" t="str">
        <f aca="false">E21</f>
        <v>kg</v>
      </c>
      <c r="CH21" s="555" t="n">
        <f aca="false">BH21</f>
        <v>26.55</v>
      </c>
      <c r="CI21" s="555" t="e">
        <f aca="false">BI21</f>
        <v>#VALUE!</v>
      </c>
      <c r="CJ21" s="555" t="e">
        <f aca="false">CH21*CI21</f>
        <v>#VALUE!</v>
      </c>
      <c r="CK21" s="555"/>
      <c r="CL21" s="556"/>
    </row>
    <row r="22" customFormat="false" ht="23.25" hidden="false" customHeight="true" outlineLevel="0" collapsed="false">
      <c r="B22" s="567" t="s">
        <v>373</v>
      </c>
      <c r="C22" s="896" t="s">
        <v>610</v>
      </c>
      <c r="D22" s="569"/>
      <c r="E22" s="897" t="s">
        <v>690</v>
      </c>
      <c r="F22" s="571" t="n">
        <v>487.4</v>
      </c>
      <c r="G22" s="572" t="n">
        <v>1</v>
      </c>
      <c r="H22" s="573" t="n">
        <f aca="false">ROUND(F22*G22,2)</f>
        <v>487.4</v>
      </c>
      <c r="I22" s="574" t="n">
        <v>5.3</v>
      </c>
      <c r="J22" s="1017" t="n">
        <f aca="false">ROUND(F22*I22,1)</f>
        <v>2583.2</v>
      </c>
      <c r="K22" s="574" t="n">
        <v>5.3</v>
      </c>
      <c r="L22" s="1018" t="n">
        <f aca="false">ROUND(H22*K22,1)</f>
        <v>2583.2</v>
      </c>
      <c r="M22" s="579" t="str">
        <f aca="false">IF((L22-J22)&gt;0,(L22-J22),"")</f>
        <v/>
      </c>
      <c r="N22" s="579" t="str">
        <f aca="false">IF((L22-J22)&lt;0,(J22-L22),"")</f>
        <v/>
      </c>
      <c r="O22" s="613"/>
      <c r="P22" s="500"/>
      <c r="Q22" s="500"/>
      <c r="R22" s="500"/>
      <c r="S22" s="500"/>
      <c r="U22" s="500"/>
      <c r="V22" s="500"/>
      <c r="W22" s="500"/>
      <c r="X22" s="500"/>
      <c r="Y22" s="500"/>
      <c r="Z22" s="500"/>
      <c r="AA22" s="500"/>
      <c r="BE22" s="555" t="str">
        <f aca="false">C22</f>
        <v>碎石級配底層</v>
      </c>
      <c r="BF22" s="555"/>
      <c r="BG22" s="555" t="str">
        <f aca="false">E22</f>
        <v>M3</v>
      </c>
      <c r="BH22" s="555" t="n">
        <f aca="false">F22</f>
        <v>487.4</v>
      </c>
      <c r="BI22" s="555" t="e">
        <f aca="false">ROUND(+G22*$AA$1,1)</f>
        <v>#VALUE!</v>
      </c>
      <c r="BJ22" s="555" t="e">
        <f aca="false">ROUND(+H22*$AA$1,1)</f>
        <v>#VALUE!</v>
      </c>
      <c r="BK22" s="555"/>
      <c r="BL22" s="556"/>
      <c r="CE22" s="555" t="str">
        <f aca="false">C22</f>
        <v>碎石級配底層</v>
      </c>
      <c r="CF22" s="555"/>
      <c r="CG22" s="555" t="str">
        <f aca="false">E22</f>
        <v>M3</v>
      </c>
      <c r="CH22" s="555" t="n">
        <f aca="false">BH22</f>
        <v>487.4</v>
      </c>
      <c r="CI22" s="555" t="e">
        <f aca="false">BI22</f>
        <v>#VALUE!</v>
      </c>
      <c r="CJ22" s="555" t="e">
        <f aca="false">CH22*CI22</f>
        <v>#VALUE!</v>
      </c>
      <c r="CK22" s="555"/>
      <c r="CL22" s="556"/>
    </row>
    <row r="23" customFormat="false" ht="42" hidden="false" customHeight="true" outlineLevel="0" collapsed="false">
      <c r="B23" s="614" t="s">
        <v>611</v>
      </c>
      <c r="C23" s="615"/>
      <c r="D23" s="615"/>
      <c r="E23" s="615"/>
      <c r="F23" s="617"/>
      <c r="G23" s="618"/>
      <c r="H23" s="619" t="s">
        <v>612</v>
      </c>
      <c r="I23" s="620"/>
      <c r="J23" s="1022"/>
      <c r="K23" s="617"/>
      <c r="L23" s="1022"/>
      <c r="M23" s="1022"/>
      <c r="N23" s="622"/>
      <c r="O23" s="622"/>
      <c r="P23" s="500"/>
      <c r="Q23" s="500"/>
      <c r="R23" s="500"/>
      <c r="S23" s="500"/>
      <c r="U23" s="500"/>
      <c r="V23" s="500"/>
      <c r="W23" s="500"/>
      <c r="X23" s="500"/>
      <c r="Y23" s="500"/>
      <c r="Z23" s="500"/>
      <c r="AA23" s="500"/>
      <c r="BE23" s="555" t="str">
        <f aca="false">B23</f>
        <v>承辦監工(造)單位主管及人員</v>
      </c>
      <c r="BF23" s="555"/>
      <c r="BG23" s="555" t="n">
        <f aca="false">E23</f>
        <v>0</v>
      </c>
      <c r="BH23" s="555" t="n">
        <f aca="false">F23</f>
        <v>0</v>
      </c>
      <c r="BI23" s="555" t="e">
        <f aca="false">ROUND(+G23*$AA$1,1)</f>
        <v>#VALUE!</v>
      </c>
      <c r="BJ23" s="555" t="e">
        <f aca="false">ROUND(+H23*$AA$1,1)</f>
        <v>#VALUE!</v>
      </c>
      <c r="BK23" s="555"/>
      <c r="BL23" s="556"/>
      <c r="CE23" s="555" t="str">
        <f aca="false">B23</f>
        <v>承辦監工(造)單位主管及人員</v>
      </c>
      <c r="CF23" s="555"/>
      <c r="CG23" s="555" t="n">
        <f aca="false">E23</f>
        <v>0</v>
      </c>
      <c r="CH23" s="555" t="n">
        <f aca="false">BH23</f>
        <v>0</v>
      </c>
      <c r="CI23" s="555" t="e">
        <f aca="false">BI23</f>
        <v>#VALUE!</v>
      </c>
      <c r="CJ23" s="555" t="e">
        <f aca="false">CH23*CI23</f>
        <v>#VALUE!</v>
      </c>
      <c r="CK23" s="555"/>
      <c r="CL23" s="556"/>
    </row>
    <row r="24" customFormat="false" ht="42" hidden="false" customHeight="true" outlineLevel="0" collapsed="false">
      <c r="B24" s="625"/>
      <c r="C24" s="533"/>
      <c r="D24" s="533"/>
      <c r="E24" s="533"/>
      <c r="F24" s="627"/>
      <c r="G24" s="628"/>
      <c r="H24" s="629"/>
      <c r="I24" s="630"/>
      <c r="J24" s="629"/>
      <c r="K24" s="627"/>
      <c r="L24" s="629"/>
      <c r="M24" s="629"/>
      <c r="N24" s="629"/>
      <c r="O24" s="632" t="s">
        <v>613</v>
      </c>
      <c r="P24" s="500"/>
      <c r="Q24" s="500"/>
      <c r="R24" s="500"/>
      <c r="S24" s="500"/>
      <c r="U24" s="500"/>
      <c r="V24" s="500"/>
      <c r="W24" s="500"/>
      <c r="X24" s="500"/>
      <c r="Y24" s="500"/>
      <c r="Z24" s="500"/>
      <c r="AA24" s="500"/>
      <c r="BE24" s="555" t="n">
        <f aca="false">C24</f>
        <v>0</v>
      </c>
      <c r="BF24" s="555"/>
      <c r="BG24" s="555" t="n">
        <f aca="false">E24</f>
        <v>0</v>
      </c>
      <c r="BH24" s="555" t="n">
        <f aca="false">F24</f>
        <v>0</v>
      </c>
      <c r="BI24" s="555" t="e">
        <f aca="false">ROUND(+G24*$AA$1,1)</f>
        <v>#VALUE!</v>
      </c>
      <c r="BJ24" s="555" t="e">
        <f aca="false">ROUND(+H24*$AA$1,1)</f>
        <v>#VALUE!</v>
      </c>
      <c r="BK24" s="555"/>
      <c r="BL24" s="556"/>
      <c r="CE24" s="555" t="n">
        <f aca="false">C24</f>
        <v>0</v>
      </c>
      <c r="CF24" s="555"/>
      <c r="CG24" s="555" t="n">
        <f aca="false">E24</f>
        <v>0</v>
      </c>
      <c r="CH24" s="555" t="n">
        <f aca="false">BH24</f>
        <v>0</v>
      </c>
      <c r="CI24" s="555" t="e">
        <f aca="false">BI24</f>
        <v>#VALUE!</v>
      </c>
      <c r="CJ24" s="555" t="e">
        <f aca="false">CH24*CI24</f>
        <v>#VALUE!</v>
      </c>
      <c r="CK24" s="555"/>
      <c r="CL24" s="556"/>
    </row>
    <row r="25" customFormat="false" ht="23.25" hidden="false" customHeight="true" outlineLevel="0" collapsed="false">
      <c r="B25" s="567" t="s">
        <v>374</v>
      </c>
      <c r="C25" s="936" t="s">
        <v>614</v>
      </c>
      <c r="D25" s="569"/>
      <c r="E25" s="897" t="s">
        <v>690</v>
      </c>
      <c r="F25" s="571" t="n">
        <v>1819.4</v>
      </c>
      <c r="G25" s="572" t="n">
        <v>1</v>
      </c>
      <c r="H25" s="573" t="n">
        <f aca="false">ROUND(F25*G25,2)</f>
        <v>1819.4</v>
      </c>
      <c r="I25" s="560" t="n">
        <v>594.24</v>
      </c>
      <c r="J25" s="1017" t="n">
        <f aca="false">ROUND(F25*I25,1)</f>
        <v>1081160.3</v>
      </c>
      <c r="K25" s="560" t="n">
        <v>594.24</v>
      </c>
      <c r="L25" s="1018" t="n">
        <f aca="false">ROUND(H25*K25,1)</f>
        <v>1081160.3</v>
      </c>
      <c r="M25" s="579" t="str">
        <f aca="false">IF((L25-J25)&gt;0,(L25-J25),"")</f>
        <v/>
      </c>
      <c r="N25" s="579" t="str">
        <f aca="false">IF((L25-J25)&lt;0,(J25-L25),"")</f>
        <v/>
      </c>
      <c r="O25" s="634"/>
      <c r="P25" s="500"/>
      <c r="Q25" s="500"/>
      <c r="R25" s="500"/>
      <c r="S25" s="500"/>
      <c r="U25" s="500"/>
      <c r="V25" s="500"/>
      <c r="W25" s="500"/>
      <c r="X25" s="500"/>
      <c r="Y25" s="500"/>
      <c r="Z25" s="500"/>
      <c r="AA25" s="500"/>
      <c r="BE25" s="555" t="str">
        <f aca="false">C25</f>
        <v>175kg/c㎡預拌混凝土</v>
      </c>
      <c r="BF25" s="555"/>
      <c r="BG25" s="555" t="str">
        <f aca="false">E25</f>
        <v>M3</v>
      </c>
      <c r="BH25" s="555" t="n">
        <f aca="false">F25</f>
        <v>1819.4</v>
      </c>
      <c r="BI25" s="555" t="e">
        <f aca="false">ROUND(+G25*$AA$1,1)</f>
        <v>#VALUE!</v>
      </c>
      <c r="BJ25" s="555" t="e">
        <f aca="false">ROUND(+H25*$AA$1,1)</f>
        <v>#VALUE!</v>
      </c>
      <c r="BK25" s="555"/>
      <c r="BL25" s="556"/>
      <c r="CE25" s="555" t="str">
        <f aca="false">C25</f>
        <v>175kg/c㎡預拌混凝土</v>
      </c>
      <c r="CF25" s="555"/>
      <c r="CG25" s="555" t="str">
        <f aca="false">E25</f>
        <v>M3</v>
      </c>
      <c r="CH25" s="555" t="n">
        <f aca="false">BH25</f>
        <v>1819.4</v>
      </c>
      <c r="CI25" s="555" t="e">
        <f aca="false">BI25</f>
        <v>#VALUE!</v>
      </c>
      <c r="CJ25" s="555" t="e">
        <f aca="false">CH25*CI25</f>
        <v>#VALUE!</v>
      </c>
      <c r="CK25" s="555"/>
      <c r="CL25" s="556"/>
    </row>
    <row r="26" customFormat="false" ht="23.25" hidden="false" customHeight="true" outlineLevel="0" collapsed="false">
      <c r="B26" s="567" t="s">
        <v>375</v>
      </c>
      <c r="C26" s="936" t="s">
        <v>615</v>
      </c>
      <c r="D26" s="569"/>
      <c r="E26" s="897" t="s">
        <v>690</v>
      </c>
      <c r="F26" s="571" t="n">
        <v>1891.42</v>
      </c>
      <c r="G26" s="572" t="n">
        <v>1</v>
      </c>
      <c r="H26" s="573" t="n">
        <f aca="false">ROUND(F26*G26,2)</f>
        <v>1891.42</v>
      </c>
      <c r="I26" s="574"/>
      <c r="J26" s="1017" t="n">
        <f aca="false">ROUND(F26*I26,1)</f>
        <v>0</v>
      </c>
      <c r="K26" s="574"/>
      <c r="L26" s="1018" t="n">
        <f aca="false">ROUND(H26*K26,1)</f>
        <v>0</v>
      </c>
      <c r="M26" s="579" t="str">
        <f aca="false">IF((L26-J26)&gt;0,(L26-J26),"")</f>
        <v/>
      </c>
      <c r="N26" s="579" t="str">
        <f aca="false">IF((L26-J26)&lt;0,(J26-L26),"")</f>
        <v/>
      </c>
      <c r="O26" s="613"/>
      <c r="P26" s="500"/>
      <c r="Q26" s="500"/>
      <c r="R26" s="500"/>
      <c r="S26" s="500"/>
      <c r="U26" s="500"/>
      <c r="V26" s="500"/>
      <c r="W26" s="500"/>
      <c r="X26" s="500"/>
      <c r="Y26" s="500"/>
      <c r="Z26" s="500"/>
      <c r="AA26" s="500"/>
      <c r="BE26" s="555" t="str">
        <f aca="false">C26</f>
        <v>210kg/c㎡預拌混凝土</v>
      </c>
      <c r="BF26" s="555"/>
      <c r="BG26" s="555" t="str">
        <f aca="false">E26</f>
        <v>M3</v>
      </c>
      <c r="BH26" s="555" t="n">
        <f aca="false">F26</f>
        <v>1891.42</v>
      </c>
      <c r="BI26" s="555" t="e">
        <f aca="false">ROUND(+G26*$AA$1,1)</f>
        <v>#VALUE!</v>
      </c>
      <c r="BJ26" s="555" t="e">
        <f aca="false">ROUND(+H26*$AA$1,1)</f>
        <v>#VALUE!</v>
      </c>
      <c r="BK26" s="555"/>
      <c r="BL26" s="556"/>
      <c r="CE26" s="555" t="str">
        <f aca="false">C26</f>
        <v>210kg/c㎡預拌混凝土</v>
      </c>
      <c r="CF26" s="555"/>
      <c r="CG26" s="555" t="str">
        <f aca="false">E26</f>
        <v>M3</v>
      </c>
      <c r="CH26" s="555" t="n">
        <f aca="false">BH26</f>
        <v>1891.42</v>
      </c>
      <c r="CI26" s="555" t="e">
        <f aca="false">BI26</f>
        <v>#VALUE!</v>
      </c>
      <c r="CJ26" s="555" t="e">
        <f aca="false">CH26*CI26</f>
        <v>#VALUE!</v>
      </c>
      <c r="CK26" s="555"/>
      <c r="CL26" s="556"/>
    </row>
    <row r="27" customFormat="false" ht="23.25" hidden="false" customHeight="true" outlineLevel="0" collapsed="false">
      <c r="B27" s="567" t="s">
        <v>376</v>
      </c>
      <c r="C27" s="936" t="s">
        <v>691</v>
      </c>
      <c r="D27" s="569"/>
      <c r="E27" s="897" t="s">
        <v>690</v>
      </c>
      <c r="F27" s="571" t="n">
        <v>872.96</v>
      </c>
      <c r="G27" s="572" t="n">
        <v>1</v>
      </c>
      <c r="H27" s="573" t="n">
        <f aca="false">ROUND(F27*G27,2)</f>
        <v>872.96</v>
      </c>
      <c r="I27" s="574"/>
      <c r="J27" s="1017" t="n">
        <f aca="false">ROUND(F27*I27,1)</f>
        <v>0</v>
      </c>
      <c r="K27" s="574"/>
      <c r="L27" s="1018" t="n">
        <f aca="false">ROUND(H27*K27,1)</f>
        <v>0</v>
      </c>
      <c r="M27" s="579" t="str">
        <f aca="false">IF((L27-J27)&gt;0,(L27-J27),"")</f>
        <v/>
      </c>
      <c r="N27" s="579" t="str">
        <f aca="false">IF((L27-J27)&lt;0,(J27-L27),"")</f>
        <v/>
      </c>
      <c r="O27" s="613"/>
      <c r="P27" s="500"/>
      <c r="Q27" s="500"/>
      <c r="R27" s="500"/>
      <c r="S27" s="500"/>
      <c r="U27" s="500"/>
      <c r="V27" s="500"/>
      <c r="W27" s="500"/>
      <c r="X27" s="500"/>
      <c r="Y27" s="500"/>
      <c r="Z27" s="500"/>
      <c r="AA27" s="500"/>
      <c r="BE27" s="555" t="str">
        <f aca="false">C27</f>
        <v>175kg/c㎡預拌混凝土(含壓送)</v>
      </c>
      <c r="BF27" s="555"/>
      <c r="BG27" s="555" t="str">
        <f aca="false">E27</f>
        <v>M3</v>
      </c>
      <c r="BH27" s="555" t="n">
        <f aca="false">F27</f>
        <v>872.96</v>
      </c>
      <c r="BI27" s="555" t="e">
        <f aca="false">ROUND(+G27*$AA$1,1)</f>
        <v>#VALUE!</v>
      </c>
      <c r="BJ27" s="555" t="e">
        <f aca="false">ROUND(+H27*$AA$1,1)</f>
        <v>#VALUE!</v>
      </c>
      <c r="BK27" s="555"/>
      <c r="BL27" s="556"/>
      <c r="CE27" s="555" t="str">
        <f aca="false">C27</f>
        <v>175kg/c㎡預拌混凝土(含壓送)</v>
      </c>
      <c r="CF27" s="555"/>
      <c r="CG27" s="555" t="str">
        <f aca="false">E27</f>
        <v>M3</v>
      </c>
      <c r="CH27" s="555" t="n">
        <f aca="false">BH27</f>
        <v>872.96</v>
      </c>
      <c r="CI27" s="555" t="e">
        <f aca="false">BI27</f>
        <v>#VALUE!</v>
      </c>
      <c r="CJ27" s="555" t="e">
        <f aca="false">CH27*CI27</f>
        <v>#VALUE!</v>
      </c>
      <c r="CK27" s="555"/>
      <c r="CL27" s="556"/>
    </row>
    <row r="28" customFormat="false" ht="23.25" hidden="false" customHeight="true" outlineLevel="0" collapsed="false">
      <c r="B28" s="567" t="s">
        <v>377</v>
      </c>
      <c r="C28" s="936" t="s">
        <v>692</v>
      </c>
      <c r="D28" s="569"/>
      <c r="E28" s="897" t="s">
        <v>690</v>
      </c>
      <c r="F28" s="571" t="n">
        <v>183.32</v>
      </c>
      <c r="G28" s="572" t="n">
        <v>1</v>
      </c>
      <c r="H28" s="573" t="n">
        <f aca="false">ROUND(F28*G28,2)</f>
        <v>183.32</v>
      </c>
      <c r="I28" s="574" t="n">
        <v>907.18</v>
      </c>
      <c r="J28" s="1017" t="n">
        <f aca="false">ROUND(F28*I28,1)</f>
        <v>166304.2</v>
      </c>
      <c r="K28" s="574" t="n">
        <v>907.18</v>
      </c>
      <c r="L28" s="1018" t="n">
        <f aca="false">ROUND(H28*K28,1)</f>
        <v>166304.2</v>
      </c>
      <c r="M28" s="579" t="str">
        <f aca="false">IF((L28-J28)&gt;0,(L28-J28),"")</f>
        <v/>
      </c>
      <c r="N28" s="579" t="str">
        <f aca="false">IF((L28-J28)&lt;0,(J28-L28),"")</f>
        <v/>
      </c>
      <c r="O28" s="613"/>
      <c r="P28" s="500"/>
      <c r="Q28" s="500"/>
      <c r="R28" s="500"/>
      <c r="S28" s="500"/>
      <c r="U28" s="500"/>
      <c r="V28" s="500"/>
      <c r="W28" s="500"/>
      <c r="X28" s="500"/>
      <c r="Y28" s="500"/>
      <c r="Z28" s="500"/>
      <c r="AA28" s="500"/>
      <c r="BE28" s="555" t="str">
        <f aca="false">C28</f>
        <v>210kg/c㎡預拌混凝土(含壓送)</v>
      </c>
      <c r="BF28" s="555"/>
      <c r="BG28" s="555" t="str">
        <f aca="false">E28</f>
        <v>M3</v>
      </c>
      <c r="BH28" s="555" t="n">
        <f aca="false">F28</f>
        <v>183.32</v>
      </c>
      <c r="BI28" s="555" t="e">
        <f aca="false">ROUND(+G28*$AA$1,1)</f>
        <v>#VALUE!</v>
      </c>
      <c r="BJ28" s="555" t="e">
        <f aca="false">ROUND(+H28*$AA$1,1)</f>
        <v>#VALUE!</v>
      </c>
      <c r="BK28" s="555"/>
      <c r="BL28" s="556"/>
      <c r="CE28" s="555" t="str">
        <f aca="false">C28</f>
        <v>210kg/c㎡預拌混凝土(含壓送)</v>
      </c>
      <c r="CF28" s="555"/>
      <c r="CG28" s="555" t="str">
        <f aca="false">E28</f>
        <v>M3</v>
      </c>
      <c r="CH28" s="555" t="n">
        <f aca="false">BH28</f>
        <v>183.32</v>
      </c>
      <c r="CI28" s="555" t="e">
        <f aca="false">BI28</f>
        <v>#VALUE!</v>
      </c>
      <c r="CJ28" s="555" t="e">
        <f aca="false">CH28*CI28</f>
        <v>#VALUE!</v>
      </c>
      <c r="CK28" s="555"/>
      <c r="CL28" s="556"/>
    </row>
    <row r="29" customFormat="false" ht="23.25" hidden="false" customHeight="true" outlineLevel="0" collapsed="false">
      <c r="B29" s="567" t="s">
        <v>378</v>
      </c>
      <c r="C29" s="910" t="s">
        <v>693</v>
      </c>
      <c r="D29" s="569"/>
      <c r="E29" s="897" t="s">
        <v>334</v>
      </c>
      <c r="F29" s="571" t="n">
        <v>232.79</v>
      </c>
      <c r="G29" s="572" t="n">
        <v>1</v>
      </c>
      <c r="H29" s="573" t="n">
        <f aca="false">ROUND(F29*G29,2)</f>
        <v>232.79</v>
      </c>
      <c r="I29" s="574" t="n">
        <v>60.75</v>
      </c>
      <c r="J29" s="1017" t="n">
        <f aca="false">ROUND(F29*I29,1)</f>
        <v>14142</v>
      </c>
      <c r="K29" s="574" t="n">
        <v>60.75</v>
      </c>
      <c r="L29" s="1018" t="n">
        <f aca="false">ROUND(H29*K29,1)</f>
        <v>14142</v>
      </c>
      <c r="M29" s="579" t="str">
        <f aca="false">IF((L29-J29)&gt;0,(L29-J29),"")</f>
        <v/>
      </c>
      <c r="N29" s="579" t="str">
        <f aca="false">IF((L29-J29)&lt;0,(J29-L29),"")</f>
        <v/>
      </c>
      <c r="O29" s="613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BE29" s="555" t="str">
        <f aca="false">C29</f>
        <v>河床整理</v>
      </c>
      <c r="BF29" s="555"/>
      <c r="BG29" s="555" t="str">
        <f aca="false">E29</f>
        <v>M2</v>
      </c>
      <c r="BH29" s="555" t="n">
        <f aca="false">F29</f>
        <v>232.79</v>
      </c>
      <c r="BI29" s="555" t="e">
        <f aca="false">ROUND(+G29*$AA$1,1)</f>
        <v>#VALUE!</v>
      </c>
      <c r="BJ29" s="555" t="e">
        <f aca="false">ROUND(+H29*$AA$1,1)</f>
        <v>#VALUE!</v>
      </c>
      <c r="BK29" s="555"/>
      <c r="BL29" s="556"/>
      <c r="CE29" s="555" t="str">
        <f aca="false">C29</f>
        <v>河床整理</v>
      </c>
      <c r="CF29" s="555"/>
      <c r="CG29" s="555" t="str">
        <f aca="false">E29</f>
        <v>M2</v>
      </c>
      <c r="CH29" s="555" t="n">
        <f aca="false">BH29</f>
        <v>232.79</v>
      </c>
      <c r="CI29" s="555" t="e">
        <f aca="false">BI29</f>
        <v>#VALUE!</v>
      </c>
      <c r="CJ29" s="555" t="e">
        <f aca="false">CH29*CI29</f>
        <v>#VALUE!</v>
      </c>
      <c r="CK29" s="555"/>
      <c r="CL29" s="556"/>
    </row>
    <row r="30" customFormat="false" ht="23.25" hidden="false" customHeight="true" outlineLevel="0" collapsed="false">
      <c r="B30" s="567" t="s">
        <v>379</v>
      </c>
      <c r="C30" s="896" t="s">
        <v>617</v>
      </c>
      <c r="D30" s="569"/>
      <c r="E30" s="897" t="s">
        <v>334</v>
      </c>
      <c r="F30" s="571" t="n">
        <v>37.1</v>
      </c>
      <c r="G30" s="572" t="n">
        <v>1</v>
      </c>
      <c r="H30" s="573" t="n">
        <f aca="false">ROUND(F30*G30,2)</f>
        <v>37.1</v>
      </c>
      <c r="I30" s="574" t="n">
        <v>195.41</v>
      </c>
      <c r="J30" s="1017" t="n">
        <f aca="false">ROUND(F30*I30,1)</f>
        <v>7249.7</v>
      </c>
      <c r="K30" s="574" t="n">
        <v>195.41</v>
      </c>
      <c r="L30" s="1018" t="n">
        <f aca="false">ROUND(H30*K30,1)</f>
        <v>7249.7</v>
      </c>
      <c r="M30" s="579" t="str">
        <f aca="false">IF((L30-J30)&gt;0,(L30-J30),"")</f>
        <v/>
      </c>
      <c r="N30" s="579" t="str">
        <f aca="false">IF((L30-J30)&lt;0,(J30-L30),"")</f>
        <v/>
      </c>
      <c r="O30" s="613"/>
      <c r="P30" s="500"/>
      <c r="Q30" s="500"/>
      <c r="R30" s="500"/>
      <c r="S30" s="500"/>
      <c r="U30" s="500"/>
      <c r="V30" s="500"/>
      <c r="W30" s="500"/>
      <c r="X30" s="500"/>
      <c r="Y30" s="500"/>
      <c r="Z30" s="500"/>
      <c r="AA30" s="500"/>
      <c r="BE30" s="555" t="str">
        <f aca="false">C30</f>
        <v>乙種模板</v>
      </c>
      <c r="BF30" s="555"/>
      <c r="BG30" s="555" t="str">
        <f aca="false">E30</f>
        <v>M2</v>
      </c>
      <c r="BH30" s="555" t="n">
        <f aca="false">F30</f>
        <v>37.1</v>
      </c>
      <c r="BI30" s="555" t="e">
        <f aca="false">ROUND(+G30*$AA$1,1)</f>
        <v>#VALUE!</v>
      </c>
      <c r="BJ30" s="555" t="e">
        <f aca="false">ROUND(+H30*$AA$1,1)</f>
        <v>#VALUE!</v>
      </c>
      <c r="BK30" s="555"/>
      <c r="BL30" s="556"/>
      <c r="CE30" s="555" t="str">
        <f aca="false">C30</f>
        <v>乙種模板</v>
      </c>
      <c r="CF30" s="555"/>
      <c r="CG30" s="555" t="str">
        <f aca="false">E30</f>
        <v>M2</v>
      </c>
      <c r="CH30" s="555" t="n">
        <f aca="false">BH30</f>
        <v>37.1</v>
      </c>
      <c r="CI30" s="555" t="e">
        <f aca="false">BI30</f>
        <v>#VALUE!</v>
      </c>
      <c r="CJ30" s="555" t="e">
        <f aca="false">CH30*CI30</f>
        <v>#VALUE!</v>
      </c>
      <c r="CK30" s="555"/>
      <c r="CL30" s="556"/>
    </row>
    <row r="31" customFormat="false" ht="23.25" hidden="false" customHeight="true" outlineLevel="0" collapsed="false">
      <c r="B31" s="567" t="s">
        <v>380</v>
      </c>
      <c r="C31" s="910" t="s">
        <v>694</v>
      </c>
      <c r="D31" s="569"/>
      <c r="E31" s="897" t="s">
        <v>334</v>
      </c>
      <c r="F31" s="571" t="n">
        <v>21.82</v>
      </c>
      <c r="G31" s="572" t="n">
        <v>1</v>
      </c>
      <c r="H31" s="573" t="n">
        <f aca="false">ROUND(F31*G31,2)</f>
        <v>21.82</v>
      </c>
      <c r="I31" s="574" t="n">
        <v>44</v>
      </c>
      <c r="J31" s="1017" t="n">
        <f aca="false">ROUND(F31*I31,1)</f>
        <v>960.1</v>
      </c>
      <c r="K31" s="574" t="n">
        <v>44</v>
      </c>
      <c r="L31" s="1018" t="n">
        <f aca="false">ROUND(H31*K31,1)</f>
        <v>960.1</v>
      </c>
      <c r="M31" s="579" t="str">
        <f aca="false">IF((L31-J31)&gt;0,(L31-J31),"")</f>
        <v/>
      </c>
      <c r="N31" s="579" t="str">
        <f aca="false">IF((L31-J31)&lt;0,(J31-L31),"")</f>
        <v/>
      </c>
      <c r="O31" s="637"/>
      <c r="P31" s="500"/>
      <c r="Q31" s="500"/>
      <c r="R31" s="500"/>
      <c r="S31" s="500"/>
      <c r="U31" s="500"/>
      <c r="V31" s="500"/>
      <c r="W31" s="500"/>
      <c r="X31" s="500"/>
      <c r="Y31" s="500"/>
      <c r="Z31" s="500"/>
      <c r="AA31" s="500"/>
      <c r="BE31" s="555" t="str">
        <f aca="false">C31</f>
        <v>土木結構模板(一般)</v>
      </c>
      <c r="BF31" s="555"/>
      <c r="BG31" s="555" t="str">
        <f aca="false">E31</f>
        <v>M2</v>
      </c>
      <c r="BH31" s="555" t="n">
        <f aca="false">F31</f>
        <v>21.82</v>
      </c>
      <c r="BI31" s="555" t="e">
        <f aca="false">ROUND(+G31*$AA$1,1)</f>
        <v>#VALUE!</v>
      </c>
      <c r="BJ31" s="555" t="e">
        <f aca="false">ROUND(+H31*$AA$1,1)</f>
        <v>#VALUE!</v>
      </c>
      <c r="BK31" s="555"/>
      <c r="BL31" s="556"/>
      <c r="CE31" s="555" t="str">
        <f aca="false">C31</f>
        <v>土木結構模板(一般)</v>
      </c>
      <c r="CF31" s="555"/>
      <c r="CG31" s="555" t="str">
        <f aca="false">E31</f>
        <v>M2</v>
      </c>
      <c r="CH31" s="555" t="n">
        <f aca="false">BH31</f>
        <v>21.82</v>
      </c>
      <c r="CI31" s="555" t="e">
        <f aca="false">BI31</f>
        <v>#VALUE!</v>
      </c>
      <c r="CJ31" s="555" t="e">
        <f aca="false">CH31*CI31</f>
        <v>#VALUE!</v>
      </c>
      <c r="CK31" s="555"/>
      <c r="CL31" s="556"/>
    </row>
    <row r="32" customFormat="false" ht="23.25" hidden="false" customHeight="true" outlineLevel="0" collapsed="false">
      <c r="B32" s="567" t="s">
        <v>381</v>
      </c>
      <c r="C32" s="910" t="s">
        <v>695</v>
      </c>
      <c r="D32" s="569"/>
      <c r="E32" s="897" t="s">
        <v>334</v>
      </c>
      <c r="F32" s="571" t="n">
        <v>2202.05</v>
      </c>
      <c r="G32" s="572" t="n">
        <v>1</v>
      </c>
      <c r="H32" s="573" t="n">
        <f aca="false">ROUND(F32*G32,2)</f>
        <v>2202.05</v>
      </c>
      <c r="I32" s="574" t="n">
        <v>3</v>
      </c>
      <c r="J32" s="1017" t="n">
        <f aca="false">ROUND(F32*I32,1)</f>
        <v>6606.2</v>
      </c>
      <c r="K32" s="574" t="n">
        <v>3</v>
      </c>
      <c r="L32" s="1018" t="n">
        <f aca="false">ROUND(H32*K32,1)</f>
        <v>6606.2</v>
      </c>
      <c r="M32" s="1023" t="str">
        <f aca="false">IF((L32-J32)&gt;0,(L32-J32),"")</f>
        <v/>
      </c>
      <c r="N32" s="579" t="str">
        <f aca="false">IF((L32-J32)&lt;0,(J32-L32),"")</f>
        <v/>
      </c>
      <c r="O32" s="613"/>
      <c r="P32" s="500"/>
      <c r="Q32" s="500"/>
      <c r="R32" s="500"/>
      <c r="S32" s="500"/>
      <c r="U32" s="500"/>
      <c r="V32" s="500"/>
      <c r="W32" s="500"/>
      <c r="X32" s="500"/>
      <c r="Y32" s="500"/>
      <c r="Z32" s="500"/>
      <c r="AA32" s="500"/>
      <c r="BE32" s="555"/>
      <c r="BF32" s="555"/>
      <c r="BG32" s="555"/>
      <c r="BH32" s="555"/>
      <c r="BI32" s="555"/>
      <c r="BJ32" s="555"/>
      <c r="BK32" s="555"/>
      <c r="BL32" s="556"/>
      <c r="CE32" s="555"/>
      <c r="CF32" s="555"/>
      <c r="CG32" s="555"/>
      <c r="CH32" s="555"/>
      <c r="CI32" s="555"/>
      <c r="CJ32" s="555"/>
      <c r="CK32" s="555"/>
      <c r="CL32" s="556"/>
    </row>
    <row r="33" customFormat="false" ht="23.25" hidden="false" customHeight="true" outlineLevel="0" collapsed="false">
      <c r="B33" s="567" t="s">
        <v>382</v>
      </c>
      <c r="C33" s="910" t="s">
        <v>696</v>
      </c>
      <c r="D33" s="569"/>
      <c r="E33" s="897" t="s">
        <v>334</v>
      </c>
      <c r="F33" s="571" t="n">
        <v>2663.99</v>
      </c>
      <c r="G33" s="572" t="n">
        <v>1</v>
      </c>
      <c r="H33" s="573" t="n">
        <f aca="false">ROUND(F33*G33,2)</f>
        <v>2663.99</v>
      </c>
      <c r="I33" s="574" t="n">
        <v>32</v>
      </c>
      <c r="J33" s="1017" t="n">
        <f aca="false">ROUND(F33*I33,1)</f>
        <v>85247.7</v>
      </c>
      <c r="K33" s="574" t="n">
        <v>32</v>
      </c>
      <c r="L33" s="1018" t="n">
        <f aca="false">ROUND(H33*K33,1)</f>
        <v>85247.7</v>
      </c>
      <c r="M33" s="579" t="str">
        <f aca="false">IF((L33-J33)&gt;0,(L33-J33),"")</f>
        <v/>
      </c>
      <c r="N33" s="579" t="str">
        <f aca="false">IF((L33-J33)&lt;0,(J33-L33),"")</f>
        <v/>
      </c>
      <c r="O33" s="613"/>
      <c r="P33" s="500"/>
      <c r="Q33" s="500"/>
      <c r="R33" s="500"/>
      <c r="S33" s="500"/>
      <c r="U33" s="500"/>
      <c r="V33" s="500"/>
      <c r="W33" s="500"/>
      <c r="X33" s="500"/>
      <c r="Y33" s="500"/>
      <c r="Z33" s="500"/>
      <c r="AA33" s="500"/>
      <c r="BE33" s="555"/>
      <c r="BF33" s="555"/>
      <c r="BG33" s="555"/>
      <c r="BH33" s="555"/>
      <c r="BI33" s="555"/>
      <c r="BJ33" s="555"/>
      <c r="BK33" s="555"/>
      <c r="BL33" s="556"/>
      <c r="CE33" s="555"/>
      <c r="CF33" s="555"/>
      <c r="CG33" s="555"/>
      <c r="CH33" s="555"/>
      <c r="CI33" s="555"/>
      <c r="CJ33" s="555"/>
      <c r="CK33" s="555"/>
      <c r="CL33" s="556"/>
    </row>
    <row r="34" customFormat="false" ht="23.25" hidden="false" customHeight="true" outlineLevel="0" collapsed="false">
      <c r="B34" s="567" t="s">
        <v>383</v>
      </c>
      <c r="C34" s="896" t="s">
        <v>619</v>
      </c>
      <c r="D34" s="569"/>
      <c r="E34" s="897" t="s">
        <v>334</v>
      </c>
      <c r="F34" s="571" t="n">
        <v>3040.82</v>
      </c>
      <c r="G34" s="572" t="n">
        <v>1</v>
      </c>
      <c r="H34" s="573" t="n">
        <f aca="false">ROUND(F34*G34,2)</f>
        <v>3040.82</v>
      </c>
      <c r="I34" s="574" t="n">
        <v>14</v>
      </c>
      <c r="J34" s="1017" t="n">
        <f aca="false">ROUND(F34*I34,1)</f>
        <v>42571.5</v>
      </c>
      <c r="K34" s="574" t="n">
        <v>14</v>
      </c>
      <c r="L34" s="1018" t="n">
        <f aca="false">ROUND(H34*K34,1)</f>
        <v>42571.5</v>
      </c>
      <c r="M34" s="579" t="str">
        <f aca="false">IF((L34-J34)&gt;0,(L34-J34),"")</f>
        <v/>
      </c>
      <c r="N34" s="579" t="str">
        <f aca="false">IF((L34-J34)&lt;0,(J34-L34),"")</f>
        <v/>
      </c>
      <c r="O34" s="613"/>
      <c r="P34" s="500"/>
      <c r="Q34" s="500"/>
      <c r="R34" s="500"/>
      <c r="S34" s="500"/>
      <c r="U34" s="500"/>
      <c r="V34" s="500"/>
      <c r="W34" s="500"/>
      <c r="X34" s="500"/>
      <c r="Y34" s="500"/>
      <c r="Z34" s="500"/>
      <c r="AA34" s="500"/>
      <c r="BE34" s="555"/>
      <c r="BF34" s="555"/>
      <c r="BG34" s="555"/>
      <c r="BH34" s="555"/>
      <c r="BI34" s="555"/>
      <c r="BJ34" s="555"/>
      <c r="BK34" s="555"/>
      <c r="BL34" s="556"/>
      <c r="CE34" s="555"/>
      <c r="CF34" s="555"/>
      <c r="CG34" s="555"/>
      <c r="CH34" s="555"/>
      <c r="CI34" s="555"/>
      <c r="CJ34" s="555"/>
      <c r="CK34" s="555"/>
      <c r="CL34" s="556"/>
    </row>
    <row r="35" customFormat="false" ht="23.25" hidden="false" customHeight="true" outlineLevel="0" collapsed="false">
      <c r="B35" s="567" t="s">
        <v>384</v>
      </c>
      <c r="C35" s="896" t="s">
        <v>620</v>
      </c>
      <c r="D35" s="569"/>
      <c r="E35" s="897" t="s">
        <v>233</v>
      </c>
      <c r="F35" s="571" t="n">
        <v>9481.09</v>
      </c>
      <c r="G35" s="572" t="n">
        <v>1</v>
      </c>
      <c r="H35" s="573" t="n">
        <f aca="false">ROUND(F35*G35,2)</f>
        <v>9481.09</v>
      </c>
      <c r="I35" s="574" t="n">
        <v>3</v>
      </c>
      <c r="J35" s="1017" t="n">
        <f aca="false">ROUND(F35*I35,1)</f>
        <v>28443.3</v>
      </c>
      <c r="K35" s="574" t="n">
        <v>3</v>
      </c>
      <c r="L35" s="1018" t="n">
        <f aca="false">ROUND(H35*K35,1)</f>
        <v>28443.3</v>
      </c>
      <c r="M35" s="579" t="str">
        <f aca="false">IF((L35-J35)&gt;0,(L35-J35),"")</f>
        <v/>
      </c>
      <c r="N35" s="579" t="str">
        <f aca="false">IF((L35-J35)&lt;0,(J35-L35),"")</f>
        <v/>
      </c>
      <c r="O35" s="590"/>
      <c r="P35" s="500"/>
      <c r="Q35" s="500"/>
      <c r="R35" s="500"/>
      <c r="S35" s="500"/>
      <c r="U35" s="500"/>
      <c r="V35" s="500"/>
      <c r="W35" s="500"/>
      <c r="X35" s="500"/>
      <c r="Y35" s="500"/>
      <c r="Z35" s="500"/>
      <c r="AA35" s="500"/>
      <c r="BE35" s="555"/>
      <c r="BF35" s="555"/>
      <c r="BG35" s="555"/>
      <c r="BH35" s="555"/>
      <c r="BI35" s="555"/>
      <c r="BJ35" s="555"/>
      <c r="BK35" s="555"/>
      <c r="BL35" s="556"/>
      <c r="CE35" s="555"/>
      <c r="CF35" s="555"/>
      <c r="CG35" s="555"/>
      <c r="CH35" s="555"/>
      <c r="CI35" s="555"/>
      <c r="CJ35" s="555"/>
      <c r="CK35" s="555"/>
      <c r="CL35" s="556"/>
    </row>
    <row r="36" customFormat="false" ht="23.25" hidden="false" customHeight="true" outlineLevel="0" collapsed="false">
      <c r="B36" s="567" t="s">
        <v>385</v>
      </c>
      <c r="C36" s="940" t="s">
        <v>621</v>
      </c>
      <c r="D36" s="569"/>
      <c r="E36" s="915" t="s">
        <v>244</v>
      </c>
      <c r="F36" s="571" t="n">
        <v>130.94</v>
      </c>
      <c r="G36" s="572" t="n">
        <v>1</v>
      </c>
      <c r="H36" s="573" t="n">
        <f aca="false">ROUND(F36*G36,2)</f>
        <v>130.94</v>
      </c>
      <c r="I36" s="574" t="n">
        <v>20.5</v>
      </c>
      <c r="J36" s="1017" t="n">
        <f aca="false">ROUND(F36*I36,1)</f>
        <v>2684.3</v>
      </c>
      <c r="K36" s="574" t="n">
        <v>20.5</v>
      </c>
      <c r="L36" s="1018" t="n">
        <f aca="false">ROUND(H36*K36,1)</f>
        <v>2684.3</v>
      </c>
      <c r="M36" s="579" t="str">
        <f aca="false">IF((L36-J36)&gt;0,(L36-J36),"")</f>
        <v/>
      </c>
      <c r="N36" s="579" t="str">
        <f aca="false">IF((L36-J36)&lt;0,(J36-L36),"")</f>
        <v/>
      </c>
      <c r="O36" s="590"/>
      <c r="P36" s="500"/>
      <c r="Q36" s="500"/>
      <c r="R36" s="500"/>
      <c r="S36" s="500"/>
      <c r="U36" s="500"/>
      <c r="V36" s="500"/>
      <c r="W36" s="500"/>
      <c r="X36" s="500"/>
      <c r="Y36" s="500"/>
      <c r="Z36" s="500"/>
      <c r="AA36" s="500"/>
      <c r="BE36" s="555"/>
      <c r="BF36" s="555"/>
      <c r="BG36" s="555"/>
      <c r="BH36" s="555"/>
      <c r="BI36" s="555"/>
      <c r="BJ36" s="555"/>
      <c r="BK36" s="555"/>
      <c r="BL36" s="556"/>
      <c r="CE36" s="555"/>
      <c r="CF36" s="555"/>
      <c r="CG36" s="555"/>
      <c r="CH36" s="555"/>
      <c r="CI36" s="555"/>
      <c r="CJ36" s="555"/>
      <c r="CK36" s="555"/>
      <c r="CL36" s="556"/>
    </row>
    <row r="37" customFormat="false" ht="23.25" hidden="false" customHeight="true" outlineLevel="0" collapsed="false">
      <c r="B37" s="567" t="s">
        <v>386</v>
      </c>
      <c r="C37" s="940" t="s">
        <v>622</v>
      </c>
      <c r="D37" s="569"/>
      <c r="E37" s="915" t="s">
        <v>244</v>
      </c>
      <c r="F37" s="571" t="n">
        <v>127.31</v>
      </c>
      <c r="G37" s="572" t="n">
        <v>1</v>
      </c>
      <c r="H37" s="573" t="n">
        <f aca="false">ROUND(F37*G37,2)</f>
        <v>127.31</v>
      </c>
      <c r="I37" s="574" t="n">
        <v>10</v>
      </c>
      <c r="J37" s="1017" t="n">
        <f aca="false">ROUND(F37*I37,1)</f>
        <v>1273.1</v>
      </c>
      <c r="K37" s="574" t="n">
        <v>10</v>
      </c>
      <c r="L37" s="1018" t="n">
        <f aca="false">ROUND(H37*K37,1)</f>
        <v>1273.1</v>
      </c>
      <c r="M37" s="579" t="str">
        <f aca="false">IF((L37-J37)&gt;0,(L37-J37),"")</f>
        <v/>
      </c>
      <c r="N37" s="579" t="str">
        <f aca="false">IF((L37-J37)&lt;0,(J37-L37),"")</f>
        <v/>
      </c>
      <c r="O37" s="613"/>
      <c r="P37" s="500"/>
      <c r="Q37" s="500"/>
      <c r="R37" s="500"/>
      <c r="S37" s="500"/>
      <c r="U37" s="500"/>
      <c r="V37" s="500"/>
      <c r="W37" s="500"/>
      <c r="X37" s="500"/>
      <c r="Y37" s="500"/>
      <c r="Z37" s="500"/>
      <c r="AA37" s="500"/>
      <c r="BE37" s="555"/>
      <c r="BF37" s="555"/>
      <c r="BG37" s="555"/>
      <c r="BH37" s="555"/>
      <c r="BI37" s="555"/>
      <c r="BJ37" s="555"/>
      <c r="BK37" s="555"/>
      <c r="BL37" s="556"/>
      <c r="CE37" s="555"/>
      <c r="CF37" s="555"/>
      <c r="CG37" s="555"/>
      <c r="CH37" s="555"/>
      <c r="CI37" s="555"/>
      <c r="CJ37" s="555"/>
      <c r="CK37" s="555"/>
      <c r="CL37" s="556"/>
    </row>
    <row r="38" customFormat="false" ht="23.25" hidden="false" customHeight="true" outlineLevel="0" collapsed="false">
      <c r="B38" s="567" t="s">
        <v>387</v>
      </c>
      <c r="C38" s="940" t="s">
        <v>623</v>
      </c>
      <c r="D38" s="641"/>
      <c r="E38" s="915" t="s">
        <v>244</v>
      </c>
      <c r="F38" s="571" t="n">
        <v>116.39</v>
      </c>
      <c r="G38" s="572" t="n">
        <v>1</v>
      </c>
      <c r="H38" s="573" t="n">
        <f aca="false">ROUND(F38*G38,2)</f>
        <v>116.39</v>
      </c>
      <c r="I38" s="574" t="n">
        <v>44</v>
      </c>
      <c r="J38" s="1017" t="n">
        <f aca="false">ROUND(F38*I38,1)</f>
        <v>5121.2</v>
      </c>
      <c r="K38" s="574" t="n">
        <v>44</v>
      </c>
      <c r="L38" s="1018" t="n">
        <f aca="false">ROUND(H38*K38,1)</f>
        <v>5121.2</v>
      </c>
      <c r="M38" s="579" t="str">
        <f aca="false">IF((L38-J38)&gt;0,(L38-J38),"")</f>
        <v/>
      </c>
      <c r="N38" s="579" t="str">
        <f aca="false">IF((L38-J38)&lt;0,(J38-L38),"")</f>
        <v/>
      </c>
      <c r="O38" s="590"/>
      <c r="P38" s="500"/>
      <c r="Q38" s="500"/>
      <c r="R38" s="500"/>
      <c r="S38" s="500"/>
      <c r="U38" s="500"/>
      <c r="V38" s="500"/>
      <c r="W38" s="500"/>
      <c r="X38" s="500"/>
      <c r="Y38" s="500"/>
      <c r="Z38" s="500"/>
      <c r="AA38" s="500"/>
      <c r="BE38" s="555"/>
      <c r="BF38" s="555"/>
      <c r="BG38" s="555"/>
      <c r="BH38" s="555"/>
      <c r="BI38" s="555"/>
      <c r="BJ38" s="555"/>
      <c r="BK38" s="555"/>
      <c r="BL38" s="556"/>
      <c r="CE38" s="555"/>
      <c r="CF38" s="555"/>
      <c r="CG38" s="555"/>
      <c r="CH38" s="555"/>
      <c r="CI38" s="555"/>
      <c r="CJ38" s="555"/>
      <c r="CK38" s="555"/>
      <c r="CL38" s="556"/>
    </row>
    <row r="39" customFormat="false" ht="42" hidden="false" customHeight="true" outlineLevel="0" collapsed="false">
      <c r="B39" s="614" t="s">
        <v>611</v>
      </c>
      <c r="C39" s="615"/>
      <c r="D39" s="615"/>
      <c r="E39" s="615"/>
      <c r="F39" s="617"/>
      <c r="G39" s="618"/>
      <c r="H39" s="619" t="s">
        <v>612</v>
      </c>
      <c r="I39" s="620"/>
      <c r="J39" s="1022"/>
      <c r="K39" s="617"/>
      <c r="L39" s="1022"/>
      <c r="M39" s="1022"/>
      <c r="N39" s="622"/>
      <c r="O39" s="622"/>
      <c r="P39" s="500"/>
      <c r="Q39" s="500"/>
      <c r="R39" s="500"/>
      <c r="S39" s="500"/>
      <c r="U39" s="500"/>
      <c r="V39" s="500"/>
      <c r="W39" s="500"/>
      <c r="X39" s="500"/>
      <c r="Y39" s="500"/>
      <c r="Z39" s="500"/>
      <c r="AA39" s="500"/>
      <c r="BE39" s="555"/>
      <c r="BF39" s="555"/>
      <c r="BG39" s="555"/>
      <c r="BH39" s="555"/>
      <c r="BI39" s="555"/>
      <c r="BJ39" s="555"/>
      <c r="BK39" s="555"/>
      <c r="BL39" s="556"/>
      <c r="CE39" s="555"/>
      <c r="CF39" s="555"/>
      <c r="CG39" s="555"/>
      <c r="CH39" s="555"/>
      <c r="CI39" s="555"/>
      <c r="CJ39" s="555"/>
      <c r="CK39" s="555"/>
      <c r="CL39" s="556"/>
    </row>
    <row r="40" customFormat="false" ht="42" hidden="false" customHeight="true" outlineLevel="0" collapsed="false">
      <c r="B40" s="625"/>
      <c r="C40" s="533"/>
      <c r="D40" s="533"/>
      <c r="E40" s="533"/>
      <c r="F40" s="627"/>
      <c r="G40" s="628"/>
      <c r="H40" s="629"/>
      <c r="I40" s="630"/>
      <c r="J40" s="629"/>
      <c r="K40" s="627"/>
      <c r="L40" s="629"/>
      <c r="M40" s="629"/>
      <c r="N40" s="629"/>
      <c r="O40" s="632" t="s">
        <v>613</v>
      </c>
      <c r="P40" s="500"/>
      <c r="Q40" s="500"/>
      <c r="R40" s="500"/>
      <c r="S40" s="500"/>
      <c r="U40" s="500"/>
      <c r="V40" s="500"/>
      <c r="W40" s="500"/>
      <c r="X40" s="500"/>
      <c r="Y40" s="500"/>
      <c r="Z40" s="500"/>
      <c r="AA40" s="500"/>
      <c r="BE40" s="555"/>
      <c r="BF40" s="555"/>
      <c r="BG40" s="555"/>
      <c r="BH40" s="555"/>
      <c r="BI40" s="555"/>
      <c r="BJ40" s="555"/>
      <c r="BK40" s="555"/>
      <c r="BL40" s="556"/>
      <c r="CE40" s="555"/>
      <c r="CF40" s="555"/>
      <c r="CG40" s="555"/>
      <c r="CH40" s="555"/>
      <c r="CI40" s="555"/>
      <c r="CJ40" s="555"/>
      <c r="CK40" s="555"/>
      <c r="CL40" s="556"/>
    </row>
    <row r="41" customFormat="false" ht="23.25" hidden="false" customHeight="true" outlineLevel="0" collapsed="false">
      <c r="B41" s="567" t="s">
        <v>388</v>
      </c>
      <c r="C41" s="940" t="s">
        <v>624</v>
      </c>
      <c r="D41" s="569"/>
      <c r="E41" s="915" t="s">
        <v>244</v>
      </c>
      <c r="F41" s="571" t="n">
        <v>2909.87</v>
      </c>
      <c r="G41" s="572" t="n">
        <v>1</v>
      </c>
      <c r="H41" s="573" t="n">
        <f aca="false">ROUND(F41*G41,2)</f>
        <v>2909.87</v>
      </c>
      <c r="I41" s="560"/>
      <c r="J41" s="1017" t="n">
        <f aca="false">ROUND(F41*I41,1)</f>
        <v>0</v>
      </c>
      <c r="K41" s="560"/>
      <c r="L41" s="1018" t="n">
        <f aca="false">ROUND(H41*K41,1)</f>
        <v>0</v>
      </c>
      <c r="M41" s="579" t="str">
        <f aca="false">IF((L41-J41)&gt;0,(L41-J41),"")</f>
        <v/>
      </c>
      <c r="N41" s="579" t="str">
        <f aca="false">IF((L41-J41)&lt;0,(J41-L41),"")</f>
        <v/>
      </c>
      <c r="O41" s="634"/>
      <c r="P41" s="500"/>
      <c r="Q41" s="500"/>
      <c r="R41" s="500"/>
      <c r="S41" s="500"/>
      <c r="U41" s="500"/>
      <c r="V41" s="500"/>
      <c r="W41" s="500"/>
      <c r="X41" s="500"/>
      <c r="Y41" s="500"/>
      <c r="Z41" s="500"/>
      <c r="AA41" s="500"/>
      <c r="BE41" s="555" t="str">
        <f aca="false">C41</f>
        <v>HHPG90鍍鋅格柵板</v>
      </c>
      <c r="BF41" s="555"/>
      <c r="BG41" s="555" t="str">
        <f aca="false">E41</f>
        <v>組</v>
      </c>
      <c r="BH41" s="555" t="n">
        <f aca="false">F41</f>
        <v>2909.87</v>
      </c>
      <c r="BI41" s="555" t="e">
        <f aca="false">ROUND(+G41*$AA$1,1)</f>
        <v>#VALUE!</v>
      </c>
      <c r="BJ41" s="555" t="e">
        <f aca="false">ROUND(+H41*$AA$1,1)</f>
        <v>#VALUE!</v>
      </c>
      <c r="BK41" s="555"/>
      <c r="BL41" s="556"/>
      <c r="CE41" s="555" t="str">
        <f aca="false">C41</f>
        <v>HHPG90鍍鋅格柵板</v>
      </c>
      <c r="CF41" s="555"/>
      <c r="CG41" s="555" t="str">
        <f aca="false">E41</f>
        <v>組</v>
      </c>
      <c r="CH41" s="555" t="n">
        <f aca="false">BH41</f>
        <v>2909.87</v>
      </c>
      <c r="CI41" s="555" t="e">
        <f aca="false">BI41</f>
        <v>#VALUE!</v>
      </c>
      <c r="CJ41" s="555" t="e">
        <f aca="false">CH41*CI41</f>
        <v>#VALUE!</v>
      </c>
      <c r="CK41" s="555"/>
      <c r="CL41" s="556"/>
    </row>
    <row r="42" customFormat="false" ht="23.25" hidden="false" customHeight="true" outlineLevel="0" collapsed="false">
      <c r="B42" s="567" t="s">
        <v>389</v>
      </c>
      <c r="C42" s="936" t="s">
        <v>697</v>
      </c>
      <c r="D42" s="569"/>
      <c r="E42" s="915" t="s">
        <v>244</v>
      </c>
      <c r="F42" s="571" t="n">
        <v>3637.34</v>
      </c>
      <c r="G42" s="572" t="n">
        <v>1</v>
      </c>
      <c r="H42" s="573" t="n">
        <f aca="false">ROUND(F42*G42,2)</f>
        <v>3637.34</v>
      </c>
      <c r="I42" s="574"/>
      <c r="J42" s="1017" t="n">
        <f aca="false">ROUND(F42*I42,1)</f>
        <v>0</v>
      </c>
      <c r="K42" s="574"/>
      <c r="L42" s="1018" t="n">
        <f aca="false">ROUND(H42*K42,1)</f>
        <v>0</v>
      </c>
      <c r="M42" s="579" t="str">
        <f aca="false">IF((L42-J42)&gt;0,(L42-J42),"")</f>
        <v/>
      </c>
      <c r="N42" s="579" t="str">
        <f aca="false">IF((L42-J42)&lt;0,(J42-L42),"")</f>
        <v/>
      </c>
      <c r="O42" s="613"/>
      <c r="P42" s="500"/>
      <c r="Q42" s="500"/>
      <c r="R42" s="500"/>
      <c r="S42" s="500"/>
      <c r="U42" s="500"/>
      <c r="V42" s="500"/>
      <c r="W42" s="500"/>
      <c r="X42" s="500"/>
      <c r="Y42" s="500"/>
      <c r="Z42" s="500"/>
      <c r="AA42" s="500"/>
      <c r="BE42" s="555" t="str">
        <f aca="false">C42</f>
        <v>RHF40截水溝用鍍鋅格柵板</v>
      </c>
      <c r="BF42" s="555"/>
      <c r="BG42" s="555" t="str">
        <f aca="false">E42</f>
        <v>組</v>
      </c>
      <c r="BH42" s="555" t="n">
        <f aca="false">F42</f>
        <v>3637.34</v>
      </c>
      <c r="BI42" s="555" t="e">
        <f aca="false">ROUND(+G42*$AA$1,1)</f>
        <v>#VALUE!</v>
      </c>
      <c r="BJ42" s="555" t="e">
        <f aca="false">ROUND(+H42*$AA$1,1)</f>
        <v>#VALUE!</v>
      </c>
      <c r="BK42" s="555"/>
      <c r="BL42" s="556"/>
      <c r="CE42" s="555" t="str">
        <f aca="false">C42</f>
        <v>RHF40截水溝用鍍鋅格柵板</v>
      </c>
      <c r="CF42" s="555"/>
      <c r="CG42" s="555" t="str">
        <f aca="false">E42</f>
        <v>組</v>
      </c>
      <c r="CH42" s="555" t="n">
        <f aca="false">BH42</f>
        <v>3637.34</v>
      </c>
      <c r="CI42" s="555" t="e">
        <f aca="false">BI42</f>
        <v>#VALUE!</v>
      </c>
      <c r="CJ42" s="555" t="e">
        <f aca="false">CH42*CI42</f>
        <v>#VALUE!</v>
      </c>
      <c r="CK42" s="555"/>
      <c r="CL42" s="556"/>
    </row>
    <row r="43" customFormat="false" ht="23.25" hidden="false" customHeight="true" outlineLevel="0" collapsed="false">
      <c r="B43" s="567" t="s">
        <v>390</v>
      </c>
      <c r="C43" s="936" t="s">
        <v>698</v>
      </c>
      <c r="D43" s="569"/>
      <c r="E43" s="915" t="s">
        <v>244</v>
      </c>
      <c r="F43" s="571" t="n">
        <v>2837.13</v>
      </c>
      <c r="G43" s="572" t="n">
        <v>1</v>
      </c>
      <c r="H43" s="573" t="n">
        <f aca="false">ROUND(F43*G43,2)</f>
        <v>2837.13</v>
      </c>
      <c r="I43" s="574"/>
      <c r="J43" s="1017" t="n">
        <f aca="false">ROUND(F43*I43,1)</f>
        <v>0</v>
      </c>
      <c r="K43" s="574"/>
      <c r="L43" s="1018" t="n">
        <f aca="false">ROUND(H43*K43,1)</f>
        <v>0</v>
      </c>
      <c r="M43" s="579" t="str">
        <f aca="false">IF((L43-J43)&gt;0,(L43-J43),"")</f>
        <v/>
      </c>
      <c r="N43" s="579" t="str">
        <f aca="false">IF((L43-J43)&lt;0,(J43-L43),"")</f>
        <v/>
      </c>
      <c r="O43" s="613"/>
      <c r="P43" s="500"/>
      <c r="Q43" s="500"/>
      <c r="R43" s="500"/>
      <c r="S43" s="500"/>
      <c r="U43" s="500"/>
      <c r="V43" s="500"/>
      <c r="W43" s="500"/>
      <c r="X43" s="500"/>
      <c r="Y43" s="500"/>
      <c r="Z43" s="500"/>
      <c r="AA43" s="500"/>
      <c r="BE43" s="555" t="str">
        <f aca="false">C43</f>
        <v>RHF50截水溝用鍍鋅格柵板</v>
      </c>
      <c r="BF43" s="555"/>
      <c r="BG43" s="555" t="str">
        <f aca="false">E43</f>
        <v>組</v>
      </c>
      <c r="BH43" s="555" t="n">
        <f aca="false">F43</f>
        <v>2837.13</v>
      </c>
      <c r="BI43" s="555" t="e">
        <f aca="false">ROUND(+G43*$AA$1,1)</f>
        <v>#VALUE!</v>
      </c>
      <c r="BJ43" s="555" t="e">
        <f aca="false">ROUND(+H43*$AA$1,1)</f>
        <v>#VALUE!</v>
      </c>
      <c r="BK43" s="555"/>
      <c r="BL43" s="556"/>
      <c r="CE43" s="555" t="str">
        <f aca="false">C43</f>
        <v>RHF50截水溝用鍍鋅格柵板</v>
      </c>
      <c r="CF43" s="555"/>
      <c r="CG43" s="555" t="str">
        <f aca="false">E43</f>
        <v>組</v>
      </c>
      <c r="CH43" s="555" t="n">
        <f aca="false">BH43</f>
        <v>2837.13</v>
      </c>
      <c r="CI43" s="555" t="e">
        <f aca="false">BI43</f>
        <v>#VALUE!</v>
      </c>
      <c r="CJ43" s="555" t="e">
        <f aca="false">CH43*CI43</f>
        <v>#VALUE!</v>
      </c>
      <c r="CK43" s="555"/>
      <c r="CL43" s="556"/>
    </row>
    <row r="44" customFormat="false" ht="23.25" hidden="false" customHeight="true" outlineLevel="0" collapsed="false">
      <c r="B44" s="567" t="s">
        <v>391</v>
      </c>
      <c r="C44" s="910" t="s">
        <v>699</v>
      </c>
      <c r="D44" s="569"/>
      <c r="E44" s="897" t="s">
        <v>334</v>
      </c>
      <c r="F44" s="571" t="n">
        <v>3390</v>
      </c>
      <c r="G44" s="572" t="n">
        <v>1</v>
      </c>
      <c r="H44" s="573" t="n">
        <f aca="false">ROUND(F44*G44,2)</f>
        <v>3390</v>
      </c>
      <c r="I44" s="574"/>
      <c r="J44" s="1017" t="n">
        <f aca="false">ROUND(F44*I44,1)</f>
        <v>0</v>
      </c>
      <c r="K44" s="574"/>
      <c r="L44" s="1018" t="n">
        <f aca="false">ROUND(H44*K44,1)</f>
        <v>0</v>
      </c>
      <c r="M44" s="579" t="str">
        <f aca="false">IF((L44-J44)&gt;0,(L44-J44),"")</f>
        <v/>
      </c>
      <c r="N44" s="579" t="str">
        <f aca="false">IF((L44-J44)&lt;0,(J44-L44),"")</f>
        <v/>
      </c>
      <c r="O44" s="613"/>
      <c r="P44" s="500"/>
      <c r="Q44" s="500"/>
      <c r="R44" s="500"/>
      <c r="S44" s="500"/>
      <c r="U44" s="500"/>
      <c r="V44" s="500"/>
      <c r="W44" s="500"/>
      <c r="X44" s="500"/>
      <c r="Y44" s="500"/>
      <c r="Z44" s="500"/>
      <c r="AA44" s="500"/>
      <c r="BE44" s="555" t="str">
        <f aca="false">C44</f>
        <v>水泥漆粉刷</v>
      </c>
      <c r="BF44" s="555"/>
      <c r="BG44" s="555" t="str">
        <f aca="false">E44</f>
        <v>M2</v>
      </c>
      <c r="BH44" s="555" t="n">
        <f aca="false">F44</f>
        <v>3390</v>
      </c>
      <c r="BI44" s="555" t="e">
        <f aca="false">ROUND(+G44*$AA$1,1)</f>
        <v>#VALUE!</v>
      </c>
      <c r="BJ44" s="555" t="e">
        <f aca="false">ROUND(+H44*$AA$1,1)</f>
        <v>#VALUE!</v>
      </c>
      <c r="BK44" s="555"/>
      <c r="BL44" s="556"/>
      <c r="CE44" s="555" t="str">
        <f aca="false">C44</f>
        <v>水泥漆粉刷</v>
      </c>
      <c r="CF44" s="555"/>
      <c r="CG44" s="555" t="str">
        <f aca="false">E44</f>
        <v>M2</v>
      </c>
      <c r="CH44" s="555" t="n">
        <f aca="false">BH44</f>
        <v>3390</v>
      </c>
      <c r="CI44" s="555" t="e">
        <f aca="false">BI44</f>
        <v>#VALUE!</v>
      </c>
      <c r="CJ44" s="555" t="e">
        <f aca="false">CH44*CI44</f>
        <v>#VALUE!</v>
      </c>
      <c r="CK44" s="555"/>
      <c r="CL44" s="556"/>
    </row>
    <row r="45" customFormat="false" ht="23.25" hidden="false" customHeight="true" outlineLevel="0" collapsed="false">
      <c r="B45" s="567" t="s">
        <v>407</v>
      </c>
      <c r="C45" s="936" t="s">
        <v>625</v>
      </c>
      <c r="D45" s="569"/>
      <c r="E45" s="897" t="s">
        <v>233</v>
      </c>
      <c r="F45" s="571" t="n">
        <v>761.66</v>
      </c>
      <c r="G45" s="572" t="n">
        <v>1</v>
      </c>
      <c r="H45" s="573" t="n">
        <f aca="false">ROUND(F45*G45,2)</f>
        <v>761.66</v>
      </c>
      <c r="I45" s="574" t="n">
        <v>115.5</v>
      </c>
      <c r="J45" s="1017" t="n">
        <f aca="false">ROUND(F45*I45,1)</f>
        <v>87971.7</v>
      </c>
      <c r="K45" s="574" t="n">
        <v>115.5</v>
      </c>
      <c r="L45" s="1018" t="n">
        <f aca="false">ROUND(H45*K45,1)</f>
        <v>87971.7</v>
      </c>
      <c r="M45" s="579" t="str">
        <f aca="false">IF((L45-J45)&gt;0,(L45-J45),"")</f>
        <v/>
      </c>
      <c r="N45" s="579" t="str">
        <f aca="false">IF((L45-J45)&lt;0,(J45-L45),"")</f>
        <v/>
      </c>
      <c r="O45" s="613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BE45" s="555" t="str">
        <f aca="false">C45</f>
        <v>AC補修</v>
      </c>
      <c r="BF45" s="555"/>
      <c r="BG45" s="555" t="str">
        <f aca="false">E45</f>
        <v>M</v>
      </c>
      <c r="BH45" s="555" t="n">
        <f aca="false">F45</f>
        <v>761.66</v>
      </c>
      <c r="BI45" s="555" t="e">
        <f aca="false">ROUND(+G45*$AA$1,1)</f>
        <v>#VALUE!</v>
      </c>
      <c r="BJ45" s="555" t="e">
        <f aca="false">ROUND(+H45*$AA$1,1)</f>
        <v>#VALUE!</v>
      </c>
      <c r="BK45" s="555"/>
      <c r="BL45" s="556"/>
      <c r="CE45" s="555" t="str">
        <f aca="false">C45</f>
        <v>AC補修</v>
      </c>
      <c r="CF45" s="555"/>
      <c r="CG45" s="555" t="str">
        <f aca="false">E45</f>
        <v>M</v>
      </c>
      <c r="CH45" s="555" t="n">
        <f aca="false">BH45</f>
        <v>761.66</v>
      </c>
      <c r="CI45" s="555" t="e">
        <f aca="false">BI45</f>
        <v>#VALUE!</v>
      </c>
      <c r="CJ45" s="555" t="e">
        <f aca="false">CH45*CI45</f>
        <v>#VALUE!</v>
      </c>
      <c r="CK45" s="555"/>
      <c r="CL45" s="556"/>
    </row>
    <row r="46" customFormat="false" ht="23.25" hidden="false" customHeight="true" outlineLevel="0" collapsed="false">
      <c r="B46" s="567" t="s">
        <v>408</v>
      </c>
      <c r="C46" s="910" t="s">
        <v>700</v>
      </c>
      <c r="D46" s="569"/>
      <c r="E46" s="897" t="s">
        <v>334</v>
      </c>
      <c r="F46" s="571" t="n">
        <v>254.61</v>
      </c>
      <c r="G46" s="572" t="n">
        <v>1</v>
      </c>
      <c r="H46" s="573" t="n">
        <f aca="false">ROUND(F46*G46,2)</f>
        <v>254.61</v>
      </c>
      <c r="I46" s="574" t="n">
        <v>240.01</v>
      </c>
      <c r="J46" s="1017" t="n">
        <f aca="false">ROUND(F46*I46,1)</f>
        <v>61108.9</v>
      </c>
      <c r="K46" s="574" t="n">
        <v>240.01</v>
      </c>
      <c r="L46" s="1018" t="n">
        <f aca="false">ROUND(H46*K46,1)</f>
        <v>61108.9</v>
      </c>
      <c r="M46" s="579" t="str">
        <f aca="false">IF((L46-J46)&gt;0,(L46-J46),"")</f>
        <v/>
      </c>
      <c r="N46" s="579" t="str">
        <f aca="false">IF((L46-J46)&lt;0,(J46-L46),"")</f>
        <v/>
      </c>
      <c r="O46" s="613"/>
      <c r="P46" s="500"/>
      <c r="Q46" s="500"/>
      <c r="R46" s="500"/>
      <c r="S46" s="500"/>
      <c r="U46" s="500"/>
      <c r="V46" s="500"/>
      <c r="W46" s="500"/>
      <c r="X46" s="500"/>
      <c r="Y46" s="500"/>
      <c r="Z46" s="500"/>
      <c r="AA46" s="500"/>
      <c r="BE46" s="555" t="str">
        <f aca="false">C46</f>
        <v>坡面(頂)或人行道雜草人工清除</v>
      </c>
      <c r="BF46" s="555"/>
      <c r="BG46" s="555" t="str">
        <f aca="false">E46</f>
        <v>M2</v>
      </c>
      <c r="BH46" s="555" t="n">
        <f aca="false">F46</f>
        <v>254.61</v>
      </c>
      <c r="BI46" s="555" t="e">
        <f aca="false">ROUND(+G46*$AA$1,1)</f>
        <v>#VALUE!</v>
      </c>
      <c r="BJ46" s="555" t="e">
        <f aca="false">ROUND(+H46*$AA$1,1)</f>
        <v>#VALUE!</v>
      </c>
      <c r="BK46" s="555"/>
      <c r="BL46" s="556"/>
      <c r="CE46" s="555" t="str">
        <f aca="false">C46</f>
        <v>坡面(頂)或人行道雜草人工清除</v>
      </c>
      <c r="CF46" s="555"/>
      <c r="CG46" s="555" t="str">
        <f aca="false">E46</f>
        <v>M2</v>
      </c>
      <c r="CH46" s="555" t="n">
        <f aca="false">BH46</f>
        <v>254.61</v>
      </c>
      <c r="CI46" s="555" t="e">
        <f aca="false">BI46</f>
        <v>#VALUE!</v>
      </c>
      <c r="CJ46" s="555" t="e">
        <f aca="false">CH46*CI46</f>
        <v>#VALUE!</v>
      </c>
      <c r="CK46" s="555"/>
      <c r="CL46" s="556"/>
    </row>
    <row r="47" customFormat="false" ht="23.25" hidden="false" customHeight="true" outlineLevel="0" collapsed="false">
      <c r="B47" s="567" t="s">
        <v>409</v>
      </c>
      <c r="C47" s="910" t="s">
        <v>701</v>
      </c>
      <c r="D47" s="569"/>
      <c r="E47" s="897" t="s">
        <v>233</v>
      </c>
      <c r="F47" s="571" t="n">
        <v>509.23</v>
      </c>
      <c r="G47" s="572" t="n">
        <v>1</v>
      </c>
      <c r="H47" s="573" t="n">
        <f aca="false">ROUND(F47*G47,2)</f>
        <v>509.23</v>
      </c>
      <c r="I47" s="574"/>
      <c r="J47" s="1017" t="n">
        <f aca="false">ROUND(F47*I47,1)</f>
        <v>0</v>
      </c>
      <c r="K47" s="574"/>
      <c r="L47" s="1018" t="n">
        <f aca="false">ROUND(H47*K47,1)</f>
        <v>0</v>
      </c>
      <c r="M47" s="579" t="str">
        <f aca="false">IF((L47-J47)&gt;0,(L47-J47),"")</f>
        <v/>
      </c>
      <c r="N47" s="579" t="str">
        <f aca="false">IF((L47-J47)&lt;0,(J47-L47),"")</f>
        <v/>
      </c>
      <c r="O47" s="613"/>
      <c r="P47" s="500"/>
      <c r="Q47" s="500"/>
      <c r="R47" s="500"/>
      <c r="S47" s="500"/>
      <c r="U47" s="500"/>
      <c r="V47" s="500"/>
      <c r="W47" s="500"/>
      <c r="X47" s="500"/>
      <c r="Y47" s="500"/>
      <c r="Z47" s="500"/>
      <c r="AA47" s="500"/>
      <c r="BE47" s="555" t="str">
        <f aca="false">C47</f>
        <v>水溝淤泥清理(山區)</v>
      </c>
      <c r="BF47" s="555"/>
      <c r="BG47" s="555" t="str">
        <f aca="false">E47</f>
        <v>M</v>
      </c>
      <c r="BH47" s="555" t="n">
        <f aca="false">F47</f>
        <v>509.23</v>
      </c>
      <c r="BI47" s="555" t="e">
        <f aca="false">ROUND(+G47*$AA$1,1)</f>
        <v>#VALUE!</v>
      </c>
      <c r="BJ47" s="555" t="e">
        <f aca="false">ROUND(+H47*$AA$1,1)</f>
        <v>#VALUE!</v>
      </c>
      <c r="BK47" s="555"/>
      <c r="BL47" s="556"/>
      <c r="CE47" s="555" t="str">
        <f aca="false">C47</f>
        <v>水溝淤泥清理(山區)</v>
      </c>
      <c r="CF47" s="555"/>
      <c r="CG47" s="555" t="str">
        <f aca="false">E47</f>
        <v>M</v>
      </c>
      <c r="CH47" s="555" t="n">
        <f aca="false">BH47</f>
        <v>509.23</v>
      </c>
      <c r="CI47" s="555" t="e">
        <f aca="false">BI47</f>
        <v>#VALUE!</v>
      </c>
      <c r="CJ47" s="555" t="e">
        <f aca="false">CH47*CI47</f>
        <v>#VALUE!</v>
      </c>
      <c r="CK47" s="555"/>
      <c r="CL47" s="556"/>
    </row>
    <row r="48" customFormat="false" ht="23.25" hidden="false" customHeight="true" outlineLevel="0" collapsed="false">
      <c r="B48" s="567" t="s">
        <v>410</v>
      </c>
      <c r="C48" s="910" t="s">
        <v>702</v>
      </c>
      <c r="D48" s="569"/>
      <c r="E48" s="897" t="s">
        <v>233</v>
      </c>
      <c r="F48" s="571" t="n">
        <v>8584.12</v>
      </c>
      <c r="G48" s="572" t="n">
        <v>1</v>
      </c>
      <c r="H48" s="573" t="n">
        <f aca="false">ROUND(F48*G48,2)</f>
        <v>8584.12</v>
      </c>
      <c r="I48" s="574" t="n">
        <v>2</v>
      </c>
      <c r="J48" s="1017" t="n">
        <f aca="false">ROUND(F48*I48,1)</f>
        <v>17168.2</v>
      </c>
      <c r="K48" s="574" t="n">
        <v>2</v>
      </c>
      <c r="L48" s="1018" t="n">
        <f aca="false">ROUND(H48*K48,1)</f>
        <v>17168.2</v>
      </c>
      <c r="M48" s="579" t="str">
        <f aca="false">IF((L48-J48)&gt;0,(L48-J48),"")</f>
        <v/>
      </c>
      <c r="N48" s="579" t="str">
        <f aca="false">IF((L48-J48)&lt;0,(J48-L48),"")</f>
        <v/>
      </c>
      <c r="O48" s="613"/>
      <c r="P48" s="500"/>
      <c r="Q48" s="500"/>
      <c r="R48" s="500"/>
      <c r="S48" s="500"/>
      <c r="U48" s="500"/>
      <c r="V48" s="500"/>
      <c r="W48" s="500"/>
      <c r="X48" s="500"/>
      <c r="Y48" s="500"/>
      <c r="Z48" s="500"/>
      <c r="AA48" s="500"/>
      <c r="BE48" s="555"/>
      <c r="BF48" s="555"/>
      <c r="BG48" s="555"/>
      <c r="BH48" s="555"/>
      <c r="BI48" s="555"/>
      <c r="BJ48" s="555"/>
      <c r="BK48" s="555"/>
      <c r="BL48" s="556"/>
      <c r="CE48" s="555"/>
      <c r="CF48" s="555"/>
      <c r="CG48" s="555"/>
      <c r="CH48" s="555"/>
      <c r="CI48" s="555"/>
      <c r="CJ48" s="555"/>
      <c r="CK48" s="555"/>
      <c r="CL48" s="556"/>
    </row>
    <row r="49" customFormat="false" ht="23.25" hidden="false" customHeight="true" outlineLevel="0" collapsed="false">
      <c r="B49" s="567" t="s">
        <v>411</v>
      </c>
      <c r="C49" s="910" t="s">
        <v>703</v>
      </c>
      <c r="D49" s="569"/>
      <c r="E49" s="915" t="s">
        <v>627</v>
      </c>
      <c r="F49" s="571" t="n">
        <v>9529.83</v>
      </c>
      <c r="G49" s="572" t="n">
        <v>1</v>
      </c>
      <c r="H49" s="573" t="n">
        <f aca="false">ROUND(F49*G49,2)</f>
        <v>9529.83</v>
      </c>
      <c r="I49" s="574" t="n">
        <v>29</v>
      </c>
      <c r="J49" s="1017" t="n">
        <f aca="false">ROUND(F49*I49,1)</f>
        <v>276365.1</v>
      </c>
      <c r="K49" s="574" t="n">
        <v>29</v>
      </c>
      <c r="L49" s="1018" t="n">
        <f aca="false">ROUND(H49*K49,1)</f>
        <v>276365.1</v>
      </c>
      <c r="M49" s="579" t="str">
        <f aca="false">IF((L49-J49)&gt;0,(L49-J49),"")</f>
        <v/>
      </c>
      <c r="N49" s="579" t="str">
        <f aca="false">IF((L49-J49)&lt;0,(J49-L49),"")</f>
        <v/>
      </c>
      <c r="O49" s="613"/>
      <c r="P49" s="500"/>
      <c r="Q49" s="500"/>
      <c r="R49" s="500"/>
      <c r="S49" s="500"/>
      <c r="U49" s="500"/>
      <c r="V49" s="500"/>
      <c r="W49" s="500"/>
      <c r="X49" s="500"/>
      <c r="Y49" s="500"/>
      <c r="Z49" s="500"/>
      <c r="AA49" s="500"/>
      <c r="BE49" s="555"/>
      <c r="BF49" s="555"/>
      <c r="BG49" s="555"/>
      <c r="BH49" s="555"/>
      <c r="BI49" s="555"/>
      <c r="BJ49" s="555"/>
      <c r="BK49" s="555"/>
      <c r="BL49" s="556"/>
      <c r="CE49" s="555"/>
      <c r="CF49" s="555"/>
      <c r="CG49" s="555"/>
      <c r="CH49" s="555"/>
      <c r="CI49" s="555"/>
      <c r="CJ49" s="555"/>
      <c r="CK49" s="555"/>
      <c r="CL49" s="556"/>
    </row>
    <row r="50" customFormat="false" ht="23.25" hidden="false" customHeight="true" outlineLevel="0" collapsed="false">
      <c r="B50" s="567" t="s">
        <v>412</v>
      </c>
      <c r="C50" s="910" t="s">
        <v>629</v>
      </c>
      <c r="D50" s="569"/>
      <c r="E50" s="915" t="s">
        <v>287</v>
      </c>
      <c r="F50" s="571" t="n">
        <v>11173.91</v>
      </c>
      <c r="G50" s="572" t="n">
        <v>1</v>
      </c>
      <c r="H50" s="573" t="n">
        <f aca="false">ROUND(F50*G50,2)</f>
        <v>11173.91</v>
      </c>
      <c r="I50" s="574" t="n">
        <v>29</v>
      </c>
      <c r="J50" s="1017" t="n">
        <f aca="false">ROUND(F50*I50,1)</f>
        <v>324043.4</v>
      </c>
      <c r="K50" s="574" t="n">
        <v>29</v>
      </c>
      <c r="L50" s="1018" t="n">
        <f aca="false">ROUND(H50*K50,1)</f>
        <v>324043.4</v>
      </c>
      <c r="M50" s="579" t="str">
        <f aca="false">IF((L50-J50)&gt;0,(L50-J50),"")</f>
        <v/>
      </c>
      <c r="N50" s="579" t="str">
        <f aca="false">IF((L50-J50)&lt;0,(J50-L50),"")</f>
        <v/>
      </c>
      <c r="O50" s="613"/>
      <c r="P50" s="500"/>
      <c r="Q50" s="500"/>
      <c r="R50" s="500"/>
      <c r="S50" s="500"/>
      <c r="U50" s="500"/>
      <c r="V50" s="500"/>
      <c r="W50" s="500"/>
      <c r="X50" s="500"/>
      <c r="Y50" s="500"/>
      <c r="Z50" s="500"/>
      <c r="AA50" s="500"/>
      <c r="BE50" s="555"/>
      <c r="BF50" s="555"/>
      <c r="BG50" s="555"/>
      <c r="BH50" s="555"/>
      <c r="BI50" s="555"/>
      <c r="BJ50" s="555"/>
      <c r="BK50" s="555"/>
      <c r="BL50" s="556"/>
      <c r="CE50" s="555"/>
      <c r="CF50" s="555"/>
      <c r="CG50" s="555"/>
      <c r="CH50" s="555"/>
      <c r="CI50" s="555"/>
      <c r="CJ50" s="555"/>
      <c r="CK50" s="555"/>
      <c r="CL50" s="556"/>
    </row>
    <row r="51" customFormat="false" ht="23.25" hidden="false" customHeight="true" outlineLevel="0" collapsed="false">
      <c r="B51" s="567" t="s">
        <v>413</v>
      </c>
      <c r="C51" s="910" t="s">
        <v>704</v>
      </c>
      <c r="D51" s="569"/>
      <c r="E51" s="915" t="s">
        <v>287</v>
      </c>
      <c r="F51" s="571" t="n">
        <v>19459.77</v>
      </c>
      <c r="G51" s="572" t="n">
        <v>1</v>
      </c>
      <c r="H51" s="573" t="n">
        <f aca="false">ROUND(F51*G51,2)</f>
        <v>19459.77</v>
      </c>
      <c r="I51" s="574" t="n">
        <v>7</v>
      </c>
      <c r="J51" s="1017" t="n">
        <f aca="false">ROUND(F51*I51,1)</f>
        <v>136218.4</v>
      </c>
      <c r="K51" s="574" t="n">
        <v>7</v>
      </c>
      <c r="L51" s="1018" t="n">
        <f aca="false">ROUND(H51*K51,1)</f>
        <v>136218.4</v>
      </c>
      <c r="M51" s="579" t="str">
        <f aca="false">IF((L51-J51)&gt;0,(L51-J51),"")</f>
        <v/>
      </c>
      <c r="N51" s="579" t="str">
        <f aca="false">IF((L51-J51)&lt;0,(J51-L51),"")</f>
        <v/>
      </c>
      <c r="O51" s="613"/>
      <c r="P51" s="500"/>
      <c r="Q51" s="500"/>
      <c r="R51" s="500"/>
      <c r="S51" s="500"/>
      <c r="U51" s="500"/>
      <c r="V51" s="500"/>
      <c r="W51" s="500"/>
      <c r="X51" s="500"/>
      <c r="Y51" s="500"/>
      <c r="Z51" s="500"/>
      <c r="AA51" s="500"/>
      <c r="BE51" s="555"/>
      <c r="BF51" s="555"/>
      <c r="BG51" s="555"/>
      <c r="BH51" s="555"/>
      <c r="BI51" s="555"/>
      <c r="BJ51" s="555"/>
      <c r="BK51" s="555"/>
      <c r="BL51" s="556"/>
      <c r="CE51" s="555"/>
      <c r="CF51" s="555"/>
      <c r="CG51" s="555"/>
      <c r="CH51" s="555"/>
      <c r="CI51" s="555"/>
      <c r="CJ51" s="555"/>
      <c r="CK51" s="555"/>
      <c r="CL51" s="556"/>
    </row>
    <row r="52" customFormat="false" ht="23.25" hidden="false" customHeight="true" outlineLevel="0" collapsed="false">
      <c r="B52" s="567" t="s">
        <v>414</v>
      </c>
      <c r="C52" s="910" t="s">
        <v>705</v>
      </c>
      <c r="D52" s="569"/>
      <c r="E52" s="897" t="s">
        <v>690</v>
      </c>
      <c r="F52" s="571" t="n">
        <v>1556.78</v>
      </c>
      <c r="G52" s="572" t="n">
        <v>1</v>
      </c>
      <c r="H52" s="573" t="n">
        <f aca="false">ROUND(F52*G52,2)</f>
        <v>1556.78</v>
      </c>
      <c r="I52" s="574"/>
      <c r="J52" s="1017" t="n">
        <f aca="false">ROUND(F52*I52,1)</f>
        <v>0</v>
      </c>
      <c r="K52" s="574"/>
      <c r="L52" s="1018" t="n">
        <f aca="false">ROUND(H52*K52,1)</f>
        <v>0</v>
      </c>
      <c r="M52" s="579" t="str">
        <f aca="false">IF((L52-J52)&gt;0,(L52-J52),"")</f>
        <v/>
      </c>
      <c r="N52" s="579" t="str">
        <f aca="false">IF((L52-J52)&lt;0,(J52-L52),"")</f>
        <v/>
      </c>
      <c r="O52" s="590"/>
      <c r="P52" s="500"/>
      <c r="Q52" s="500"/>
      <c r="R52" s="500"/>
      <c r="S52" s="500"/>
      <c r="U52" s="500"/>
      <c r="V52" s="500"/>
      <c r="W52" s="500"/>
      <c r="X52" s="500"/>
      <c r="Y52" s="500"/>
      <c r="Z52" s="500"/>
      <c r="AA52" s="500"/>
      <c r="BE52" s="555"/>
      <c r="BF52" s="555"/>
      <c r="BG52" s="555"/>
      <c r="BH52" s="555"/>
      <c r="BI52" s="555"/>
      <c r="BJ52" s="555"/>
      <c r="BK52" s="555"/>
      <c r="BL52" s="556"/>
      <c r="CE52" s="555"/>
      <c r="CF52" s="555"/>
      <c r="CG52" s="555"/>
      <c r="CH52" s="555"/>
      <c r="CI52" s="555"/>
      <c r="CJ52" s="555"/>
      <c r="CK52" s="555"/>
      <c r="CL52" s="556"/>
    </row>
    <row r="53" customFormat="false" ht="23.25" hidden="false" customHeight="true" outlineLevel="0" collapsed="false">
      <c r="B53" s="567" t="s">
        <v>415</v>
      </c>
      <c r="C53" s="910" t="s">
        <v>706</v>
      </c>
      <c r="D53" s="569"/>
      <c r="E53" s="897" t="s">
        <v>690</v>
      </c>
      <c r="F53" s="571" t="n">
        <v>2291.52</v>
      </c>
      <c r="G53" s="572" t="n">
        <v>1</v>
      </c>
      <c r="H53" s="573" t="n">
        <f aca="false">ROUND(F53*G53,2)</f>
        <v>2291.52</v>
      </c>
      <c r="I53" s="574"/>
      <c r="J53" s="1017" t="n">
        <f aca="false">ROUND(F53*I53,1)</f>
        <v>0</v>
      </c>
      <c r="K53" s="574"/>
      <c r="L53" s="1018" t="n">
        <f aca="false">ROUND(H53*K53,1)</f>
        <v>0</v>
      </c>
      <c r="M53" s="579" t="str">
        <f aca="false">IF((L53-J53)&gt;0,(L53-J53),"")</f>
        <v/>
      </c>
      <c r="N53" s="579" t="str">
        <f aca="false">IF((L53-J53)&lt;0,(J53-L53),"")</f>
        <v/>
      </c>
      <c r="O53" s="590"/>
      <c r="P53" s="500"/>
      <c r="Q53" s="500"/>
      <c r="R53" s="500"/>
      <c r="S53" s="500"/>
      <c r="U53" s="500"/>
      <c r="V53" s="500"/>
      <c r="W53" s="500"/>
      <c r="X53" s="500"/>
      <c r="Y53" s="500"/>
      <c r="Z53" s="500"/>
      <c r="AA53" s="500"/>
      <c r="BE53" s="555"/>
      <c r="BF53" s="555"/>
      <c r="BG53" s="555"/>
      <c r="BH53" s="555"/>
      <c r="BI53" s="555"/>
      <c r="BJ53" s="555"/>
      <c r="BK53" s="555"/>
      <c r="BL53" s="556"/>
      <c r="CE53" s="555"/>
      <c r="CF53" s="555"/>
      <c r="CG53" s="555"/>
      <c r="CH53" s="555"/>
      <c r="CI53" s="555"/>
      <c r="CJ53" s="555"/>
      <c r="CK53" s="555"/>
      <c r="CL53" s="556"/>
    </row>
    <row r="54" customFormat="false" ht="23.25" hidden="false" customHeight="true" outlineLevel="0" collapsed="false">
      <c r="B54" s="567" t="s">
        <v>416</v>
      </c>
      <c r="C54" s="910" t="s">
        <v>632</v>
      </c>
      <c r="D54" s="641"/>
      <c r="E54" s="915" t="s">
        <v>287</v>
      </c>
      <c r="F54" s="571" t="n">
        <v>6860.03</v>
      </c>
      <c r="G54" s="572" t="n">
        <v>1</v>
      </c>
      <c r="H54" s="573" t="n">
        <f aca="false">ROUND(F54*G54,2)</f>
        <v>6860.03</v>
      </c>
      <c r="I54" s="574" t="n">
        <v>0</v>
      </c>
      <c r="J54" s="1017" t="n">
        <f aca="false">ROUND(F54*I54,1)</f>
        <v>0</v>
      </c>
      <c r="K54" s="574" t="n">
        <v>0</v>
      </c>
      <c r="L54" s="1018" t="n">
        <f aca="false">ROUND(H54*K54,1)</f>
        <v>0</v>
      </c>
      <c r="M54" s="579" t="str">
        <f aca="false">IF((L54-J54)&gt;0,(L54-J54),"")</f>
        <v/>
      </c>
      <c r="N54" s="579" t="str">
        <f aca="false">IF((L54-J54)&lt;0,(J54-L54),"")</f>
        <v/>
      </c>
      <c r="O54" s="613"/>
      <c r="P54" s="657"/>
      <c r="Q54" s="500"/>
      <c r="R54" s="500"/>
      <c r="S54" s="500"/>
      <c r="U54" s="500"/>
      <c r="V54" s="500"/>
      <c r="W54" s="500"/>
      <c r="X54" s="500"/>
      <c r="Y54" s="500"/>
      <c r="Z54" s="500"/>
      <c r="AA54" s="500"/>
      <c r="BE54" s="555"/>
      <c r="BF54" s="555"/>
      <c r="BG54" s="555"/>
      <c r="BH54" s="555"/>
      <c r="BI54" s="555"/>
      <c r="BJ54" s="555"/>
      <c r="BK54" s="555"/>
      <c r="BL54" s="556"/>
      <c r="CE54" s="555"/>
      <c r="CF54" s="555"/>
      <c r="CG54" s="555"/>
      <c r="CH54" s="555"/>
      <c r="CI54" s="555"/>
      <c r="CJ54" s="555"/>
      <c r="CK54" s="555"/>
      <c r="CL54" s="556"/>
    </row>
    <row r="55" customFormat="false" ht="42" hidden="false" customHeight="true" outlineLevel="0" collapsed="false">
      <c r="B55" s="614" t="s">
        <v>611</v>
      </c>
      <c r="C55" s="615"/>
      <c r="D55" s="615"/>
      <c r="E55" s="615"/>
      <c r="F55" s="617"/>
      <c r="G55" s="618"/>
      <c r="H55" s="619" t="s">
        <v>612</v>
      </c>
      <c r="I55" s="620"/>
      <c r="J55" s="1022"/>
      <c r="K55" s="617"/>
      <c r="L55" s="1022"/>
      <c r="M55" s="1022"/>
      <c r="N55" s="622"/>
      <c r="O55" s="622"/>
      <c r="P55" s="500"/>
      <c r="Q55" s="500"/>
      <c r="R55" s="500"/>
      <c r="S55" s="500"/>
      <c r="U55" s="500"/>
      <c r="V55" s="500"/>
      <c r="W55" s="500"/>
      <c r="X55" s="500"/>
      <c r="Y55" s="500"/>
      <c r="Z55" s="500"/>
      <c r="AA55" s="500"/>
      <c r="BE55" s="555"/>
      <c r="BF55" s="555"/>
      <c r="BG55" s="555"/>
      <c r="BH55" s="555"/>
      <c r="BI55" s="555"/>
      <c r="BJ55" s="555"/>
      <c r="BK55" s="555"/>
      <c r="BL55" s="556"/>
      <c r="CE55" s="555"/>
      <c r="CF55" s="555"/>
      <c r="CG55" s="555"/>
      <c r="CH55" s="555"/>
      <c r="CI55" s="555"/>
      <c r="CJ55" s="555"/>
      <c r="CK55" s="555"/>
      <c r="CL55" s="556"/>
    </row>
    <row r="56" customFormat="false" ht="42" hidden="false" customHeight="true" outlineLevel="0" collapsed="false">
      <c r="B56" s="625"/>
      <c r="C56" s="533"/>
      <c r="D56" s="533"/>
      <c r="E56" s="533"/>
      <c r="F56" s="627"/>
      <c r="G56" s="628"/>
      <c r="H56" s="629"/>
      <c r="I56" s="630"/>
      <c r="J56" s="629"/>
      <c r="K56" s="627"/>
      <c r="L56" s="629"/>
      <c r="M56" s="629"/>
      <c r="N56" s="629"/>
      <c r="O56" s="632" t="s">
        <v>613</v>
      </c>
      <c r="P56" s="500"/>
      <c r="Q56" s="500"/>
      <c r="R56" s="500"/>
      <c r="S56" s="500"/>
      <c r="U56" s="500"/>
      <c r="V56" s="500"/>
      <c r="W56" s="500"/>
      <c r="X56" s="500"/>
      <c r="Y56" s="500"/>
      <c r="Z56" s="500"/>
      <c r="AA56" s="500"/>
      <c r="BE56" s="555"/>
      <c r="BF56" s="555"/>
      <c r="BG56" s="555"/>
      <c r="BH56" s="555"/>
      <c r="BI56" s="555"/>
      <c r="BJ56" s="555"/>
      <c r="BK56" s="555"/>
      <c r="BL56" s="556"/>
      <c r="CE56" s="555"/>
      <c r="CF56" s="555"/>
      <c r="CG56" s="555"/>
      <c r="CH56" s="555"/>
      <c r="CI56" s="555"/>
      <c r="CJ56" s="555"/>
      <c r="CK56" s="555"/>
      <c r="CL56" s="556"/>
    </row>
    <row r="57" customFormat="false" ht="23.25" hidden="false" customHeight="true" outlineLevel="0" collapsed="false">
      <c r="B57" s="567" t="s">
        <v>417</v>
      </c>
      <c r="C57" s="910" t="s">
        <v>707</v>
      </c>
      <c r="D57" s="941"/>
      <c r="E57" s="897" t="s">
        <v>233</v>
      </c>
      <c r="F57" s="571" t="n">
        <v>974.81</v>
      </c>
      <c r="G57" s="572" t="n">
        <v>1</v>
      </c>
      <c r="H57" s="573" t="n">
        <f aca="false">ROUND(F57*G57,2)</f>
        <v>974.81</v>
      </c>
      <c r="I57" s="560"/>
      <c r="J57" s="1017" t="n">
        <f aca="false">ROUND(F57*I57,1)</f>
        <v>0</v>
      </c>
      <c r="K57" s="560"/>
      <c r="L57" s="1018" t="n">
        <f aca="false">ROUND(H57*K57,1)</f>
        <v>0</v>
      </c>
      <c r="M57" s="579" t="str">
        <f aca="false">IF((L57-J57)&gt;0,(L57-J57),"")</f>
        <v/>
      </c>
      <c r="N57" s="579" t="str">
        <f aca="false">IF((L57-J57)&lt;0,(J57-L57),"")</f>
        <v/>
      </c>
      <c r="O57" s="634"/>
      <c r="P57" s="657"/>
      <c r="Q57" s="500"/>
      <c r="R57" s="500"/>
      <c r="S57" s="500"/>
      <c r="U57" s="500"/>
      <c r="V57" s="500"/>
      <c r="W57" s="500"/>
      <c r="X57" s="500"/>
      <c r="Y57" s="500"/>
      <c r="Z57" s="500"/>
      <c r="AA57" s="500"/>
      <c r="BE57" s="555" t="str">
        <f aca="false">C57</f>
        <v>暗渠段下水道人工清理</v>
      </c>
      <c r="BF57" s="555"/>
      <c r="BG57" s="555" t="str">
        <f aca="false">E57</f>
        <v>M</v>
      </c>
      <c r="BH57" s="555" t="n">
        <f aca="false">F57</f>
        <v>974.81</v>
      </c>
      <c r="BI57" s="555" t="e">
        <f aca="false">ROUND(+G57*$AA$1,1)</f>
        <v>#VALUE!</v>
      </c>
      <c r="BJ57" s="555" t="e">
        <f aca="false">ROUND(+H57*$AA$1,1)</f>
        <v>#VALUE!</v>
      </c>
      <c r="BK57" s="555"/>
      <c r="BL57" s="556"/>
      <c r="CE57" s="555" t="str">
        <f aca="false">C57</f>
        <v>暗渠段下水道人工清理</v>
      </c>
      <c r="CF57" s="555"/>
      <c r="CG57" s="555" t="str">
        <f aca="false">E57</f>
        <v>M</v>
      </c>
      <c r="CH57" s="555" t="n">
        <f aca="false">BH57</f>
        <v>974.81</v>
      </c>
      <c r="CI57" s="555" t="e">
        <f aca="false">BI57</f>
        <v>#VALUE!</v>
      </c>
      <c r="CJ57" s="555" t="e">
        <f aca="false">CH57*CI57</f>
        <v>#VALUE!</v>
      </c>
      <c r="CK57" s="555"/>
      <c r="CL57" s="556"/>
    </row>
    <row r="58" customFormat="false" ht="23.25" hidden="false" customHeight="true" outlineLevel="0" collapsed="false">
      <c r="B58" s="567" t="s">
        <v>644</v>
      </c>
      <c r="C58" s="936" t="s">
        <v>708</v>
      </c>
      <c r="D58" s="569"/>
      <c r="E58" s="897" t="s">
        <v>233</v>
      </c>
      <c r="F58" s="571" t="n">
        <v>863.5</v>
      </c>
      <c r="G58" s="572" t="n">
        <v>1</v>
      </c>
      <c r="H58" s="573" t="n">
        <f aca="false">ROUND(F58*G58,2)</f>
        <v>863.5</v>
      </c>
      <c r="I58" s="574"/>
      <c r="J58" s="1017" t="n">
        <f aca="false">ROUND(F58*I58,1)</f>
        <v>0</v>
      </c>
      <c r="K58" s="574"/>
      <c r="L58" s="1018" t="n">
        <f aca="false">ROUND(H58*K58,1)</f>
        <v>0</v>
      </c>
      <c r="M58" s="579" t="str">
        <f aca="false">IF((L58-J58)&gt;0,(L58-J58),"")</f>
        <v/>
      </c>
      <c r="N58" s="579" t="str">
        <f aca="false">IF((L58-J58)&lt;0,(J58-L58),"")</f>
        <v/>
      </c>
      <c r="O58" s="613"/>
      <c r="P58" s="657"/>
      <c r="Q58" s="500"/>
      <c r="R58" s="500"/>
      <c r="S58" s="500"/>
      <c r="U58" s="500"/>
      <c r="V58" s="500"/>
      <c r="W58" s="500"/>
      <c r="X58" s="500"/>
      <c r="Y58" s="500"/>
      <c r="Z58" s="500"/>
      <c r="AA58" s="500"/>
      <c r="BE58" s="555" t="str">
        <f aca="false">C58</f>
        <v>2M*1.5M箱涵清理</v>
      </c>
      <c r="BF58" s="555"/>
      <c r="BG58" s="555" t="str">
        <f aca="false">E58</f>
        <v>M</v>
      </c>
      <c r="BH58" s="555" t="n">
        <f aca="false">F58</f>
        <v>863.5</v>
      </c>
      <c r="BI58" s="555" t="e">
        <f aca="false">ROUND(+G58*$AA$1,1)</f>
        <v>#VALUE!</v>
      </c>
      <c r="BJ58" s="555" t="e">
        <f aca="false">ROUND(+H58*$AA$1,1)</f>
        <v>#VALUE!</v>
      </c>
      <c r="BK58" s="555"/>
      <c r="BL58" s="556"/>
      <c r="CE58" s="555" t="str">
        <f aca="false">C58</f>
        <v>2M*1.5M箱涵清理</v>
      </c>
      <c r="CF58" s="555"/>
      <c r="CG58" s="555" t="str">
        <f aca="false">E58</f>
        <v>M</v>
      </c>
      <c r="CH58" s="555" t="n">
        <f aca="false">BH58</f>
        <v>863.5</v>
      </c>
      <c r="CI58" s="555" t="e">
        <f aca="false">BI58</f>
        <v>#VALUE!</v>
      </c>
      <c r="CJ58" s="555" t="e">
        <f aca="false">CH58*CI58</f>
        <v>#VALUE!</v>
      </c>
      <c r="CK58" s="555"/>
      <c r="CL58" s="556"/>
    </row>
    <row r="59" customFormat="false" ht="23.25" hidden="false" customHeight="true" outlineLevel="0" collapsed="false">
      <c r="B59" s="567" t="s">
        <v>420</v>
      </c>
      <c r="C59" s="936" t="s">
        <v>709</v>
      </c>
      <c r="D59" s="569"/>
      <c r="E59" s="897" t="s">
        <v>233</v>
      </c>
      <c r="F59" s="571" t="n">
        <v>19277.91</v>
      </c>
      <c r="G59" s="572" t="n">
        <v>1</v>
      </c>
      <c r="H59" s="573" t="n">
        <f aca="false">ROUND(F59*G59,2)</f>
        <v>19277.91</v>
      </c>
      <c r="I59" s="574" t="n">
        <v>12</v>
      </c>
      <c r="J59" s="1017" t="n">
        <f aca="false">ROUND(F59*I59,1)</f>
        <v>231334.9</v>
      </c>
      <c r="K59" s="574" t="n">
        <v>12</v>
      </c>
      <c r="L59" s="1018" t="n">
        <f aca="false">ROUND(H59*K59,1)</f>
        <v>231334.9</v>
      </c>
      <c r="M59" s="579" t="str">
        <f aca="false">IF((L59-J59)&gt;0,(L59-J59),"")</f>
        <v/>
      </c>
      <c r="N59" s="579" t="str">
        <f aca="false">IF((L59-J59)&lt;0,(J59-L59),"")</f>
        <v/>
      </c>
      <c r="O59" s="613"/>
      <c r="P59" s="657"/>
      <c r="Q59" s="500"/>
      <c r="R59" s="500"/>
      <c r="S59" s="500"/>
      <c r="U59" s="500"/>
      <c r="V59" s="500"/>
      <c r="W59" s="500"/>
      <c r="X59" s="500"/>
      <c r="Y59" s="500"/>
      <c r="Z59" s="500"/>
      <c r="AA59" s="500"/>
      <c r="BE59" s="555" t="str">
        <f aca="false">C59</f>
        <v>1M*1M箱涵清理</v>
      </c>
      <c r="BF59" s="555"/>
      <c r="BG59" s="555" t="str">
        <f aca="false">E59</f>
        <v>M</v>
      </c>
      <c r="BH59" s="555" t="n">
        <f aca="false">F59</f>
        <v>19277.91</v>
      </c>
      <c r="BI59" s="555" t="e">
        <f aca="false">ROUND(+G59*$AA$1,1)</f>
        <v>#VALUE!</v>
      </c>
      <c r="BJ59" s="555" t="e">
        <f aca="false">ROUND(+H59*$AA$1,1)</f>
        <v>#VALUE!</v>
      </c>
      <c r="BK59" s="555"/>
      <c r="BL59" s="556"/>
      <c r="CE59" s="555" t="str">
        <f aca="false">C59</f>
        <v>1M*1M箱涵清理</v>
      </c>
      <c r="CF59" s="555"/>
      <c r="CG59" s="555" t="str">
        <f aca="false">E59</f>
        <v>M</v>
      </c>
      <c r="CH59" s="555" t="n">
        <f aca="false">BH59</f>
        <v>19277.91</v>
      </c>
      <c r="CI59" s="555" t="e">
        <f aca="false">BI59</f>
        <v>#VALUE!</v>
      </c>
      <c r="CJ59" s="555" t="e">
        <f aca="false">CH59*CI59</f>
        <v>#VALUE!</v>
      </c>
      <c r="CK59" s="555"/>
      <c r="CL59" s="556"/>
    </row>
    <row r="60" customFormat="false" ht="23.25" hidden="false" customHeight="true" outlineLevel="0" collapsed="false">
      <c r="B60" s="567" t="s">
        <v>421</v>
      </c>
      <c r="C60" s="910" t="s">
        <v>636</v>
      </c>
      <c r="D60" s="569"/>
      <c r="E60" s="915" t="s">
        <v>287</v>
      </c>
      <c r="F60" s="571" t="n">
        <v>15276.83</v>
      </c>
      <c r="G60" s="572" t="n">
        <v>1</v>
      </c>
      <c r="H60" s="573" t="n">
        <f aca="false">ROUND(F60*G60,2)</f>
        <v>15276.83</v>
      </c>
      <c r="I60" s="574"/>
      <c r="J60" s="1017" t="n">
        <f aca="false">ROUND(F60*I60,1)</f>
        <v>0</v>
      </c>
      <c r="K60" s="574"/>
      <c r="L60" s="1018" t="n">
        <f aca="false">ROUND(H60*K60,1)</f>
        <v>0</v>
      </c>
      <c r="M60" s="579" t="str">
        <f aca="false">IF((L60-J60)&gt;0,(L60-J60),"")</f>
        <v/>
      </c>
      <c r="N60" s="579" t="str">
        <f aca="false">IF((L60-J60)&lt;0,(J60-L60),"")</f>
        <v/>
      </c>
      <c r="O60" s="613"/>
      <c r="P60" s="657"/>
      <c r="Q60" s="500"/>
      <c r="R60" s="500"/>
      <c r="S60" s="500"/>
      <c r="U60" s="500"/>
      <c r="V60" s="500"/>
      <c r="W60" s="500"/>
      <c r="X60" s="500"/>
      <c r="Y60" s="500"/>
      <c r="Z60" s="500"/>
      <c r="AA60" s="500"/>
      <c r="BE60" s="555" t="str">
        <f aca="false">C60</f>
        <v>試挖</v>
      </c>
      <c r="BF60" s="555"/>
      <c r="BG60" s="555" t="str">
        <f aca="false">E60</f>
        <v>處</v>
      </c>
      <c r="BH60" s="555" t="n">
        <f aca="false">F60</f>
        <v>15276.83</v>
      </c>
      <c r="BI60" s="555" t="e">
        <f aca="false">ROUND(+G60*$AA$1,1)</f>
        <v>#VALUE!</v>
      </c>
      <c r="BJ60" s="555" t="e">
        <f aca="false">ROUND(+H60*$AA$1,1)</f>
        <v>#VALUE!</v>
      </c>
      <c r="BK60" s="555"/>
      <c r="BL60" s="556"/>
      <c r="CE60" s="555" t="str">
        <f aca="false">C60</f>
        <v>試挖</v>
      </c>
      <c r="CF60" s="555"/>
      <c r="CG60" s="555" t="str">
        <f aca="false">E60</f>
        <v>處</v>
      </c>
      <c r="CH60" s="555" t="n">
        <f aca="false">BH60</f>
        <v>15276.83</v>
      </c>
      <c r="CI60" s="555" t="e">
        <f aca="false">BI60</f>
        <v>#VALUE!</v>
      </c>
      <c r="CJ60" s="555" t="e">
        <f aca="false">CH60*CI60</f>
        <v>#VALUE!</v>
      </c>
      <c r="CK60" s="555"/>
      <c r="CL60" s="556"/>
    </row>
    <row r="61" customFormat="false" ht="23.25" hidden="false" customHeight="true" outlineLevel="0" collapsed="false">
      <c r="B61" s="567" t="s">
        <v>422</v>
      </c>
      <c r="C61" s="910" t="s">
        <v>710</v>
      </c>
      <c r="D61" s="569"/>
      <c r="E61" s="915" t="s">
        <v>287</v>
      </c>
      <c r="F61" s="571" t="n">
        <v>327.36</v>
      </c>
      <c r="G61" s="572" t="n">
        <v>1</v>
      </c>
      <c r="H61" s="573" t="n">
        <f aca="false">ROUND(F61*G61,2)</f>
        <v>327.36</v>
      </c>
      <c r="I61" s="574" t="n">
        <v>136</v>
      </c>
      <c r="J61" s="1017" t="n">
        <f aca="false">ROUND(F61*I61,1)</f>
        <v>44521</v>
      </c>
      <c r="K61" s="574" t="n">
        <v>136</v>
      </c>
      <c r="L61" s="1018" t="n">
        <f aca="false">ROUND(H61*K61,1)</f>
        <v>44521</v>
      </c>
      <c r="M61" s="579" t="str">
        <f aca="false">IF((L61-J61)&gt;0,(L61-J61),"")</f>
        <v/>
      </c>
      <c r="N61" s="579" t="str">
        <f aca="false">IF((L61-J61)&lt;0,(J61-L61),"")</f>
        <v/>
      </c>
      <c r="O61" s="613"/>
      <c r="P61" s="657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BE61" s="555" t="str">
        <f aca="false">C61</f>
        <v>路面坍陷補修(1M2)</v>
      </c>
      <c r="BF61" s="555"/>
      <c r="BG61" s="555" t="str">
        <f aca="false">E61</f>
        <v>處</v>
      </c>
      <c r="BH61" s="555" t="n">
        <f aca="false">F61</f>
        <v>327.36</v>
      </c>
      <c r="BI61" s="555" t="e">
        <f aca="false">ROUND(+G61*$AA$1,1)</f>
        <v>#VALUE!</v>
      </c>
      <c r="BJ61" s="555" t="e">
        <f aca="false">ROUND(+H61*$AA$1,1)</f>
        <v>#VALUE!</v>
      </c>
      <c r="BK61" s="555"/>
      <c r="BL61" s="556"/>
      <c r="CE61" s="555" t="str">
        <f aca="false">C61</f>
        <v>路面坍陷補修(1M2)</v>
      </c>
      <c r="CF61" s="555"/>
      <c r="CG61" s="555" t="str">
        <f aca="false">E61</f>
        <v>處</v>
      </c>
      <c r="CH61" s="555" t="n">
        <f aca="false">BH61</f>
        <v>327.36</v>
      </c>
      <c r="CI61" s="555" t="e">
        <f aca="false">BI61</f>
        <v>#VALUE!</v>
      </c>
      <c r="CJ61" s="555" t="e">
        <f aca="false">CH61*CI61</f>
        <v>#VALUE!</v>
      </c>
      <c r="CK61" s="555"/>
      <c r="CL61" s="556"/>
    </row>
    <row r="62" customFormat="false" ht="23.25" hidden="false" customHeight="true" outlineLevel="0" collapsed="false">
      <c r="B62" s="567" t="s">
        <v>423</v>
      </c>
      <c r="C62" s="910" t="s">
        <v>711</v>
      </c>
      <c r="D62" s="569"/>
      <c r="E62" s="915" t="s">
        <v>287</v>
      </c>
      <c r="F62" s="571" t="n">
        <v>353.55</v>
      </c>
      <c r="G62" s="572" t="n">
        <v>1</v>
      </c>
      <c r="H62" s="573" t="n">
        <f aca="false">ROUND(F62*G62,2)</f>
        <v>353.55</v>
      </c>
      <c r="I62" s="574" t="n">
        <v>749.5</v>
      </c>
      <c r="J62" s="1017" t="n">
        <f aca="false">ROUND(F62*I62,1)</f>
        <v>264985.7</v>
      </c>
      <c r="K62" s="574" t="n">
        <v>749.5</v>
      </c>
      <c r="L62" s="1018" t="n">
        <f aca="false">ROUND(H62*K62,1)</f>
        <v>264985.7</v>
      </c>
      <c r="M62" s="579" t="str">
        <f aca="false">IF((L62-J62)&gt;0,(L62-J62),"")</f>
        <v/>
      </c>
      <c r="N62" s="579" t="str">
        <f aca="false">IF((L62-J62)&lt;0,(J62-L62),"")</f>
        <v/>
      </c>
      <c r="O62" s="613"/>
      <c r="P62" s="657"/>
      <c r="Q62" s="500"/>
      <c r="R62" s="500"/>
      <c r="S62" s="500"/>
      <c r="U62" s="500"/>
      <c r="V62" s="500"/>
      <c r="W62" s="500"/>
      <c r="X62" s="500"/>
      <c r="Y62" s="500"/>
      <c r="Z62" s="500"/>
      <c r="AA62" s="500"/>
      <c r="BE62" s="555" t="str">
        <f aca="false">C62</f>
        <v>路面坍陷補修(4M2)</v>
      </c>
      <c r="BF62" s="555"/>
      <c r="BG62" s="555" t="str">
        <f aca="false">E62</f>
        <v>處</v>
      </c>
      <c r="BH62" s="555" t="n">
        <f aca="false">F62</f>
        <v>353.55</v>
      </c>
      <c r="BI62" s="555" t="e">
        <f aca="false">ROUND(+G62*$AA$1,1)</f>
        <v>#VALUE!</v>
      </c>
      <c r="BJ62" s="555" t="e">
        <f aca="false">ROUND(+H62*$AA$1,1)</f>
        <v>#VALUE!</v>
      </c>
      <c r="BK62" s="555"/>
      <c r="BL62" s="556"/>
      <c r="CE62" s="555" t="str">
        <f aca="false">C62</f>
        <v>路面坍陷補修(4M2)</v>
      </c>
      <c r="CF62" s="555"/>
      <c r="CG62" s="555" t="str">
        <f aca="false">E62</f>
        <v>處</v>
      </c>
      <c r="CH62" s="555" t="n">
        <f aca="false">BH62</f>
        <v>353.55</v>
      </c>
      <c r="CI62" s="555" t="e">
        <f aca="false">BI62</f>
        <v>#VALUE!</v>
      </c>
      <c r="CJ62" s="555" t="e">
        <f aca="false">CH62*CI62</f>
        <v>#VALUE!</v>
      </c>
      <c r="CK62" s="555"/>
      <c r="CL62" s="556"/>
    </row>
    <row r="63" customFormat="false" ht="23.25" hidden="false" customHeight="true" outlineLevel="0" collapsed="false">
      <c r="B63" s="567" t="s">
        <v>424</v>
      </c>
      <c r="C63" s="910" t="s">
        <v>712</v>
      </c>
      <c r="D63" s="569"/>
      <c r="E63" s="915" t="s">
        <v>287</v>
      </c>
      <c r="F63" s="571" t="n">
        <v>414.66</v>
      </c>
      <c r="G63" s="572" t="n">
        <v>1</v>
      </c>
      <c r="H63" s="573" t="n">
        <f aca="false">ROUND(F63*G63,2)</f>
        <v>414.66</v>
      </c>
      <c r="I63" s="574" t="n">
        <v>999</v>
      </c>
      <c r="J63" s="1017" t="n">
        <f aca="false">ROUND(F63*I63,1)</f>
        <v>414245.3</v>
      </c>
      <c r="K63" s="574" t="n">
        <v>999</v>
      </c>
      <c r="L63" s="1018" t="n">
        <f aca="false">ROUND(H63*K63,1)</f>
        <v>414245.3</v>
      </c>
      <c r="M63" s="579" t="str">
        <f aca="false">IF((L63-J63)&gt;0,(L63-J63),"")</f>
        <v/>
      </c>
      <c r="N63" s="579" t="str">
        <f aca="false">IF((L63-J63)&lt;0,(J63-L63),"")</f>
        <v/>
      </c>
      <c r="O63" s="613"/>
      <c r="P63" s="657"/>
      <c r="Q63" s="500"/>
      <c r="R63" s="500"/>
      <c r="S63" s="500"/>
      <c r="U63" s="500"/>
      <c r="V63" s="500"/>
      <c r="W63" s="500"/>
      <c r="X63" s="500"/>
      <c r="Y63" s="500"/>
      <c r="Z63" s="500"/>
      <c r="AA63" s="500"/>
      <c r="BE63" s="555" t="str">
        <f aca="false">C63</f>
        <v>路面坍陷補修(9M2)</v>
      </c>
      <c r="BF63" s="555"/>
      <c r="BG63" s="555" t="str">
        <f aca="false">E63</f>
        <v>處</v>
      </c>
      <c r="BH63" s="555" t="n">
        <f aca="false">F63</f>
        <v>414.66</v>
      </c>
      <c r="BI63" s="555" t="e">
        <f aca="false">ROUND(+G63*$AA$1,1)</f>
        <v>#VALUE!</v>
      </c>
      <c r="BJ63" s="555" t="e">
        <f aca="false">ROUND(+H63*$AA$1,1)</f>
        <v>#VALUE!</v>
      </c>
      <c r="BK63" s="555"/>
      <c r="BL63" s="556"/>
      <c r="CE63" s="555" t="str">
        <f aca="false">C63</f>
        <v>路面坍陷補修(9M2)</v>
      </c>
      <c r="CF63" s="555"/>
      <c r="CG63" s="555" t="str">
        <f aca="false">E63</f>
        <v>處</v>
      </c>
      <c r="CH63" s="555" t="n">
        <f aca="false">BH63</f>
        <v>414.66</v>
      </c>
      <c r="CI63" s="555" t="e">
        <f aca="false">BI63</f>
        <v>#VALUE!</v>
      </c>
      <c r="CJ63" s="555" t="e">
        <f aca="false">CH63*CI63</f>
        <v>#VALUE!</v>
      </c>
      <c r="CK63" s="555"/>
      <c r="CL63" s="556"/>
    </row>
    <row r="64" customFormat="false" ht="23.25" hidden="false" customHeight="true" outlineLevel="0" collapsed="false">
      <c r="B64" s="567" t="s">
        <v>425</v>
      </c>
      <c r="C64" s="936" t="s">
        <v>713</v>
      </c>
      <c r="D64" s="569"/>
      <c r="E64" s="915" t="s">
        <v>627</v>
      </c>
      <c r="F64" s="571" t="n">
        <v>72.75</v>
      </c>
      <c r="G64" s="572" t="n">
        <v>1</v>
      </c>
      <c r="H64" s="573" t="n">
        <f aca="false">ROUND(F64*G64,2)</f>
        <v>72.75</v>
      </c>
      <c r="I64" s="574"/>
      <c r="J64" s="1017" t="n">
        <f aca="false">ROUND(F64*I64,1)</f>
        <v>0</v>
      </c>
      <c r="K64" s="574"/>
      <c r="L64" s="1018"/>
      <c r="M64" s="579" t="str">
        <f aca="false">IF((L64-J64)&gt;0,(L64-J64),"")</f>
        <v/>
      </c>
      <c r="N64" s="579" t="str">
        <f aca="false">IF((L64-J64)&lt;0,(J64-L64),"")</f>
        <v/>
      </c>
      <c r="O64" s="613"/>
      <c r="P64" s="657"/>
      <c r="Q64" s="500"/>
      <c r="R64" s="500"/>
      <c r="S64" s="500"/>
      <c r="U64" s="500"/>
      <c r="V64" s="500"/>
      <c r="W64" s="500"/>
      <c r="X64" s="500"/>
      <c r="Y64" s="500"/>
      <c r="Z64" s="500"/>
      <c r="AA64" s="500"/>
      <c r="BE64" s="555"/>
      <c r="BF64" s="555"/>
      <c r="BG64" s="555"/>
      <c r="BH64" s="555"/>
      <c r="BI64" s="555"/>
      <c r="BJ64" s="555"/>
      <c r="BK64" s="555"/>
      <c r="BL64" s="556"/>
      <c r="CE64" s="555"/>
      <c r="CF64" s="555"/>
      <c r="CG64" s="555"/>
      <c r="CH64" s="555"/>
      <c r="CI64" s="555"/>
      <c r="CJ64" s="555"/>
      <c r="CK64" s="555"/>
      <c r="CL64" s="556"/>
    </row>
    <row r="65" customFormat="false" ht="23.25" hidden="false" customHeight="true" outlineLevel="0" collapsed="false">
      <c r="B65" s="567" t="s">
        <v>426</v>
      </c>
      <c r="C65" s="936" t="s">
        <v>640</v>
      </c>
      <c r="D65" s="569"/>
      <c r="E65" s="915" t="s">
        <v>627</v>
      </c>
      <c r="F65" s="571" t="n">
        <v>254.61</v>
      </c>
      <c r="G65" s="572" t="n">
        <v>1</v>
      </c>
      <c r="H65" s="573" t="n">
        <f aca="false">ROUND(F65*G65,2)</f>
        <v>254.61</v>
      </c>
      <c r="I65" s="574"/>
      <c r="J65" s="1017" t="n">
        <f aca="false">ROUND(F65*I65,1)</f>
        <v>0</v>
      </c>
      <c r="K65" s="574"/>
      <c r="L65" s="1018" t="n">
        <f aca="false">ROUND(H65*K65,1)</f>
        <v>0</v>
      </c>
      <c r="M65" s="579" t="str">
        <f aca="false">IF((L65-J65)&gt;0,(L65-J65),"")</f>
        <v/>
      </c>
      <c r="N65" s="579" t="str">
        <f aca="false">IF((L65-J65)&lt;0,(J65-L65),"")</f>
        <v/>
      </c>
      <c r="O65" s="613"/>
      <c r="P65" s="657"/>
      <c r="Q65" s="500"/>
      <c r="R65" s="500"/>
      <c r="S65" s="500"/>
      <c r="U65" s="500"/>
      <c r="V65" s="500"/>
      <c r="W65" s="500"/>
      <c r="X65" s="500"/>
      <c r="Y65" s="500"/>
      <c r="Z65" s="500"/>
      <c r="AA65" s="500"/>
      <c r="BE65" s="555"/>
      <c r="BF65" s="555"/>
      <c r="BG65" s="555"/>
      <c r="BH65" s="555"/>
      <c r="BI65" s="555"/>
      <c r="BJ65" s="555"/>
      <c r="BK65" s="555"/>
      <c r="BL65" s="556"/>
      <c r="CE65" s="555"/>
      <c r="CF65" s="555"/>
      <c r="CG65" s="555"/>
      <c r="CH65" s="555"/>
      <c r="CI65" s="555"/>
      <c r="CJ65" s="555"/>
      <c r="CK65" s="555"/>
      <c r="CL65" s="556"/>
    </row>
    <row r="66" customFormat="false" ht="23.25" hidden="false" customHeight="true" outlineLevel="0" collapsed="false">
      <c r="B66" s="567" t="s">
        <v>427</v>
      </c>
      <c r="C66" s="936" t="s">
        <v>641</v>
      </c>
      <c r="D66" s="1024"/>
      <c r="E66" s="915" t="s">
        <v>627</v>
      </c>
      <c r="F66" s="571" t="n">
        <v>21.46</v>
      </c>
      <c r="G66" s="572" t="n">
        <v>1</v>
      </c>
      <c r="H66" s="573" t="n">
        <f aca="false">ROUND(F66*G66,2)</f>
        <v>21.46</v>
      </c>
      <c r="I66" s="574" t="n">
        <v>38400</v>
      </c>
      <c r="J66" s="1017" t="n">
        <f aca="false">ROUND(F66*I66,1)</f>
        <v>824064</v>
      </c>
      <c r="K66" s="574" t="n">
        <v>38400</v>
      </c>
      <c r="L66" s="1018" t="n">
        <f aca="false">ROUND(H66*K66,1)</f>
        <v>824064</v>
      </c>
      <c r="M66" s="579" t="str">
        <f aca="false">IF((L66-J66)&gt;0,(L66-J66),"")</f>
        <v/>
      </c>
      <c r="N66" s="579" t="str">
        <f aca="false">IF((L66-J66)&lt;0,(J66-L66),"")</f>
        <v/>
      </c>
      <c r="O66" s="613"/>
      <c r="P66" s="657"/>
      <c r="Q66" s="500"/>
      <c r="R66" s="500"/>
      <c r="S66" s="500"/>
      <c r="U66" s="500"/>
      <c r="V66" s="500"/>
      <c r="W66" s="500"/>
      <c r="X66" s="500"/>
      <c r="Y66" s="500"/>
      <c r="Z66" s="500"/>
      <c r="AA66" s="500"/>
      <c r="BE66" s="555"/>
      <c r="BF66" s="555"/>
      <c r="BG66" s="555"/>
      <c r="BH66" s="555"/>
      <c r="BI66" s="555"/>
      <c r="BJ66" s="555"/>
      <c r="BK66" s="555"/>
      <c r="BL66" s="556"/>
      <c r="CE66" s="555"/>
      <c r="CF66" s="555"/>
      <c r="CG66" s="555"/>
      <c r="CH66" s="555"/>
      <c r="CI66" s="555"/>
      <c r="CJ66" s="555"/>
      <c r="CK66" s="555"/>
      <c r="CL66" s="556"/>
    </row>
    <row r="67" customFormat="false" ht="23.25" hidden="false" customHeight="true" outlineLevel="0" collapsed="false">
      <c r="B67" s="567" t="s">
        <v>428</v>
      </c>
      <c r="C67" s="936" t="s">
        <v>714</v>
      </c>
      <c r="D67" s="569"/>
      <c r="E67" s="915" t="s">
        <v>627</v>
      </c>
      <c r="F67" s="571" t="n">
        <v>531.05</v>
      </c>
      <c r="G67" s="572" t="n">
        <v>1</v>
      </c>
      <c r="H67" s="573" t="n">
        <f aca="false">ROUND(F67*G67,2)</f>
        <v>531.05</v>
      </c>
      <c r="I67" s="574"/>
      <c r="J67" s="1017" t="n">
        <f aca="false">ROUND(F67*I67,1)</f>
        <v>0</v>
      </c>
      <c r="K67" s="574"/>
      <c r="L67" s="1018" t="n">
        <f aca="false">ROUND(H67*K67,1)</f>
        <v>0</v>
      </c>
      <c r="M67" s="579" t="str">
        <f aca="false">IF((L67-J67)&gt;0,(L67-J67),"")</f>
        <v/>
      </c>
      <c r="N67" s="579" t="str">
        <f aca="false">IF((L67-J67)&lt;0,(J67-L67),"")</f>
        <v/>
      </c>
      <c r="O67" s="672"/>
      <c r="P67" s="500"/>
      <c r="Q67" s="500"/>
      <c r="R67" s="500"/>
      <c r="S67" s="500"/>
      <c r="U67" s="500"/>
      <c r="V67" s="500"/>
      <c r="W67" s="500"/>
      <c r="X67" s="500"/>
      <c r="Y67" s="500"/>
      <c r="Z67" s="500"/>
      <c r="AA67" s="500"/>
      <c r="BE67" s="555"/>
      <c r="BF67" s="555"/>
      <c r="BG67" s="555"/>
      <c r="BH67" s="555"/>
      <c r="BI67" s="555"/>
      <c r="BJ67" s="555"/>
      <c r="BK67" s="555"/>
      <c r="BL67" s="556"/>
      <c r="CE67" s="555"/>
      <c r="CF67" s="555"/>
      <c r="CG67" s="555"/>
      <c r="CH67" s="555"/>
      <c r="CI67" s="555"/>
      <c r="CJ67" s="555"/>
      <c r="CK67" s="555"/>
      <c r="CL67" s="556"/>
    </row>
    <row r="68" customFormat="false" ht="23.25" hidden="false" customHeight="true" outlineLevel="0" collapsed="false">
      <c r="B68" s="567" t="s">
        <v>429</v>
      </c>
      <c r="C68" s="936" t="s">
        <v>715</v>
      </c>
      <c r="D68" s="569"/>
      <c r="E68" s="897" t="s">
        <v>233</v>
      </c>
      <c r="F68" s="571" t="n">
        <v>618.35</v>
      </c>
      <c r="G68" s="572" t="n">
        <v>1</v>
      </c>
      <c r="H68" s="573" t="n">
        <f aca="false">ROUND(F68*G68,2)</f>
        <v>618.35</v>
      </c>
      <c r="I68" s="574"/>
      <c r="J68" s="1017" t="n">
        <f aca="false">ROUND(F68*I68,1)</f>
        <v>0</v>
      </c>
      <c r="K68" s="574"/>
      <c r="L68" s="1018" t="n">
        <f aca="false">ROUND(H68*K68,1)</f>
        <v>0</v>
      </c>
      <c r="M68" s="579" t="str">
        <f aca="false">IF((L68-J68)&gt;0,(L68-J68),"")</f>
        <v/>
      </c>
      <c r="N68" s="579" t="str">
        <f aca="false">IF((L68-J68)&lt;0,(J68-L68),"")</f>
        <v/>
      </c>
      <c r="O68" s="672"/>
      <c r="P68" s="500"/>
      <c r="Q68" s="500"/>
      <c r="R68" s="500"/>
      <c r="S68" s="500"/>
      <c r="U68" s="500"/>
      <c r="V68" s="500"/>
      <c r="W68" s="500"/>
      <c r="X68" s="500"/>
      <c r="Y68" s="500"/>
      <c r="Z68" s="500"/>
      <c r="AA68" s="500"/>
      <c r="BE68" s="555"/>
      <c r="BF68" s="555"/>
      <c r="BG68" s="555"/>
      <c r="BH68" s="555"/>
      <c r="BI68" s="555"/>
      <c r="BJ68" s="555"/>
      <c r="BK68" s="555"/>
      <c r="BL68" s="556"/>
      <c r="CE68" s="555"/>
      <c r="CF68" s="555"/>
      <c r="CG68" s="555"/>
      <c r="CH68" s="555"/>
      <c r="CI68" s="555"/>
      <c r="CJ68" s="555"/>
      <c r="CK68" s="555"/>
      <c r="CL68" s="556"/>
    </row>
    <row r="69" customFormat="false" ht="23.25" hidden="false" customHeight="true" outlineLevel="0" collapsed="false">
      <c r="B69" s="567" t="s">
        <v>430</v>
      </c>
      <c r="C69" s="936" t="s">
        <v>716</v>
      </c>
      <c r="D69" s="569"/>
      <c r="E69" s="897" t="s">
        <v>233</v>
      </c>
      <c r="F69" s="571" t="n">
        <v>33.75</v>
      </c>
      <c r="G69" s="572" t="n">
        <v>1</v>
      </c>
      <c r="H69" s="573" t="n">
        <f aca="false">ROUND(F69*G69,2)</f>
        <v>33.75</v>
      </c>
      <c r="I69" s="574"/>
      <c r="J69" s="1017" t="n">
        <f aca="false">ROUND(F69*I69,1)</f>
        <v>0</v>
      </c>
      <c r="K69" s="574"/>
      <c r="L69" s="1018" t="n">
        <f aca="false">ROUND(H69*K69,1)</f>
        <v>0</v>
      </c>
      <c r="M69" s="579" t="str">
        <f aca="false">IF((L69-J69)&gt;0,(L69-J69),"")</f>
        <v/>
      </c>
      <c r="N69" s="579" t="str">
        <f aca="false">IF((L69-J69)&lt;0,(J69-L69),"")</f>
        <v/>
      </c>
      <c r="O69" s="672"/>
      <c r="P69" s="500"/>
      <c r="Q69" s="500"/>
      <c r="R69" s="500"/>
      <c r="S69" s="500"/>
      <c r="U69" s="500"/>
      <c r="V69" s="500"/>
      <c r="W69" s="500"/>
      <c r="X69" s="500"/>
      <c r="Y69" s="500"/>
      <c r="Z69" s="500"/>
      <c r="AA69" s="500"/>
      <c r="BE69" s="555"/>
      <c r="BF69" s="555"/>
      <c r="BG69" s="555"/>
      <c r="BH69" s="555"/>
      <c r="BI69" s="555"/>
      <c r="BJ69" s="555"/>
      <c r="BK69" s="555"/>
      <c r="BL69" s="556"/>
      <c r="CE69" s="555"/>
      <c r="CF69" s="555"/>
      <c r="CG69" s="555"/>
      <c r="CH69" s="555"/>
      <c r="CI69" s="555"/>
      <c r="CJ69" s="555"/>
      <c r="CK69" s="555"/>
      <c r="CL69" s="556"/>
    </row>
    <row r="70" customFormat="false" ht="23.25" hidden="false" customHeight="true" outlineLevel="0" collapsed="false">
      <c r="B70" s="567" t="s">
        <v>431</v>
      </c>
      <c r="C70" s="947" t="s">
        <v>717</v>
      </c>
      <c r="D70" s="641"/>
      <c r="E70" s="948" t="s">
        <v>233</v>
      </c>
      <c r="F70" s="571" t="n">
        <v>327.36</v>
      </c>
      <c r="G70" s="572" t="n">
        <v>1</v>
      </c>
      <c r="H70" s="573" t="n">
        <f aca="false">ROUND(F70*G70,2)</f>
        <v>327.36</v>
      </c>
      <c r="I70" s="574" t="n">
        <v>0</v>
      </c>
      <c r="J70" s="1017" t="n">
        <f aca="false">ROUND(F70*I70,1)</f>
        <v>0</v>
      </c>
      <c r="K70" s="574" t="n">
        <v>0</v>
      </c>
      <c r="L70" s="1018" t="n">
        <f aca="false">ROUND(H70*K70,1)</f>
        <v>0</v>
      </c>
      <c r="M70" s="579" t="str">
        <f aca="false">IF((L70-J70)&gt;0,(L70-J70),"")</f>
        <v/>
      </c>
      <c r="N70" s="579" t="str">
        <f aca="false">IF((L70-J70)&lt;0,(J70-L70),"")</f>
        <v/>
      </c>
      <c r="O70" s="672"/>
      <c r="P70" s="500"/>
      <c r="Q70" s="500"/>
      <c r="R70" s="500"/>
      <c r="S70" s="500"/>
      <c r="U70" s="500"/>
      <c r="V70" s="500"/>
      <c r="W70" s="500"/>
      <c r="X70" s="500"/>
      <c r="Y70" s="500"/>
      <c r="Z70" s="500"/>
      <c r="AA70" s="500"/>
      <c r="BE70" s="555"/>
      <c r="BF70" s="555"/>
      <c r="BG70" s="555"/>
      <c r="BH70" s="555"/>
      <c r="BI70" s="555"/>
      <c r="BJ70" s="555"/>
      <c r="BK70" s="555"/>
      <c r="BL70" s="556"/>
      <c r="CE70" s="555"/>
      <c r="CF70" s="555"/>
      <c r="CG70" s="555"/>
      <c r="CH70" s="555"/>
      <c r="CI70" s="555"/>
      <c r="CJ70" s="555"/>
      <c r="CK70" s="555"/>
      <c r="CL70" s="556"/>
    </row>
    <row r="71" customFormat="false" ht="42" hidden="false" customHeight="true" outlineLevel="0" collapsed="false">
      <c r="B71" s="614" t="s">
        <v>611</v>
      </c>
      <c r="C71" s="615"/>
      <c r="D71" s="615"/>
      <c r="E71" s="615"/>
      <c r="F71" s="617"/>
      <c r="G71" s="618"/>
      <c r="H71" s="619" t="s">
        <v>612</v>
      </c>
      <c r="I71" s="620"/>
      <c r="J71" s="1022"/>
      <c r="K71" s="617"/>
      <c r="L71" s="1022"/>
      <c r="M71" s="1022"/>
      <c r="N71" s="622"/>
      <c r="O71" s="622"/>
      <c r="P71" s="500"/>
      <c r="Q71" s="500"/>
      <c r="R71" s="500"/>
      <c r="S71" s="500"/>
      <c r="U71" s="500"/>
      <c r="V71" s="500"/>
      <c r="W71" s="500"/>
      <c r="X71" s="500"/>
      <c r="Y71" s="500"/>
      <c r="Z71" s="500"/>
      <c r="AA71" s="500"/>
      <c r="BE71" s="555"/>
      <c r="BF71" s="555"/>
      <c r="BG71" s="555"/>
      <c r="BH71" s="555"/>
      <c r="BI71" s="555"/>
      <c r="BJ71" s="555"/>
      <c r="BK71" s="555"/>
      <c r="BL71" s="556"/>
      <c r="CE71" s="555"/>
      <c r="CF71" s="555"/>
      <c r="CG71" s="555"/>
      <c r="CH71" s="555"/>
      <c r="CI71" s="555"/>
      <c r="CJ71" s="555"/>
      <c r="CK71" s="555"/>
      <c r="CL71" s="556"/>
    </row>
    <row r="72" customFormat="false" ht="42" hidden="false" customHeight="true" outlineLevel="0" collapsed="false">
      <c r="B72" s="625"/>
      <c r="C72" s="533"/>
      <c r="D72" s="533"/>
      <c r="E72" s="533"/>
      <c r="F72" s="627"/>
      <c r="G72" s="628"/>
      <c r="H72" s="629"/>
      <c r="I72" s="630"/>
      <c r="J72" s="629"/>
      <c r="K72" s="627"/>
      <c r="L72" s="629"/>
      <c r="M72" s="629"/>
      <c r="N72" s="629"/>
      <c r="O72" s="632" t="s">
        <v>613</v>
      </c>
      <c r="P72" s="500"/>
      <c r="Q72" s="500"/>
      <c r="R72" s="500"/>
      <c r="S72" s="500"/>
      <c r="U72" s="500"/>
      <c r="V72" s="500"/>
      <c r="W72" s="500"/>
      <c r="X72" s="500"/>
      <c r="Y72" s="500"/>
      <c r="Z72" s="500"/>
      <c r="AA72" s="500"/>
      <c r="BE72" s="555"/>
      <c r="BF72" s="555"/>
      <c r="BG72" s="555"/>
      <c r="BH72" s="555"/>
      <c r="BI72" s="555"/>
      <c r="BJ72" s="555"/>
      <c r="BK72" s="555"/>
      <c r="BL72" s="556"/>
      <c r="CE72" s="555"/>
      <c r="CF72" s="555"/>
      <c r="CG72" s="555"/>
      <c r="CH72" s="555"/>
      <c r="CI72" s="555"/>
      <c r="CJ72" s="555"/>
      <c r="CK72" s="555"/>
      <c r="CL72" s="556"/>
    </row>
    <row r="73" customFormat="false" ht="23.25" hidden="false" customHeight="true" outlineLevel="0" collapsed="false">
      <c r="B73" s="567" t="s">
        <v>432</v>
      </c>
      <c r="C73" s="910" t="s">
        <v>718</v>
      </c>
      <c r="D73" s="569"/>
      <c r="E73" s="948" t="s">
        <v>204</v>
      </c>
      <c r="F73" s="571" t="n">
        <v>2182.4</v>
      </c>
      <c r="G73" s="572" t="n">
        <v>1</v>
      </c>
      <c r="H73" s="573" t="n">
        <f aca="false">ROUND(F73*G73,2)</f>
        <v>2182.4</v>
      </c>
      <c r="I73" s="678" t="n">
        <v>1</v>
      </c>
      <c r="J73" s="1017" t="n">
        <f aca="false">ROUND(F73*I73,1)</f>
        <v>2182.4</v>
      </c>
      <c r="K73" s="678" t="n">
        <v>1</v>
      </c>
      <c r="L73" s="1018" t="n">
        <f aca="false">ROUND(H73*K73,1)</f>
        <v>2182.4</v>
      </c>
      <c r="M73" s="579" t="str">
        <f aca="false">IF((L73-J73)&gt;0,(L73-J73),"")</f>
        <v/>
      </c>
      <c r="N73" s="579" t="str">
        <f aca="false">IF((L73-J73)&lt;0,(J73-L73),"")</f>
        <v/>
      </c>
      <c r="O73" s="634"/>
      <c r="P73" s="657"/>
      <c r="Q73" s="500"/>
      <c r="R73" s="500"/>
      <c r="S73" s="500"/>
      <c r="U73" s="500"/>
      <c r="V73" s="500"/>
      <c r="W73" s="500"/>
      <c r="X73" s="500"/>
      <c r="Y73" s="500"/>
      <c r="Z73" s="500"/>
      <c r="AA73" s="500"/>
      <c r="BE73" s="555" t="str">
        <f aca="false">C73</f>
        <v>鋼軌樁打設</v>
      </c>
      <c r="BF73" s="555"/>
      <c r="BG73" s="555" t="str">
        <f aca="false">E73</f>
        <v>kg</v>
      </c>
      <c r="BH73" s="555" t="n">
        <f aca="false">F73</f>
        <v>2182.4</v>
      </c>
      <c r="BI73" s="555" t="e">
        <f aca="false">ROUND(+G73*$AA$1,1)</f>
        <v>#VALUE!</v>
      </c>
      <c r="BJ73" s="555" t="e">
        <f aca="false">ROUND(+H73*$AA$1,1)</f>
        <v>#VALUE!</v>
      </c>
      <c r="BK73" s="555"/>
      <c r="BL73" s="556"/>
      <c r="CE73" s="555" t="str">
        <f aca="false">C73</f>
        <v>鋼軌樁打設</v>
      </c>
      <c r="CF73" s="555"/>
      <c r="CG73" s="555" t="str">
        <f aca="false">E73</f>
        <v>kg</v>
      </c>
      <c r="CH73" s="555" t="n">
        <f aca="false">BH73</f>
        <v>2182.4</v>
      </c>
      <c r="CI73" s="555" t="e">
        <f aca="false">BI73</f>
        <v>#VALUE!</v>
      </c>
      <c r="CJ73" s="555" t="e">
        <f aca="false">CH73*CI73</f>
        <v>#VALUE!</v>
      </c>
      <c r="CK73" s="555"/>
      <c r="CL73" s="556"/>
    </row>
    <row r="74" customFormat="false" ht="23.25" hidden="false" customHeight="true" outlineLevel="0" collapsed="false">
      <c r="B74" s="567" t="s">
        <v>433</v>
      </c>
      <c r="C74" s="910" t="s">
        <v>654</v>
      </c>
      <c r="D74" s="569"/>
      <c r="E74" s="948" t="s">
        <v>334</v>
      </c>
      <c r="F74" s="571" t="n">
        <v>2546.14</v>
      </c>
      <c r="G74" s="572" t="n">
        <v>1</v>
      </c>
      <c r="H74" s="573" t="n">
        <f aca="false">ROUND(F74*G74,2)</f>
        <v>2546.14</v>
      </c>
      <c r="I74" s="574" t="n">
        <v>2</v>
      </c>
      <c r="J74" s="1017" t="n">
        <f aca="false">ROUND(F74*I74,1)</f>
        <v>5092.3</v>
      </c>
      <c r="K74" s="574" t="n">
        <v>2</v>
      </c>
      <c r="L74" s="1018" t="n">
        <f aca="false">ROUND(H74*K74,1)</f>
        <v>5092.3</v>
      </c>
      <c r="M74" s="579" t="str">
        <f aca="false">IF((L74-J74)&gt;0,(L74-J74),"")</f>
        <v/>
      </c>
      <c r="N74" s="579" t="str">
        <f aca="false">IF((L74-J74)&lt;0,(J74-L74),"")</f>
        <v/>
      </c>
      <c r="O74" s="613"/>
      <c r="P74" s="657"/>
      <c r="Q74" s="500"/>
      <c r="R74" s="500"/>
      <c r="S74" s="500"/>
      <c r="U74" s="500"/>
      <c r="V74" s="500"/>
      <c r="W74" s="500"/>
      <c r="X74" s="500"/>
      <c r="Y74" s="500"/>
      <c r="Z74" s="500"/>
      <c r="AA74" s="500"/>
      <c r="BE74" s="555" t="str">
        <f aca="false">C74</f>
        <v>擋土設施(鋼軌樁)</v>
      </c>
      <c r="BF74" s="555"/>
      <c r="BG74" s="555" t="str">
        <f aca="false">E74</f>
        <v>M2</v>
      </c>
      <c r="BH74" s="555" t="n">
        <f aca="false">F74</f>
        <v>2546.14</v>
      </c>
      <c r="BI74" s="555" t="e">
        <f aca="false">ROUND(+G74*$AA$1,1)</f>
        <v>#VALUE!</v>
      </c>
      <c r="BJ74" s="555" t="e">
        <f aca="false">ROUND(+H74*$AA$1,1)</f>
        <v>#VALUE!</v>
      </c>
      <c r="BK74" s="555"/>
      <c r="BL74" s="556"/>
      <c r="CE74" s="555" t="str">
        <f aca="false">C74</f>
        <v>擋土設施(鋼軌樁)</v>
      </c>
      <c r="CF74" s="555"/>
      <c r="CG74" s="555" t="str">
        <f aca="false">E74</f>
        <v>M2</v>
      </c>
      <c r="CH74" s="555" t="n">
        <f aca="false">BH74</f>
        <v>2546.14</v>
      </c>
      <c r="CI74" s="555" t="e">
        <f aca="false">BI74</f>
        <v>#VALUE!</v>
      </c>
      <c r="CJ74" s="555" t="e">
        <f aca="false">CH74*CI74</f>
        <v>#VALUE!</v>
      </c>
      <c r="CK74" s="555"/>
      <c r="CL74" s="556"/>
    </row>
    <row r="75" customFormat="false" ht="23.25" hidden="false" customHeight="true" outlineLevel="0" collapsed="false">
      <c r="B75" s="567" t="s">
        <v>434</v>
      </c>
      <c r="C75" s="910" t="s">
        <v>719</v>
      </c>
      <c r="D75" s="569"/>
      <c r="E75" s="948" t="s">
        <v>334</v>
      </c>
      <c r="F75" s="571" t="n">
        <v>436.48</v>
      </c>
      <c r="G75" s="572" t="n">
        <v>1</v>
      </c>
      <c r="H75" s="573" t="n">
        <f aca="false">ROUND(F75*G75,2)</f>
        <v>436.48</v>
      </c>
      <c r="I75" s="574"/>
      <c r="J75" s="1017" t="n">
        <f aca="false">ROUND(F75*I75,1)</f>
        <v>0</v>
      </c>
      <c r="K75" s="574"/>
      <c r="L75" s="1018" t="n">
        <f aca="false">ROUND(H75*K75,1)</f>
        <v>0</v>
      </c>
      <c r="M75" s="579" t="str">
        <f aca="false">IF((L75-J75)&gt;0,(L75-J75),"")</f>
        <v/>
      </c>
      <c r="N75" s="579" t="str">
        <f aca="false">IF((L75-J75)&lt;0,(J75-L75),"")</f>
        <v/>
      </c>
      <c r="O75" s="613"/>
      <c r="P75" s="657"/>
      <c r="Q75" s="500"/>
      <c r="R75" s="500"/>
      <c r="S75" s="500"/>
      <c r="U75" s="500"/>
      <c r="V75" s="500"/>
      <c r="W75" s="500"/>
      <c r="X75" s="500"/>
      <c r="Y75" s="500"/>
      <c r="Z75" s="500"/>
      <c r="AA75" s="500"/>
      <c r="BE75" s="555" t="str">
        <f aca="false">C75</f>
        <v>坡面浮石清除</v>
      </c>
      <c r="BF75" s="555"/>
      <c r="BG75" s="555" t="str">
        <f aca="false">E75</f>
        <v>M2</v>
      </c>
      <c r="BH75" s="555" t="n">
        <f aca="false">F75</f>
        <v>436.48</v>
      </c>
      <c r="BI75" s="555" t="e">
        <f aca="false">ROUND(+G75*$AA$1,1)</f>
        <v>#VALUE!</v>
      </c>
      <c r="BJ75" s="555" t="e">
        <f aca="false">ROUND(+H75*$AA$1,1)</f>
        <v>#VALUE!</v>
      </c>
      <c r="BK75" s="555"/>
      <c r="BL75" s="556"/>
      <c r="CE75" s="555" t="str">
        <f aca="false">C75</f>
        <v>坡面浮石清除</v>
      </c>
      <c r="CF75" s="555"/>
      <c r="CG75" s="555" t="str">
        <f aca="false">E75</f>
        <v>M2</v>
      </c>
      <c r="CH75" s="555" t="n">
        <f aca="false">BH75</f>
        <v>436.48</v>
      </c>
      <c r="CI75" s="555" t="e">
        <f aca="false">BI75</f>
        <v>#VALUE!</v>
      </c>
      <c r="CJ75" s="555" t="e">
        <f aca="false">CH75*CI75</f>
        <v>#VALUE!</v>
      </c>
      <c r="CK75" s="555"/>
      <c r="CL75" s="556"/>
    </row>
    <row r="76" customFormat="false" ht="23.25" hidden="false" customHeight="true" outlineLevel="0" collapsed="false">
      <c r="B76" s="567" t="s">
        <v>435</v>
      </c>
      <c r="C76" s="910" t="s">
        <v>720</v>
      </c>
      <c r="D76" s="569"/>
      <c r="E76" s="950" t="s">
        <v>627</v>
      </c>
      <c r="F76" s="571" t="n">
        <v>2182.4</v>
      </c>
      <c r="G76" s="572" t="n">
        <v>1</v>
      </c>
      <c r="H76" s="573" t="n">
        <f aca="false">ROUND(F76*G76,2)</f>
        <v>2182.4</v>
      </c>
      <c r="I76" s="574" t="n">
        <v>10</v>
      </c>
      <c r="J76" s="1017" t="n">
        <f aca="false">ROUND(F76*I76,1)</f>
        <v>21824</v>
      </c>
      <c r="K76" s="574" t="n">
        <v>10</v>
      </c>
      <c r="L76" s="1018" t="n">
        <f aca="false">ROUND(H76*K76,1)</f>
        <v>21824</v>
      </c>
      <c r="M76" s="579" t="str">
        <f aca="false">IF((L76-J76)&gt;0,(L76-J76),"")</f>
        <v/>
      </c>
      <c r="N76" s="579" t="str">
        <f aca="false">IF((L76-J76)&lt;0,(J76-L76),"")</f>
        <v/>
      </c>
      <c r="O76" s="613"/>
      <c r="P76" s="657"/>
      <c r="Q76" s="500"/>
      <c r="R76" s="500"/>
      <c r="S76" s="500"/>
      <c r="U76" s="500"/>
      <c r="V76" s="500"/>
      <c r="W76" s="500"/>
      <c r="X76" s="500"/>
      <c r="Y76" s="500"/>
      <c r="Z76" s="500"/>
      <c r="AA76" s="500"/>
      <c r="BE76" s="555" t="str">
        <f aca="false">C76</f>
        <v>錨筋(主錨筋L=1500mm),D=25mm</v>
      </c>
      <c r="BF76" s="555"/>
      <c r="BG76" s="555" t="str">
        <f aca="false">E76</f>
        <v>支</v>
      </c>
      <c r="BH76" s="555" t="n">
        <f aca="false">F76</f>
        <v>2182.4</v>
      </c>
      <c r="BI76" s="555" t="e">
        <f aca="false">ROUND(+G76*$AA$1,1)</f>
        <v>#VALUE!</v>
      </c>
      <c r="BJ76" s="555" t="e">
        <f aca="false">ROUND(+H76*$AA$1,1)</f>
        <v>#VALUE!</v>
      </c>
      <c r="BK76" s="555"/>
      <c r="BL76" s="556"/>
      <c r="CE76" s="555" t="str">
        <f aca="false">C76</f>
        <v>錨筋(主錨筋L=1500mm),D=25mm</v>
      </c>
      <c r="CF76" s="555"/>
      <c r="CG76" s="555" t="str">
        <f aca="false">E76</f>
        <v>支</v>
      </c>
      <c r="CH76" s="555" t="n">
        <f aca="false">BH76</f>
        <v>2182.4</v>
      </c>
      <c r="CI76" s="555" t="e">
        <f aca="false">BI76</f>
        <v>#VALUE!</v>
      </c>
      <c r="CJ76" s="555" t="e">
        <f aca="false">CH76*CI76</f>
        <v>#VALUE!</v>
      </c>
      <c r="CK76" s="555"/>
      <c r="CL76" s="556"/>
    </row>
    <row r="77" customFormat="false" ht="23.25" hidden="false" customHeight="true" outlineLevel="0" collapsed="false">
      <c r="B77" s="567" t="s">
        <v>439</v>
      </c>
      <c r="C77" s="910" t="s">
        <v>721</v>
      </c>
      <c r="D77" s="569"/>
      <c r="E77" s="948" t="s">
        <v>334</v>
      </c>
      <c r="F77" s="571"/>
      <c r="G77" s="572" t="n">
        <v>1</v>
      </c>
      <c r="H77" s="573" t="n">
        <f aca="false">ROUND(F77*G77,2)</f>
        <v>0</v>
      </c>
      <c r="I77" s="574"/>
      <c r="J77" s="1017" t="n">
        <f aca="false">ROUND(F77*I77,1)</f>
        <v>0</v>
      </c>
      <c r="K77" s="574"/>
      <c r="L77" s="1018" t="n">
        <f aca="false">ROUND(H77*K77,1)</f>
        <v>0</v>
      </c>
      <c r="M77" s="579" t="str">
        <f aca="false">IF((L77-J77)&gt;0,(L77-J77),"")</f>
        <v/>
      </c>
      <c r="N77" s="579" t="str">
        <f aca="false">IF((L77-J77)&lt;0,(J77-L77),"")</f>
        <v/>
      </c>
      <c r="O77" s="613"/>
      <c r="P77" s="657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BE77" s="555" t="str">
        <f aca="false">C77</f>
        <v>鋼絲網噴凝土</v>
      </c>
      <c r="BF77" s="555"/>
      <c r="BG77" s="555" t="str">
        <f aca="false">E77</f>
        <v>M2</v>
      </c>
      <c r="BH77" s="555" t="n">
        <f aca="false">F77</f>
        <v>0</v>
      </c>
      <c r="BI77" s="555" t="e">
        <f aca="false">ROUND(+G77*$AA$1,1)</f>
        <v>#VALUE!</v>
      </c>
      <c r="BJ77" s="555" t="e">
        <f aca="false">ROUND(+H77*$AA$1,1)</f>
        <v>#VALUE!</v>
      </c>
      <c r="BK77" s="555"/>
      <c r="BL77" s="556"/>
      <c r="CE77" s="555" t="str">
        <f aca="false">C77</f>
        <v>鋼絲網噴凝土</v>
      </c>
      <c r="CF77" s="555"/>
      <c r="CG77" s="555" t="str">
        <f aca="false">E77</f>
        <v>M2</v>
      </c>
      <c r="CH77" s="555" t="n">
        <f aca="false">BH77</f>
        <v>0</v>
      </c>
      <c r="CI77" s="555" t="e">
        <f aca="false">BI77</f>
        <v>#VALUE!</v>
      </c>
      <c r="CJ77" s="555" t="e">
        <f aca="false">CH77*CI77</f>
        <v>#VALUE!</v>
      </c>
      <c r="CK77" s="555"/>
      <c r="CL77" s="556"/>
    </row>
    <row r="78" customFormat="false" ht="23.25" hidden="false" customHeight="true" outlineLevel="0" collapsed="false">
      <c r="B78" s="567" t="s">
        <v>440</v>
      </c>
      <c r="C78" s="910" t="s">
        <v>722</v>
      </c>
      <c r="D78" s="569"/>
      <c r="E78" s="948" t="s">
        <v>334</v>
      </c>
      <c r="F78" s="571"/>
      <c r="G78" s="572" t="n">
        <v>1</v>
      </c>
      <c r="H78" s="573" t="n">
        <f aca="false">ROUND(F78*G78,2)</f>
        <v>0</v>
      </c>
      <c r="I78" s="574"/>
      <c r="J78" s="1017" t="n">
        <f aca="false">ROUND(F78*I78,1)</f>
        <v>0</v>
      </c>
      <c r="K78" s="574"/>
      <c r="L78" s="1018" t="n">
        <f aca="false">ROUND(H78*K78,1)</f>
        <v>0</v>
      </c>
      <c r="M78" s="579" t="str">
        <f aca="false">IF((L78-J78)&gt;0,(L78-J78),"")</f>
        <v/>
      </c>
      <c r="N78" s="579" t="str">
        <f aca="false">IF((L78-J78)&lt;0,(J78-L78),"")</f>
        <v/>
      </c>
      <c r="O78" s="613"/>
      <c r="P78" s="657"/>
      <c r="Q78" s="500"/>
      <c r="R78" s="500"/>
      <c r="S78" s="500"/>
      <c r="U78" s="500"/>
      <c r="V78" s="500"/>
      <c r="W78" s="500"/>
      <c r="X78" s="500"/>
      <c r="Y78" s="500"/>
      <c r="Z78" s="500"/>
      <c r="AA78" s="500"/>
      <c r="BE78" s="555" t="str">
        <f aca="false">C78</f>
        <v>植生</v>
      </c>
      <c r="BF78" s="555"/>
      <c r="BG78" s="555" t="str">
        <f aca="false">E78</f>
        <v>M2</v>
      </c>
      <c r="BH78" s="555" t="n">
        <f aca="false">F78</f>
        <v>0</v>
      </c>
      <c r="BI78" s="555" t="e">
        <f aca="false">ROUND(+G78*$AA$1,1)</f>
        <v>#VALUE!</v>
      </c>
      <c r="BJ78" s="555" t="e">
        <f aca="false">ROUND(+H78*$AA$1,1)</f>
        <v>#VALUE!</v>
      </c>
      <c r="BK78" s="555"/>
      <c r="BL78" s="556"/>
      <c r="CE78" s="555" t="str">
        <f aca="false">C78</f>
        <v>植生</v>
      </c>
      <c r="CF78" s="555"/>
      <c r="CG78" s="555" t="str">
        <f aca="false">E78</f>
        <v>M2</v>
      </c>
      <c r="CH78" s="555" t="n">
        <f aca="false">BH78</f>
        <v>0</v>
      </c>
      <c r="CI78" s="555" t="e">
        <f aca="false">BI78</f>
        <v>#VALUE!</v>
      </c>
      <c r="CJ78" s="555" t="e">
        <f aca="false">CH78*CI78</f>
        <v>#VALUE!</v>
      </c>
      <c r="CK78" s="555"/>
      <c r="CL78" s="556"/>
    </row>
    <row r="79" customFormat="false" ht="23.25" hidden="false" customHeight="true" outlineLevel="0" collapsed="false">
      <c r="B79" s="567" t="s">
        <v>441</v>
      </c>
      <c r="C79" s="910" t="s">
        <v>723</v>
      </c>
      <c r="D79" s="569"/>
      <c r="E79" s="948" t="s">
        <v>233</v>
      </c>
      <c r="F79" s="571"/>
      <c r="G79" s="572" t="n">
        <v>1</v>
      </c>
      <c r="H79" s="573" t="n">
        <f aca="false">ROUND(F79*G79,2)</f>
        <v>0</v>
      </c>
      <c r="I79" s="574"/>
      <c r="J79" s="1017" t="n">
        <f aca="false">ROUND(F79*I79,1)</f>
        <v>0</v>
      </c>
      <c r="K79" s="574"/>
      <c r="L79" s="1018" t="n">
        <f aca="false">ROUND(H79*K79,1)</f>
        <v>0</v>
      </c>
      <c r="M79" s="579" t="str">
        <f aca="false">IF((L79-J79)&gt;0,(L79-J79),"")</f>
        <v/>
      </c>
      <c r="N79" s="579" t="str">
        <f aca="false">IF((L79-J79)&lt;0,(J79-L79),"")</f>
        <v/>
      </c>
      <c r="O79" s="613"/>
      <c r="P79" s="657"/>
      <c r="Q79" s="500"/>
      <c r="R79" s="500"/>
      <c r="S79" s="500"/>
      <c r="U79" s="500"/>
      <c r="V79" s="500"/>
      <c r="W79" s="500"/>
      <c r="X79" s="500"/>
      <c r="Y79" s="500"/>
      <c r="Z79" s="500"/>
      <c r="AA79" s="500"/>
      <c r="BE79" s="555" t="str">
        <f aca="false">C79</f>
        <v>排水溝阻塞清理(含雜草雜物清除及淤積泥土清除)</v>
      </c>
      <c r="BF79" s="555"/>
      <c r="BG79" s="555" t="str">
        <f aca="false">E79</f>
        <v>M</v>
      </c>
      <c r="BH79" s="555" t="n">
        <f aca="false">F79</f>
        <v>0</v>
      </c>
      <c r="BI79" s="555" t="e">
        <f aca="false">ROUND(+G79*$AA$1,1)</f>
        <v>#VALUE!</v>
      </c>
      <c r="BJ79" s="555" t="e">
        <f aca="false">ROUND(+H79*$AA$1,1)</f>
        <v>#VALUE!</v>
      </c>
      <c r="BK79" s="555"/>
      <c r="BL79" s="556"/>
      <c r="CE79" s="555" t="str">
        <f aca="false">C79</f>
        <v>排水溝阻塞清理(含雜草雜物清除及淤積泥土清除)</v>
      </c>
      <c r="CF79" s="555"/>
      <c r="CG79" s="555" t="str">
        <f aca="false">E79</f>
        <v>M</v>
      </c>
      <c r="CH79" s="555" t="n">
        <f aca="false">BH79</f>
        <v>0</v>
      </c>
      <c r="CI79" s="555" t="e">
        <f aca="false">BI79</f>
        <v>#VALUE!</v>
      </c>
      <c r="CJ79" s="555" t="e">
        <f aca="false">CH79*CI79</f>
        <v>#VALUE!</v>
      </c>
      <c r="CK79" s="555"/>
      <c r="CL79" s="556"/>
    </row>
    <row r="80" customFormat="false" ht="23.25" hidden="false" customHeight="true" outlineLevel="0" collapsed="false">
      <c r="B80" s="567" t="s">
        <v>442</v>
      </c>
      <c r="C80" s="936" t="s">
        <v>724</v>
      </c>
      <c r="D80" s="569"/>
      <c r="E80" s="948" t="s">
        <v>233</v>
      </c>
      <c r="F80" s="571"/>
      <c r="G80" s="572" t="n">
        <v>1</v>
      </c>
      <c r="H80" s="573" t="n">
        <f aca="false">ROUND(F80*G80,2)</f>
        <v>0</v>
      </c>
      <c r="I80" s="574"/>
      <c r="J80" s="1017" t="n">
        <f aca="false">ROUND(F80*I80,1)</f>
        <v>0</v>
      </c>
      <c r="K80" s="574"/>
      <c r="L80" s="1018" t="n">
        <f aca="false">ROUND(H80*K80,1)</f>
        <v>0</v>
      </c>
      <c r="M80" s="579" t="str">
        <f aca="false">IF((L80-J80)&gt;0,(L80-J80),"")</f>
        <v/>
      </c>
      <c r="N80" s="579" t="str">
        <f aca="false">IF((L80-J80)&lt;0,(J80-L80),"")</f>
        <v/>
      </c>
      <c r="O80" s="613"/>
      <c r="P80" s="657"/>
      <c r="Q80" s="500"/>
      <c r="R80" s="500"/>
      <c r="S80" s="500"/>
      <c r="U80" s="500"/>
      <c r="V80" s="500"/>
      <c r="W80" s="500"/>
      <c r="X80" s="500"/>
      <c r="Y80" s="500"/>
      <c r="Z80" s="500"/>
      <c r="AA80" s="500"/>
      <c r="BE80" s="555"/>
      <c r="BF80" s="555"/>
      <c r="BG80" s="555"/>
      <c r="BH80" s="555"/>
      <c r="BI80" s="555"/>
      <c r="BJ80" s="555"/>
      <c r="BK80" s="555"/>
      <c r="BL80" s="556"/>
      <c r="CE80" s="555"/>
      <c r="CF80" s="555"/>
      <c r="CG80" s="555"/>
      <c r="CH80" s="555"/>
      <c r="CI80" s="555"/>
      <c r="CJ80" s="555"/>
      <c r="CK80" s="555"/>
      <c r="CL80" s="556"/>
    </row>
    <row r="81" customFormat="false" ht="23.25" hidden="false" customHeight="true" outlineLevel="0" collapsed="false">
      <c r="B81" s="567" t="s">
        <v>669</v>
      </c>
      <c r="C81" s="936" t="s">
        <v>725</v>
      </c>
      <c r="D81" s="569"/>
      <c r="E81" s="948" t="s">
        <v>233</v>
      </c>
      <c r="F81" s="571"/>
      <c r="G81" s="572" t="n">
        <v>1</v>
      </c>
      <c r="H81" s="573" t="n">
        <f aca="false">ROUND(F81*G81,2)</f>
        <v>0</v>
      </c>
      <c r="I81" s="574"/>
      <c r="J81" s="1017" t="n">
        <f aca="false">ROUND(F81*I81,1)</f>
        <v>0</v>
      </c>
      <c r="K81" s="574"/>
      <c r="L81" s="1018" t="n">
        <f aca="false">ROUND(H81*K81,1)</f>
        <v>0</v>
      </c>
      <c r="M81" s="579" t="str">
        <f aca="false">IF((L81-J81)&gt;0,(L81-J81),"")</f>
        <v/>
      </c>
      <c r="N81" s="579" t="str">
        <f aca="false">IF((L81-J81)&lt;0,(J81-L81),"")</f>
        <v/>
      </c>
      <c r="O81" s="613"/>
      <c r="P81" s="657"/>
      <c r="Q81" s="500"/>
      <c r="R81" s="500"/>
      <c r="S81" s="500"/>
      <c r="U81" s="500"/>
      <c r="V81" s="500"/>
      <c r="W81" s="500"/>
      <c r="X81" s="500"/>
      <c r="Y81" s="500"/>
      <c r="Z81" s="500"/>
      <c r="AA81" s="500"/>
      <c r="BE81" s="555"/>
      <c r="BF81" s="555"/>
      <c r="BG81" s="555"/>
      <c r="BH81" s="555"/>
      <c r="BI81" s="555"/>
      <c r="BJ81" s="555"/>
      <c r="BK81" s="555"/>
      <c r="BL81" s="556"/>
      <c r="CE81" s="555"/>
      <c r="CF81" s="555"/>
      <c r="CG81" s="555"/>
      <c r="CH81" s="555"/>
      <c r="CI81" s="555"/>
      <c r="CJ81" s="555"/>
      <c r="CK81" s="555"/>
      <c r="CL81" s="556"/>
    </row>
    <row r="82" customFormat="false" ht="23.25" hidden="false" customHeight="true" outlineLevel="0" collapsed="false">
      <c r="B82" s="567" t="s">
        <v>444</v>
      </c>
      <c r="C82" s="936" t="s">
        <v>726</v>
      </c>
      <c r="D82" s="951"/>
      <c r="E82" s="948" t="s">
        <v>233</v>
      </c>
      <c r="F82" s="571"/>
      <c r="G82" s="572" t="n">
        <v>1</v>
      </c>
      <c r="H82" s="573" t="n">
        <f aca="false">ROUND(F82*G82,2)</f>
        <v>0</v>
      </c>
      <c r="I82" s="574"/>
      <c r="J82" s="1017" t="n">
        <f aca="false">ROUND(F82*I82,1)</f>
        <v>0</v>
      </c>
      <c r="K82" s="574"/>
      <c r="L82" s="1018" t="n">
        <f aca="false">ROUND(H82*K82,1)</f>
        <v>0</v>
      </c>
      <c r="M82" s="579" t="str">
        <f aca="false">IF((L82-J82)&gt;0,(L82-J82),"")</f>
        <v/>
      </c>
      <c r="N82" s="579" t="str">
        <f aca="false">IF((L82-J82)&lt;0,(J82-L82),"")</f>
        <v/>
      </c>
      <c r="O82" s="613"/>
      <c r="P82" s="657"/>
      <c r="Q82" s="500"/>
      <c r="R82" s="500"/>
      <c r="S82" s="500"/>
      <c r="U82" s="500"/>
      <c r="V82" s="500"/>
      <c r="W82" s="500"/>
      <c r="X82" s="500"/>
      <c r="Y82" s="500"/>
      <c r="Z82" s="500"/>
      <c r="AA82" s="500"/>
      <c r="BE82" s="555"/>
      <c r="BF82" s="555"/>
      <c r="BG82" s="555"/>
      <c r="BH82" s="555"/>
      <c r="BI82" s="555"/>
      <c r="BJ82" s="555"/>
      <c r="BK82" s="555"/>
      <c r="BL82" s="556"/>
      <c r="CE82" s="555"/>
      <c r="CF82" s="555"/>
      <c r="CG82" s="555"/>
      <c r="CH82" s="555"/>
      <c r="CI82" s="555"/>
      <c r="CJ82" s="555"/>
      <c r="CK82" s="555"/>
      <c r="CL82" s="556"/>
    </row>
    <row r="83" customFormat="false" ht="23.25" hidden="false" customHeight="true" outlineLevel="0" collapsed="false">
      <c r="B83" s="567" t="s">
        <v>445</v>
      </c>
      <c r="C83" s="910" t="s">
        <v>727</v>
      </c>
      <c r="D83" s="569"/>
      <c r="E83" s="948" t="s">
        <v>334</v>
      </c>
      <c r="F83" s="571"/>
      <c r="G83" s="572" t="n">
        <v>1</v>
      </c>
      <c r="H83" s="573" t="n">
        <f aca="false">ROUND(F83*G83,2)</f>
        <v>0</v>
      </c>
      <c r="I83" s="574"/>
      <c r="J83" s="1017" t="n">
        <f aca="false">ROUND(F83*I83,1)</f>
        <v>0</v>
      </c>
      <c r="K83" s="574"/>
      <c r="L83" s="1018" t="n">
        <f aca="false">ROUND(H83*K83,1)</f>
        <v>0</v>
      </c>
      <c r="M83" s="579" t="str">
        <f aca="false">IF((L83-J83)&gt;0,(L83-J83),"")</f>
        <v/>
      </c>
      <c r="N83" s="579" t="str">
        <f aca="false">IF((L83-J83)&lt;0,(J83-L83),"")</f>
        <v/>
      </c>
      <c r="O83" s="613"/>
      <c r="P83" s="500"/>
      <c r="Q83" s="500"/>
      <c r="R83" s="500"/>
      <c r="S83" s="500"/>
      <c r="U83" s="500"/>
      <c r="V83" s="500"/>
      <c r="W83" s="500"/>
      <c r="X83" s="500"/>
      <c r="Y83" s="500"/>
      <c r="Z83" s="500"/>
      <c r="AA83" s="500"/>
      <c r="BE83" s="555"/>
      <c r="BF83" s="555"/>
      <c r="BG83" s="555"/>
      <c r="BH83" s="555"/>
      <c r="BI83" s="555"/>
      <c r="BJ83" s="555"/>
      <c r="BK83" s="555"/>
      <c r="BL83" s="556"/>
      <c r="CE83" s="555"/>
      <c r="CF83" s="555"/>
      <c r="CG83" s="555"/>
      <c r="CH83" s="555"/>
      <c r="CI83" s="555"/>
      <c r="CJ83" s="555"/>
      <c r="CK83" s="555"/>
      <c r="CL83" s="556"/>
    </row>
    <row r="84" customFormat="false" ht="23.25" hidden="false" customHeight="true" outlineLevel="0" collapsed="false">
      <c r="B84" s="567" t="s">
        <v>446</v>
      </c>
      <c r="C84" s="910" t="s">
        <v>728</v>
      </c>
      <c r="D84" s="569"/>
      <c r="E84" s="864" t="s">
        <v>244</v>
      </c>
      <c r="F84" s="571"/>
      <c r="G84" s="572" t="n">
        <v>1</v>
      </c>
      <c r="H84" s="573" t="n">
        <f aca="false">ROUND(F84*G84,2)</f>
        <v>0</v>
      </c>
      <c r="I84" s="574"/>
      <c r="J84" s="1017" t="n">
        <f aca="false">ROUND(F84*I84,1)</f>
        <v>0</v>
      </c>
      <c r="K84" s="574"/>
      <c r="L84" s="1018" t="n">
        <f aca="false">ROUND(H84*K84,1)</f>
        <v>0</v>
      </c>
      <c r="M84" s="579" t="str">
        <f aca="false">IF((L84-J84)&gt;0,(L84-J84),"")</f>
        <v/>
      </c>
      <c r="N84" s="579" t="str">
        <f aca="false">IF((L84-J84)&lt;0,(J84-L84),"")</f>
        <v/>
      </c>
      <c r="O84" s="613"/>
      <c r="P84" s="500"/>
      <c r="Q84" s="500"/>
      <c r="R84" s="500"/>
      <c r="S84" s="500"/>
      <c r="U84" s="500"/>
      <c r="V84" s="500"/>
      <c r="W84" s="500"/>
      <c r="X84" s="500"/>
      <c r="Y84" s="500"/>
      <c r="Z84" s="500"/>
      <c r="AA84" s="500"/>
      <c r="BE84" s="555"/>
      <c r="BF84" s="555"/>
      <c r="BG84" s="555"/>
      <c r="BH84" s="555"/>
      <c r="BI84" s="555"/>
      <c r="BJ84" s="555"/>
      <c r="BK84" s="555"/>
      <c r="BL84" s="556"/>
      <c r="CE84" s="555"/>
      <c r="CF84" s="555"/>
      <c r="CG84" s="555"/>
      <c r="CH84" s="555"/>
      <c r="CI84" s="555"/>
      <c r="CJ84" s="555"/>
      <c r="CK84" s="555"/>
      <c r="CL84" s="556"/>
    </row>
    <row r="85" customFormat="false" ht="23.25" hidden="false" customHeight="true" outlineLevel="0" collapsed="false">
      <c r="B85" s="567" t="s">
        <v>447</v>
      </c>
      <c r="C85" s="910" t="s">
        <v>729</v>
      </c>
      <c r="D85" s="569"/>
      <c r="E85" s="950" t="s">
        <v>287</v>
      </c>
      <c r="F85" s="571"/>
      <c r="G85" s="572" t="n">
        <v>1</v>
      </c>
      <c r="H85" s="573" t="n">
        <f aca="false">ROUND(F85*G85,2)</f>
        <v>0</v>
      </c>
      <c r="I85" s="574"/>
      <c r="J85" s="1017" t="n">
        <f aca="false">ROUND(F85*I85,1)</f>
        <v>0</v>
      </c>
      <c r="K85" s="574"/>
      <c r="L85" s="1018" t="n">
        <f aca="false">ROUND(H85*K85,1)</f>
        <v>0</v>
      </c>
      <c r="M85" s="579" t="str">
        <f aca="false">IF((L85-J85)&gt;0,(L85-J85),"")</f>
        <v/>
      </c>
      <c r="N85" s="579" t="str">
        <f aca="false">IF((L85-J85)&lt;0,(J85-L85),"")</f>
        <v/>
      </c>
      <c r="O85" s="1025" t="s">
        <v>730</v>
      </c>
      <c r="P85" s="500"/>
      <c r="Q85" s="500"/>
      <c r="R85" s="500"/>
      <c r="S85" s="500"/>
      <c r="U85" s="500"/>
      <c r="V85" s="500"/>
      <c r="W85" s="500"/>
      <c r="X85" s="500"/>
      <c r="Y85" s="500"/>
      <c r="Z85" s="500"/>
      <c r="AA85" s="500"/>
      <c r="BE85" s="555"/>
      <c r="BF85" s="555"/>
      <c r="BG85" s="555"/>
      <c r="BH85" s="555"/>
      <c r="BI85" s="555"/>
      <c r="BJ85" s="555"/>
      <c r="BK85" s="555"/>
      <c r="BL85" s="556"/>
      <c r="CE85" s="555"/>
      <c r="CF85" s="555"/>
      <c r="CG85" s="555"/>
      <c r="CH85" s="555"/>
      <c r="CI85" s="555"/>
      <c r="CJ85" s="555"/>
      <c r="CK85" s="555"/>
      <c r="CL85" s="556"/>
    </row>
    <row r="86" customFormat="false" ht="23.25" hidden="false" customHeight="true" outlineLevel="0" collapsed="false">
      <c r="B86" s="567" t="s">
        <v>448</v>
      </c>
      <c r="C86" s="910" t="s">
        <v>731</v>
      </c>
      <c r="D86" s="641"/>
      <c r="E86" s="950" t="s">
        <v>732</v>
      </c>
      <c r="F86" s="571"/>
      <c r="G86" s="572" t="n">
        <v>1</v>
      </c>
      <c r="H86" s="573" t="n">
        <f aca="false">ROUND(F86*G86,2)</f>
        <v>0</v>
      </c>
      <c r="I86" s="574" t="n">
        <v>0</v>
      </c>
      <c r="J86" s="1017" t="n">
        <f aca="false">ROUND(F86*I86,1)</f>
        <v>0</v>
      </c>
      <c r="K86" s="574" t="n">
        <v>0</v>
      </c>
      <c r="L86" s="1018" t="n">
        <f aca="false">ROUND(H86*K86,1)</f>
        <v>0</v>
      </c>
      <c r="M86" s="579" t="str">
        <f aca="false">IF((L86-J86)&gt;0,(L86-J86),"")</f>
        <v/>
      </c>
      <c r="N86" s="579" t="str">
        <f aca="false">IF((L86-J86)&lt;0,(J86-L86),"")</f>
        <v/>
      </c>
      <c r="O86" s="1025" t="s">
        <v>730</v>
      </c>
      <c r="P86" s="500"/>
      <c r="Q86" s="954"/>
      <c r="R86" s="954"/>
      <c r="S86" s="954"/>
      <c r="U86" s="500"/>
      <c r="V86" s="500"/>
      <c r="W86" s="500"/>
      <c r="X86" s="500"/>
      <c r="Y86" s="500"/>
      <c r="Z86" s="500"/>
      <c r="AA86" s="500"/>
      <c r="BE86" s="555"/>
      <c r="BF86" s="555"/>
      <c r="BG86" s="555"/>
      <c r="BH86" s="555"/>
      <c r="BI86" s="555"/>
      <c r="BJ86" s="555"/>
      <c r="BK86" s="555"/>
      <c r="BL86" s="556"/>
      <c r="CE86" s="555"/>
      <c r="CF86" s="555"/>
      <c r="CG86" s="555"/>
      <c r="CH86" s="555"/>
      <c r="CI86" s="555"/>
      <c r="CJ86" s="555"/>
      <c r="CK86" s="555"/>
      <c r="CL86" s="556"/>
    </row>
    <row r="87" customFormat="false" ht="42" hidden="false" customHeight="true" outlineLevel="0" collapsed="false">
      <c r="B87" s="614" t="s">
        <v>611</v>
      </c>
      <c r="C87" s="615"/>
      <c r="D87" s="615"/>
      <c r="E87" s="615"/>
      <c r="F87" s="617"/>
      <c r="G87" s="618"/>
      <c r="H87" s="619" t="s">
        <v>612</v>
      </c>
      <c r="I87" s="620"/>
      <c r="J87" s="1022"/>
      <c r="K87" s="617"/>
      <c r="L87" s="1022"/>
      <c r="M87" s="1022"/>
      <c r="N87" s="622"/>
      <c r="O87" s="622"/>
      <c r="P87" s="500"/>
      <c r="Q87" s="500"/>
      <c r="R87" s="500"/>
      <c r="S87" s="500"/>
      <c r="U87" s="500"/>
      <c r="V87" s="500"/>
      <c r="W87" s="500"/>
      <c r="X87" s="500"/>
      <c r="Y87" s="500"/>
      <c r="Z87" s="500"/>
      <c r="AA87" s="500"/>
      <c r="BE87" s="555"/>
      <c r="BF87" s="555"/>
      <c r="BG87" s="555"/>
      <c r="BH87" s="555"/>
      <c r="BI87" s="555"/>
      <c r="BJ87" s="555"/>
      <c r="BK87" s="555"/>
      <c r="BL87" s="556"/>
      <c r="CE87" s="555"/>
      <c r="CF87" s="555"/>
      <c r="CG87" s="555"/>
      <c r="CH87" s="555"/>
      <c r="CI87" s="555"/>
      <c r="CJ87" s="555"/>
      <c r="CK87" s="555"/>
      <c r="CL87" s="556"/>
    </row>
    <row r="88" customFormat="false" ht="42" hidden="false" customHeight="true" outlineLevel="0" collapsed="false">
      <c r="B88" s="625"/>
      <c r="C88" s="533"/>
      <c r="D88" s="533"/>
      <c r="E88" s="533"/>
      <c r="F88" s="627"/>
      <c r="G88" s="628"/>
      <c r="H88" s="629"/>
      <c r="I88" s="630"/>
      <c r="J88" s="629"/>
      <c r="K88" s="627"/>
      <c r="L88" s="629"/>
      <c r="M88" s="629"/>
      <c r="N88" s="629"/>
      <c r="O88" s="632" t="s">
        <v>613</v>
      </c>
      <c r="P88" s="500"/>
      <c r="Q88" s="954"/>
      <c r="R88" s="954"/>
      <c r="S88" s="954"/>
      <c r="U88" s="500"/>
      <c r="V88" s="500"/>
      <c r="W88" s="500"/>
      <c r="X88" s="500"/>
      <c r="Y88" s="500"/>
      <c r="Z88" s="500"/>
      <c r="AA88" s="500"/>
      <c r="BE88" s="555"/>
      <c r="BF88" s="555"/>
      <c r="BG88" s="555"/>
      <c r="BH88" s="555"/>
      <c r="BI88" s="555"/>
      <c r="BJ88" s="555"/>
      <c r="BK88" s="555"/>
      <c r="BL88" s="556"/>
      <c r="CE88" s="555"/>
      <c r="CF88" s="555"/>
      <c r="CG88" s="555"/>
      <c r="CH88" s="555"/>
      <c r="CI88" s="555"/>
      <c r="CJ88" s="555"/>
      <c r="CK88" s="555"/>
      <c r="CL88" s="556"/>
    </row>
    <row r="89" customFormat="false" ht="23.25" hidden="false" customHeight="true" outlineLevel="0" collapsed="false">
      <c r="B89" s="955" t="n">
        <v>70</v>
      </c>
      <c r="C89" s="896" t="s">
        <v>733</v>
      </c>
      <c r="D89" s="569"/>
      <c r="E89" s="950" t="s">
        <v>287</v>
      </c>
      <c r="F89" s="571"/>
      <c r="G89" s="572" t="n">
        <v>1</v>
      </c>
      <c r="H89" s="573" t="n">
        <f aca="false">ROUND(F89*G89,2)</f>
        <v>0</v>
      </c>
      <c r="I89" s="560"/>
      <c r="J89" s="1017" t="n">
        <f aca="false">ROUND(F89*I89,1)</f>
        <v>0</v>
      </c>
      <c r="K89" s="1026"/>
      <c r="L89" s="994" t="n">
        <f aca="false">ROUND(H89*K89,1)</f>
        <v>0</v>
      </c>
      <c r="M89" s="579" t="str">
        <f aca="false">IF((L89-J89)&gt;0,(L89-J89),"")</f>
        <v/>
      </c>
      <c r="N89" s="579" t="str">
        <f aca="false">IF((L89-J89)&lt;0,(J89-L89),"")</f>
        <v/>
      </c>
      <c r="O89" s="634"/>
      <c r="P89" s="657" t="n">
        <f aca="false">SUM(L10:L89)</f>
        <v>4594007.3</v>
      </c>
      <c r="Q89" s="501"/>
      <c r="R89" s="501"/>
      <c r="S89" s="501"/>
      <c r="U89" s="500"/>
      <c r="V89" s="500"/>
      <c r="W89" s="500"/>
      <c r="X89" s="500"/>
      <c r="Y89" s="500"/>
      <c r="Z89" s="500"/>
      <c r="AA89" s="500"/>
      <c r="BE89" s="555" t="str">
        <f aca="false">C89</f>
        <v>施工機具運費</v>
      </c>
      <c r="BF89" s="555"/>
      <c r="BG89" s="555" t="str">
        <f aca="false">E89</f>
        <v>處</v>
      </c>
      <c r="BH89" s="555" t="n">
        <f aca="false">F89</f>
        <v>0</v>
      </c>
      <c r="BI89" s="555" t="e">
        <f aca="false">ROUND(+G89*$AA$1,1)</f>
        <v>#VALUE!</v>
      </c>
      <c r="BJ89" s="555" t="e">
        <f aca="false">ROUND(+H89*$AA$1,1)</f>
        <v>#VALUE!</v>
      </c>
      <c r="BK89" s="555"/>
      <c r="BL89" s="556"/>
      <c r="CE89" s="555" t="str">
        <f aca="false">C89</f>
        <v>施工機具運費</v>
      </c>
      <c r="CF89" s="555"/>
      <c r="CG89" s="555" t="str">
        <f aca="false">E89</f>
        <v>處</v>
      </c>
      <c r="CH89" s="555" t="n">
        <f aca="false">BH89</f>
        <v>0</v>
      </c>
      <c r="CI89" s="555" t="e">
        <f aca="false">BI89</f>
        <v>#VALUE!</v>
      </c>
      <c r="CJ89" s="555" t="e">
        <f aca="false">CH89*CI89</f>
        <v>#VALUE!</v>
      </c>
      <c r="CK89" s="555"/>
      <c r="CL89" s="556"/>
    </row>
    <row r="90" customFormat="false" ht="23.25" hidden="false" customHeight="true" outlineLevel="0" collapsed="false">
      <c r="B90" s="955" t="n">
        <v>71</v>
      </c>
      <c r="C90" s="910" t="s">
        <v>734</v>
      </c>
      <c r="D90" s="569"/>
      <c r="E90" s="950" t="s">
        <v>308</v>
      </c>
      <c r="F90" s="571"/>
      <c r="G90" s="572" t="n">
        <v>1</v>
      </c>
      <c r="H90" s="573" t="n">
        <f aca="false">ROUND(F90*G90,2)</f>
        <v>0</v>
      </c>
      <c r="I90" s="574"/>
      <c r="J90" s="1027"/>
      <c r="K90" s="1026"/>
      <c r="L90" s="994"/>
      <c r="M90" s="579" t="str">
        <f aca="false">IF((L90-J90)&gt;0,(L90-J90),"")</f>
        <v/>
      </c>
      <c r="N90" s="579" t="str">
        <f aca="false">IF((L90-J90)&lt;0,(J90-L90),"")</f>
        <v/>
      </c>
      <c r="O90" s="580" t="s">
        <v>735</v>
      </c>
      <c r="P90" s="657"/>
      <c r="Q90" s="687"/>
      <c r="R90" s="687"/>
      <c r="S90" s="687"/>
      <c r="U90" s="1028"/>
      <c r="V90" s="500"/>
      <c r="W90" s="500"/>
      <c r="X90" s="500"/>
      <c r="Y90" s="500"/>
      <c r="Z90" s="500"/>
      <c r="AA90" s="500"/>
      <c r="BE90" s="555" t="str">
        <f aca="false">C90</f>
        <v>施工品管管理作業費(涵施工資料圖說、照片及光碟約1%)</v>
      </c>
      <c r="BF90" s="555"/>
      <c r="BG90" s="555" t="str">
        <f aca="false">E90</f>
        <v>式</v>
      </c>
      <c r="BH90" s="555" t="n">
        <f aca="false">F90</f>
        <v>0</v>
      </c>
      <c r="BI90" s="555" t="e">
        <f aca="false">ROUND(+G90*$AA$1,1)</f>
        <v>#VALUE!</v>
      </c>
      <c r="BJ90" s="555" t="e">
        <f aca="false">ROUND(+H90*$AA$1,1)</f>
        <v>#VALUE!</v>
      </c>
      <c r="BK90" s="555"/>
      <c r="BL90" s="556"/>
      <c r="CE90" s="555" t="str">
        <f aca="false">C90</f>
        <v>施工品管管理作業費(涵施工資料圖說、照片及光碟約1%)</v>
      </c>
      <c r="CF90" s="555"/>
      <c r="CG90" s="555" t="str">
        <f aca="false">E90</f>
        <v>式</v>
      </c>
      <c r="CH90" s="555" t="n">
        <f aca="false">BH90</f>
        <v>0</v>
      </c>
      <c r="CI90" s="555" t="e">
        <f aca="false">BI90</f>
        <v>#VALUE!</v>
      </c>
      <c r="CJ90" s="555" t="e">
        <f aca="false">CH90*CI90</f>
        <v>#VALUE!</v>
      </c>
      <c r="CK90" s="555"/>
      <c r="CL90" s="556"/>
    </row>
    <row r="91" customFormat="false" ht="23.25" hidden="false" customHeight="true" outlineLevel="0" collapsed="false">
      <c r="B91" s="955" t="n">
        <v>72</v>
      </c>
      <c r="C91" s="910" t="s">
        <v>736</v>
      </c>
      <c r="D91" s="569"/>
      <c r="E91" s="950" t="s">
        <v>308</v>
      </c>
      <c r="F91" s="571"/>
      <c r="G91" s="572" t="n">
        <v>1</v>
      </c>
      <c r="H91" s="573" t="n">
        <f aca="false">ROUND(F91*G91,2)</f>
        <v>0</v>
      </c>
      <c r="I91" s="574"/>
      <c r="J91" s="1027"/>
      <c r="K91" s="1026"/>
      <c r="L91" s="994"/>
      <c r="M91" s="579" t="str">
        <f aca="false">IF((L91-J91)&gt;0,(L91-J91),"")</f>
        <v/>
      </c>
      <c r="N91" s="579" t="str">
        <f aca="false">IF((L91-J91)&lt;0,(J91-L91),"")</f>
        <v/>
      </c>
      <c r="O91" s="580" t="s">
        <v>735</v>
      </c>
      <c r="P91" s="657"/>
      <c r="Q91" s="687"/>
      <c r="R91" s="687"/>
      <c r="S91" s="687"/>
      <c r="U91" s="1028"/>
      <c r="V91" s="500"/>
      <c r="W91" s="500"/>
      <c r="X91" s="500"/>
      <c r="Y91" s="500"/>
      <c r="Z91" s="500"/>
      <c r="AA91" s="500"/>
      <c r="BE91" s="555" t="str">
        <f aca="false">C91</f>
        <v>材料小運搬(約1.0﹪)</v>
      </c>
      <c r="BF91" s="555"/>
      <c r="BG91" s="555" t="str">
        <f aca="false">E91</f>
        <v>式</v>
      </c>
      <c r="BH91" s="555" t="n">
        <f aca="false">F91</f>
        <v>0</v>
      </c>
      <c r="BI91" s="555" t="e">
        <f aca="false">ROUND(+G91*$AA$1,1)</f>
        <v>#VALUE!</v>
      </c>
      <c r="BJ91" s="555" t="e">
        <f aca="false">ROUND(+H91*$AA$1,1)</f>
        <v>#VALUE!</v>
      </c>
      <c r="BK91" s="555"/>
      <c r="BL91" s="556"/>
      <c r="CE91" s="555" t="str">
        <f aca="false">C91</f>
        <v>材料小運搬(約1.0﹪)</v>
      </c>
      <c r="CF91" s="555"/>
      <c r="CG91" s="555" t="str">
        <f aca="false">E91</f>
        <v>式</v>
      </c>
      <c r="CH91" s="555" t="n">
        <f aca="false">BH91</f>
        <v>0</v>
      </c>
      <c r="CI91" s="555" t="e">
        <f aca="false">BI91</f>
        <v>#VALUE!</v>
      </c>
      <c r="CJ91" s="555" t="e">
        <f aca="false">CH91*CI91</f>
        <v>#VALUE!</v>
      </c>
      <c r="CK91" s="555"/>
      <c r="CL91" s="556"/>
    </row>
    <row r="92" customFormat="false" ht="23.25" hidden="false" customHeight="true" outlineLevel="0" collapsed="false">
      <c r="B92" s="955" t="n">
        <v>73</v>
      </c>
      <c r="C92" s="910" t="s">
        <v>737</v>
      </c>
      <c r="D92" s="569"/>
      <c r="E92" s="950" t="s">
        <v>308</v>
      </c>
      <c r="F92" s="571"/>
      <c r="G92" s="572" t="n">
        <v>1</v>
      </c>
      <c r="H92" s="573" t="n">
        <f aca="false">ROUND(F92*G92,2)</f>
        <v>0</v>
      </c>
      <c r="I92" s="574"/>
      <c r="J92" s="1027"/>
      <c r="K92" s="1026"/>
      <c r="L92" s="994"/>
      <c r="M92" s="579" t="str">
        <f aca="false">IF((L92-J92)&gt;0,(L92-J92),"")</f>
        <v/>
      </c>
      <c r="N92" s="579" t="str">
        <f aca="false">IF((L92-J92)&lt;0,(J92-L92),"")</f>
        <v/>
      </c>
      <c r="O92" s="580" t="s">
        <v>735</v>
      </c>
      <c r="P92" s="657"/>
      <c r="Q92" s="687"/>
      <c r="R92" s="687"/>
      <c r="S92" s="687"/>
      <c r="U92" s="1028"/>
      <c r="V92" s="500"/>
      <c r="W92" s="500"/>
      <c r="X92" s="500"/>
      <c r="Y92" s="500"/>
      <c r="Z92" s="500"/>
      <c r="AA92" s="500"/>
      <c r="BE92" s="555" t="str">
        <f aca="false">C92</f>
        <v>抽排水費(約1.3﹪)</v>
      </c>
      <c r="BF92" s="555"/>
      <c r="BG92" s="555" t="str">
        <f aca="false">E92</f>
        <v>式</v>
      </c>
      <c r="BH92" s="555" t="n">
        <f aca="false">F92</f>
        <v>0</v>
      </c>
      <c r="BI92" s="555" t="e">
        <f aca="false">ROUND(+G92*$AA$1,1)</f>
        <v>#VALUE!</v>
      </c>
      <c r="BJ92" s="555" t="e">
        <f aca="false">ROUND(+H92*$AA$1,1)</f>
        <v>#VALUE!</v>
      </c>
      <c r="BK92" s="555"/>
      <c r="BL92" s="556"/>
      <c r="CE92" s="555" t="str">
        <f aca="false">C92</f>
        <v>抽排水費(約1.3﹪)</v>
      </c>
      <c r="CF92" s="555"/>
      <c r="CG92" s="555" t="str">
        <f aca="false">E92</f>
        <v>式</v>
      </c>
      <c r="CH92" s="555" t="n">
        <f aca="false">BH92</f>
        <v>0</v>
      </c>
      <c r="CI92" s="555" t="e">
        <f aca="false">BI92</f>
        <v>#VALUE!</v>
      </c>
      <c r="CJ92" s="555" t="e">
        <f aca="false">CH92*CI92</f>
        <v>#VALUE!</v>
      </c>
      <c r="CK92" s="555"/>
      <c r="CL92" s="556"/>
    </row>
    <row r="93" customFormat="false" ht="23.25" hidden="false" customHeight="true" outlineLevel="0" collapsed="false">
      <c r="B93" s="955" t="n">
        <v>74</v>
      </c>
      <c r="C93" s="910" t="s">
        <v>738</v>
      </c>
      <c r="D93" s="569"/>
      <c r="E93" s="950" t="s">
        <v>308</v>
      </c>
      <c r="F93" s="571"/>
      <c r="G93" s="572" t="n">
        <v>1</v>
      </c>
      <c r="H93" s="573" t="n">
        <f aca="false">ROUND(F93*G93,2)</f>
        <v>0</v>
      </c>
      <c r="I93" s="574"/>
      <c r="J93" s="1027"/>
      <c r="K93" s="1026"/>
      <c r="L93" s="994"/>
      <c r="M93" s="579" t="str">
        <f aca="false">IF((L93-J93)&gt;0,(L93-J93),"")</f>
        <v/>
      </c>
      <c r="N93" s="579" t="str">
        <f aca="false">IF((L93-J93)&lt;0,(J93-L93),"")</f>
        <v/>
      </c>
      <c r="O93" s="580" t="s">
        <v>735</v>
      </c>
      <c r="P93" s="657"/>
      <c r="Q93" s="687"/>
      <c r="R93" s="687"/>
      <c r="S93" s="687"/>
      <c r="T93" s="500"/>
      <c r="U93" s="1028"/>
      <c r="V93" s="500"/>
      <c r="W93" s="500"/>
      <c r="X93" s="500"/>
      <c r="Y93" s="500"/>
      <c r="Z93" s="500"/>
      <c r="AA93" s="500"/>
      <c r="BE93" s="555" t="str">
        <f aca="false">C93</f>
        <v>用戶管線遷移及修復(約0.5﹪)</v>
      </c>
      <c r="BF93" s="555"/>
      <c r="BG93" s="555" t="str">
        <f aca="false">E93</f>
        <v>式</v>
      </c>
      <c r="BH93" s="555" t="n">
        <f aca="false">F93</f>
        <v>0</v>
      </c>
      <c r="BI93" s="555" t="e">
        <f aca="false">ROUND(+G93*$AA$1,1)</f>
        <v>#VALUE!</v>
      </c>
      <c r="BJ93" s="555" t="e">
        <f aca="false">ROUND(+H93*$AA$1,1)</f>
        <v>#VALUE!</v>
      </c>
      <c r="BK93" s="555"/>
      <c r="BL93" s="556"/>
      <c r="CE93" s="555" t="str">
        <f aca="false">C93</f>
        <v>用戶管線遷移及修復(約0.5﹪)</v>
      </c>
      <c r="CF93" s="555"/>
      <c r="CG93" s="555" t="str">
        <f aca="false">E93</f>
        <v>式</v>
      </c>
      <c r="CH93" s="555" t="n">
        <f aca="false">BH93</f>
        <v>0</v>
      </c>
      <c r="CI93" s="555" t="e">
        <f aca="false">BI93</f>
        <v>#VALUE!</v>
      </c>
      <c r="CJ93" s="555" t="e">
        <f aca="false">CH93*CI93</f>
        <v>#VALUE!</v>
      </c>
      <c r="CK93" s="555"/>
      <c r="CL93" s="556"/>
    </row>
    <row r="94" customFormat="false" ht="23.25" hidden="false" customHeight="true" outlineLevel="0" collapsed="false">
      <c r="B94" s="955" t="n">
        <v>75</v>
      </c>
      <c r="C94" s="910" t="s">
        <v>739</v>
      </c>
      <c r="D94" s="569"/>
      <c r="E94" s="950" t="s">
        <v>308</v>
      </c>
      <c r="F94" s="571"/>
      <c r="G94" s="572" t="n">
        <v>1</v>
      </c>
      <c r="H94" s="573" t="n">
        <f aca="false">ROUND(F94*G94,2)</f>
        <v>0</v>
      </c>
      <c r="I94" s="574"/>
      <c r="J94" s="1027"/>
      <c r="K94" s="1026"/>
      <c r="L94" s="994"/>
      <c r="M94" s="579" t="str">
        <f aca="false">IF((L94-J94)&gt;0,(L94-J94),"")</f>
        <v/>
      </c>
      <c r="N94" s="579" t="str">
        <f aca="false">IF((L94-J94)&lt;0,(J94-L94),"")</f>
        <v/>
      </c>
      <c r="O94" s="580" t="s">
        <v>735</v>
      </c>
      <c r="P94" s="657"/>
      <c r="Q94" s="687"/>
      <c r="R94" s="687"/>
      <c r="S94" s="687"/>
      <c r="U94" s="1028"/>
      <c r="V94" s="500"/>
      <c r="W94" s="500"/>
      <c r="X94" s="500"/>
      <c r="Y94" s="500"/>
      <c r="Z94" s="500"/>
      <c r="AA94" s="500"/>
      <c r="BE94" s="555" t="str">
        <f aca="false">C94</f>
        <v>妨礙施工障礙物清除(含車輛)(約0.7﹪)</v>
      </c>
      <c r="BF94" s="555"/>
      <c r="BG94" s="555" t="str">
        <f aca="false">E94</f>
        <v>式</v>
      </c>
      <c r="BH94" s="555" t="n">
        <f aca="false">F94</f>
        <v>0</v>
      </c>
      <c r="BI94" s="555" t="e">
        <f aca="false">ROUND(+G94*$AA$1,1)</f>
        <v>#VALUE!</v>
      </c>
      <c r="BJ94" s="555" t="e">
        <f aca="false">ROUND(+H94*$AA$1,1)</f>
        <v>#VALUE!</v>
      </c>
      <c r="BK94" s="555"/>
      <c r="BL94" s="556"/>
      <c r="CE94" s="555" t="str">
        <f aca="false">C94</f>
        <v>妨礙施工障礙物清除(含車輛)(約0.7﹪)</v>
      </c>
      <c r="CF94" s="555"/>
      <c r="CG94" s="555" t="str">
        <f aca="false">E94</f>
        <v>式</v>
      </c>
      <c r="CH94" s="555" t="n">
        <f aca="false">BH94</f>
        <v>0</v>
      </c>
      <c r="CI94" s="555" t="e">
        <f aca="false">BI94</f>
        <v>#VALUE!</v>
      </c>
      <c r="CJ94" s="555" t="e">
        <f aca="false">CH94*CI94</f>
        <v>#VALUE!</v>
      </c>
      <c r="CK94" s="555"/>
      <c r="CL94" s="556"/>
    </row>
    <row r="95" customFormat="false" ht="23.25" hidden="false" customHeight="true" outlineLevel="0" collapsed="false">
      <c r="B95" s="955" t="n">
        <v>76</v>
      </c>
      <c r="C95" s="910" t="s">
        <v>670</v>
      </c>
      <c r="D95" s="569"/>
      <c r="E95" s="950" t="s">
        <v>308</v>
      </c>
      <c r="F95" s="571"/>
      <c r="G95" s="572" t="n">
        <v>1</v>
      </c>
      <c r="H95" s="573" t="n">
        <f aca="false">ROUND(F95*G95,2)</f>
        <v>0</v>
      </c>
      <c r="I95" s="574"/>
      <c r="J95" s="1027"/>
      <c r="K95" s="1026"/>
      <c r="L95" s="994"/>
      <c r="M95" s="579" t="str">
        <f aca="false">IF((L95-J95)&gt;0,(L95-J95),"")</f>
        <v/>
      </c>
      <c r="N95" s="579" t="str">
        <f aca="false">IF((L95-J95)&lt;0,(J95-L95),"")</f>
        <v/>
      </c>
      <c r="O95" s="580" t="s">
        <v>735</v>
      </c>
      <c r="P95" s="657"/>
      <c r="Q95" s="687"/>
      <c r="R95" s="687"/>
      <c r="S95" s="687"/>
      <c r="U95" s="1028"/>
      <c r="V95" s="500"/>
      <c r="W95" s="500"/>
      <c r="X95" s="500"/>
      <c r="Y95" s="500"/>
      <c r="Z95" s="500"/>
      <c r="AA95" s="500"/>
      <c r="BE95" s="555" t="str">
        <f aca="false">C95</f>
        <v>環境衛生維護費(約1%)</v>
      </c>
      <c r="BF95" s="555"/>
      <c r="BG95" s="555" t="str">
        <f aca="false">E95</f>
        <v>式</v>
      </c>
      <c r="BH95" s="555" t="n">
        <f aca="false">F95</f>
        <v>0</v>
      </c>
      <c r="BI95" s="555" t="e">
        <f aca="false">ROUND(+G95*$AA$1,1)</f>
        <v>#VALUE!</v>
      </c>
      <c r="BJ95" s="555" t="e">
        <f aca="false">ROUND(+H95*$AA$1,1)</f>
        <v>#VALUE!</v>
      </c>
      <c r="BK95" s="555"/>
      <c r="BL95" s="556"/>
      <c r="CE95" s="555" t="str">
        <f aca="false">C95</f>
        <v>環境衛生維護費(約1%)</v>
      </c>
      <c r="CF95" s="555"/>
      <c r="CG95" s="555" t="str">
        <f aca="false">E95</f>
        <v>式</v>
      </c>
      <c r="CH95" s="555" t="n">
        <f aca="false">BH95</f>
        <v>0</v>
      </c>
      <c r="CI95" s="555" t="e">
        <f aca="false">BI95</f>
        <v>#VALUE!</v>
      </c>
      <c r="CJ95" s="555" t="e">
        <f aca="false">CH95*CI95</f>
        <v>#VALUE!</v>
      </c>
      <c r="CK95" s="555"/>
      <c r="CL95" s="556"/>
    </row>
    <row r="96" customFormat="false" ht="23.25" hidden="false" customHeight="true" outlineLevel="0" collapsed="false">
      <c r="B96" s="955" t="n">
        <v>77</v>
      </c>
      <c r="C96" s="910" t="s">
        <v>740</v>
      </c>
      <c r="D96" s="569"/>
      <c r="E96" s="950" t="s">
        <v>308</v>
      </c>
      <c r="F96" s="571"/>
      <c r="G96" s="572" t="n">
        <v>1</v>
      </c>
      <c r="H96" s="573" t="n">
        <f aca="false">ROUND(F96*G96,2)</f>
        <v>0</v>
      </c>
      <c r="I96" s="574"/>
      <c r="J96" s="1027"/>
      <c r="K96" s="1026"/>
      <c r="L96" s="994"/>
      <c r="M96" s="579" t="str">
        <f aca="false">IF((L96-J96)&gt;0,(L96-J96),"")</f>
        <v/>
      </c>
      <c r="N96" s="579" t="str">
        <f aca="false">IF((L96-J96)&lt;0,(J96-L96),"")</f>
        <v/>
      </c>
      <c r="O96" s="580" t="s">
        <v>735</v>
      </c>
      <c r="P96" s="657"/>
      <c r="Q96" s="687"/>
      <c r="R96" s="687"/>
      <c r="S96" s="687"/>
      <c r="U96" s="1028"/>
      <c r="V96" s="500"/>
      <c r="W96" s="500"/>
      <c r="X96" s="500"/>
      <c r="Y96" s="500"/>
      <c r="Z96" s="500"/>
      <c r="AA96" s="500"/>
      <c r="BE96" s="555"/>
      <c r="BF96" s="555"/>
      <c r="BG96" s="555"/>
      <c r="BH96" s="555"/>
      <c r="BI96" s="555"/>
      <c r="BJ96" s="555"/>
      <c r="BK96" s="555"/>
      <c r="BL96" s="556"/>
      <c r="CE96" s="555"/>
      <c r="CF96" s="555"/>
      <c r="CG96" s="555"/>
      <c r="CH96" s="555"/>
      <c r="CI96" s="555"/>
      <c r="CJ96" s="555"/>
      <c r="CK96" s="555"/>
      <c r="CL96" s="556"/>
    </row>
    <row r="97" customFormat="false" ht="23.25" hidden="false" customHeight="true" outlineLevel="0" collapsed="false">
      <c r="B97" s="955" t="n">
        <v>78</v>
      </c>
      <c r="C97" s="961" t="s">
        <v>671</v>
      </c>
      <c r="D97" s="569"/>
      <c r="E97" s="950" t="s">
        <v>308</v>
      </c>
      <c r="F97" s="571"/>
      <c r="G97" s="572" t="n">
        <v>1</v>
      </c>
      <c r="H97" s="573" t="n">
        <f aca="false">ROUND(F97*G97,2)</f>
        <v>0</v>
      </c>
      <c r="I97" s="574"/>
      <c r="J97" s="1027"/>
      <c r="K97" s="1026"/>
      <c r="L97" s="994"/>
      <c r="M97" s="579" t="str">
        <f aca="false">IF((L97-J97)&gt;0,(L97-J97),"")</f>
        <v/>
      </c>
      <c r="N97" s="579" t="str">
        <f aca="false">IF((L97-J97)&lt;0,(J97-L97),"")</f>
        <v/>
      </c>
      <c r="O97" s="580" t="s">
        <v>735</v>
      </c>
      <c r="P97" s="657"/>
      <c r="Q97" s="687"/>
      <c r="R97" s="687"/>
      <c r="S97" s="687"/>
      <c r="U97" s="1028"/>
      <c r="V97" s="500"/>
      <c r="W97" s="500"/>
      <c r="X97" s="500"/>
      <c r="Y97" s="500"/>
      <c r="Z97" s="500"/>
      <c r="AA97" s="500"/>
      <c r="BE97" s="555"/>
      <c r="BF97" s="555"/>
      <c r="BG97" s="555"/>
      <c r="BH97" s="555"/>
      <c r="BI97" s="555"/>
      <c r="BJ97" s="555"/>
      <c r="BK97" s="555"/>
      <c r="BL97" s="556"/>
      <c r="CE97" s="555"/>
      <c r="CF97" s="555"/>
      <c r="CG97" s="555"/>
      <c r="CH97" s="555"/>
      <c r="CI97" s="555"/>
      <c r="CJ97" s="555"/>
      <c r="CK97" s="555"/>
      <c r="CL97" s="556"/>
    </row>
    <row r="98" customFormat="false" ht="23.25" hidden="false" customHeight="true" outlineLevel="0" collapsed="false">
      <c r="B98" s="955" t="n">
        <v>79</v>
      </c>
      <c r="C98" s="961" t="s">
        <v>672</v>
      </c>
      <c r="D98" s="569"/>
      <c r="E98" s="950" t="s">
        <v>308</v>
      </c>
      <c r="F98" s="571"/>
      <c r="G98" s="572" t="n">
        <v>1</v>
      </c>
      <c r="H98" s="573" t="n">
        <f aca="false">ROUND(F98*G98,2)</f>
        <v>0</v>
      </c>
      <c r="I98" s="574"/>
      <c r="J98" s="1027"/>
      <c r="K98" s="1026"/>
      <c r="L98" s="994"/>
      <c r="M98" s="579" t="str">
        <f aca="false">IF((L98-J98)&gt;0,(L98-J98),"")</f>
        <v/>
      </c>
      <c r="N98" s="579" t="str">
        <f aca="false">IF((L98-J98)&lt;0,(J98-L98),"")</f>
        <v/>
      </c>
      <c r="O98" s="580" t="s">
        <v>735</v>
      </c>
      <c r="P98" s="657"/>
      <c r="Q98" s="687"/>
      <c r="R98" s="687"/>
      <c r="S98" s="687"/>
      <c r="U98" s="1028"/>
      <c r="V98" s="500"/>
      <c r="W98" s="500"/>
      <c r="X98" s="500"/>
      <c r="Y98" s="500"/>
      <c r="Z98" s="500"/>
      <c r="AA98" s="500"/>
      <c r="BE98" s="555"/>
      <c r="BF98" s="555"/>
      <c r="BG98" s="555"/>
      <c r="BH98" s="555"/>
      <c r="BI98" s="555"/>
      <c r="BJ98" s="555"/>
      <c r="BK98" s="555"/>
      <c r="BL98" s="556"/>
      <c r="CE98" s="555"/>
      <c r="CF98" s="555"/>
      <c r="CG98" s="555"/>
      <c r="CH98" s="555"/>
      <c r="CI98" s="555"/>
      <c r="CJ98" s="555"/>
      <c r="CK98" s="555"/>
      <c r="CL98" s="556"/>
    </row>
    <row r="99" customFormat="false" ht="23.25" hidden="false" customHeight="true" outlineLevel="0" collapsed="false">
      <c r="B99" s="955" t="n">
        <v>80</v>
      </c>
      <c r="C99" s="961" t="s">
        <v>673</v>
      </c>
      <c r="D99" s="569"/>
      <c r="E99" s="950" t="s">
        <v>308</v>
      </c>
      <c r="F99" s="571"/>
      <c r="G99" s="572" t="n">
        <v>1</v>
      </c>
      <c r="H99" s="573" t="n">
        <f aca="false">ROUND(F99*G99,2)</f>
        <v>0</v>
      </c>
      <c r="I99" s="574"/>
      <c r="J99" s="1017" t="n">
        <f aca="false">ROUND(F99*I99,1)</f>
        <v>0</v>
      </c>
      <c r="K99" s="1026"/>
      <c r="L99" s="1018" t="n">
        <f aca="false">ROUND(H99*K99,1)</f>
        <v>0</v>
      </c>
      <c r="M99" s="579" t="str">
        <f aca="false">IF((L99-J99)&gt;0,(L99-J99),"")</f>
        <v/>
      </c>
      <c r="N99" s="579" t="str">
        <f aca="false">IF((L99-J99)&lt;0,(J99-L99),"")</f>
        <v/>
      </c>
      <c r="O99" s="580" t="s">
        <v>735</v>
      </c>
      <c r="P99" s="500"/>
      <c r="Q99" s="687"/>
      <c r="R99" s="687"/>
      <c r="S99" s="687"/>
      <c r="U99" s="1028"/>
      <c r="V99" s="500"/>
      <c r="W99" s="500"/>
      <c r="X99" s="500"/>
      <c r="Y99" s="500"/>
      <c r="Z99" s="500"/>
      <c r="AA99" s="500"/>
      <c r="BE99" s="555"/>
      <c r="BF99" s="555"/>
      <c r="BG99" s="555"/>
      <c r="BH99" s="555"/>
      <c r="BI99" s="555"/>
      <c r="BJ99" s="555"/>
      <c r="BK99" s="555"/>
      <c r="BL99" s="556"/>
      <c r="CE99" s="555"/>
      <c r="CF99" s="555"/>
      <c r="CG99" s="555"/>
      <c r="CH99" s="555"/>
      <c r="CI99" s="555"/>
      <c r="CJ99" s="555"/>
      <c r="CK99" s="555"/>
      <c r="CL99" s="556"/>
    </row>
    <row r="100" customFormat="false" ht="23.25" hidden="false" customHeight="true" outlineLevel="0" collapsed="false">
      <c r="B100" s="955" t="n">
        <v>81</v>
      </c>
      <c r="C100" s="961" t="s">
        <v>675</v>
      </c>
      <c r="D100" s="569"/>
      <c r="E100" s="950" t="s">
        <v>308</v>
      </c>
      <c r="F100" s="571"/>
      <c r="G100" s="572" t="n">
        <v>1</v>
      </c>
      <c r="H100" s="573" t="n">
        <f aca="false">ROUND(F100*G100,2)</f>
        <v>0</v>
      </c>
      <c r="I100" s="574"/>
      <c r="J100" s="1017" t="n">
        <f aca="false">ROUND(F100*I100,1)</f>
        <v>0</v>
      </c>
      <c r="K100" s="1026"/>
      <c r="L100" s="1018" t="n">
        <f aca="false">ROUND(H100*K100,1)</f>
        <v>0</v>
      </c>
      <c r="M100" s="579" t="str">
        <f aca="false">IF((L100-J100)&gt;0,(L100-J100),"")</f>
        <v/>
      </c>
      <c r="N100" s="579" t="str">
        <f aca="false">IF((L100-J100)&lt;0,(J100-L100),"")</f>
        <v/>
      </c>
      <c r="O100" s="1029" t="s">
        <v>741</v>
      </c>
      <c r="P100" s="500" t="n">
        <f aca="false">SUM(P98,L99:L100)</f>
        <v>0</v>
      </c>
      <c r="Q100" s="687"/>
      <c r="R100" s="687"/>
      <c r="S100" s="687"/>
      <c r="U100" s="688"/>
      <c r="V100" s="500"/>
      <c r="W100" s="500"/>
      <c r="X100" s="500"/>
      <c r="Y100" s="500"/>
      <c r="Z100" s="500"/>
      <c r="AA100" s="500"/>
      <c r="BE100" s="555"/>
      <c r="BF100" s="555"/>
      <c r="BG100" s="555"/>
      <c r="BH100" s="555"/>
      <c r="BI100" s="555"/>
      <c r="BJ100" s="555"/>
      <c r="BK100" s="555"/>
      <c r="BL100" s="556"/>
      <c r="CE100" s="555"/>
      <c r="CF100" s="555"/>
      <c r="CG100" s="555"/>
      <c r="CH100" s="555"/>
      <c r="CI100" s="555"/>
      <c r="CJ100" s="555"/>
      <c r="CK100" s="555"/>
      <c r="CL100" s="556"/>
    </row>
    <row r="101" customFormat="false" ht="23.25" hidden="false" customHeight="true" outlineLevel="0" collapsed="false">
      <c r="B101" s="955" t="n">
        <v>82</v>
      </c>
      <c r="C101" s="961"/>
      <c r="D101" s="569"/>
      <c r="E101" s="948"/>
      <c r="F101" s="571"/>
      <c r="G101" s="572" t="n">
        <v>1</v>
      </c>
      <c r="H101" s="573" t="n">
        <f aca="false">ROUND(F101*G101,2)</f>
        <v>0</v>
      </c>
      <c r="I101" s="574"/>
      <c r="J101" s="1017" t="n">
        <f aca="false">ROUND(F101*I101,1)</f>
        <v>0</v>
      </c>
      <c r="K101" s="1026"/>
      <c r="L101" s="1018" t="n">
        <f aca="false">ROUND(H101*K101,1)</f>
        <v>0</v>
      </c>
      <c r="M101" s="579" t="str">
        <f aca="false">IF((L101-J101)&gt;0,(L101-J101),"")</f>
        <v/>
      </c>
      <c r="N101" s="579" t="str">
        <f aca="false">IF((L101-J101)&lt;0,(J101-L101),"")</f>
        <v/>
      </c>
      <c r="O101" s="685"/>
      <c r="P101" s="500"/>
      <c r="Q101" s="687"/>
      <c r="R101" s="687"/>
      <c r="S101" s="687"/>
      <c r="U101" s="688"/>
      <c r="V101" s="500"/>
      <c r="W101" s="500"/>
      <c r="X101" s="500"/>
      <c r="Y101" s="500"/>
      <c r="Z101" s="500"/>
      <c r="AA101" s="500"/>
      <c r="BE101" s="555"/>
      <c r="BF101" s="555"/>
      <c r="BG101" s="555"/>
      <c r="BH101" s="555"/>
      <c r="BI101" s="555"/>
      <c r="BJ101" s="555"/>
      <c r="BK101" s="555"/>
      <c r="BL101" s="556"/>
      <c r="CE101" s="555"/>
      <c r="CF101" s="555"/>
      <c r="CG101" s="555"/>
      <c r="CH101" s="555"/>
      <c r="CI101" s="555"/>
      <c r="CJ101" s="555"/>
      <c r="CK101" s="555"/>
      <c r="CL101" s="556"/>
    </row>
    <row r="102" customFormat="false" ht="23.25" hidden="false" customHeight="true" outlineLevel="0" collapsed="false">
      <c r="B102" s="955" t="n">
        <v>83</v>
      </c>
      <c r="C102" s="961"/>
      <c r="D102" s="569"/>
      <c r="E102" s="948"/>
      <c r="F102" s="571"/>
      <c r="G102" s="572" t="n">
        <v>1</v>
      </c>
      <c r="H102" s="573" t="n">
        <f aca="false">ROUND(F102*G102,2)</f>
        <v>0</v>
      </c>
      <c r="I102" s="574"/>
      <c r="J102" s="1017" t="n">
        <f aca="false">ROUND(F102*I102,1)</f>
        <v>0</v>
      </c>
      <c r="K102" s="1026"/>
      <c r="L102" s="1018" t="n">
        <f aca="false">ROUND(H102*K102,1)</f>
        <v>0</v>
      </c>
      <c r="M102" s="579" t="str">
        <f aca="false">IF((L102-J102)&gt;0,(L102-J102),"")</f>
        <v/>
      </c>
      <c r="N102" s="579" t="str">
        <f aca="false">IF((L102-J102)&lt;0,(J102-L102),"")</f>
        <v/>
      </c>
      <c r="O102" s="685"/>
      <c r="P102" s="500"/>
      <c r="Q102" s="501" t="s">
        <v>582</v>
      </c>
      <c r="R102" s="501" t="s">
        <v>583</v>
      </c>
      <c r="S102" s="501" t="s">
        <v>678</v>
      </c>
      <c r="U102" s="1030" t="s">
        <v>742</v>
      </c>
      <c r="V102" s="500"/>
      <c r="W102" s="500"/>
      <c r="X102" s="500"/>
      <c r="Y102" s="500"/>
      <c r="Z102" s="500"/>
      <c r="AA102" s="500"/>
      <c r="BE102" s="555"/>
      <c r="BF102" s="555"/>
      <c r="BG102" s="555"/>
      <c r="BH102" s="555"/>
      <c r="BI102" s="555"/>
      <c r="BJ102" s="555"/>
      <c r="BK102" s="555"/>
      <c r="BL102" s="556"/>
      <c r="CE102" s="555"/>
      <c r="CF102" s="555"/>
      <c r="CG102" s="555"/>
      <c r="CH102" s="555"/>
      <c r="CI102" s="555"/>
      <c r="CJ102" s="555"/>
      <c r="CK102" s="555"/>
      <c r="CL102" s="556"/>
    </row>
    <row r="103" customFormat="false" ht="23.25" hidden="false" customHeight="true" outlineLevel="0" collapsed="false">
      <c r="B103" s="955" t="n">
        <v>84</v>
      </c>
      <c r="C103" s="961"/>
      <c r="D103" s="569"/>
      <c r="E103" s="948"/>
      <c r="F103" s="571"/>
      <c r="G103" s="572" t="n">
        <v>1</v>
      </c>
      <c r="H103" s="573" t="n">
        <f aca="false">ROUND(F103*G103,2)</f>
        <v>0</v>
      </c>
      <c r="I103" s="683"/>
      <c r="J103" s="1017"/>
      <c r="K103" s="684"/>
      <c r="L103" s="1018"/>
      <c r="M103" s="579" t="str">
        <f aca="false">IF((L103-J103)&gt;0,(L103-J103),"")</f>
        <v/>
      </c>
      <c r="N103" s="579" t="str">
        <f aca="false">IF((L103-J103)&lt;0,(J103-L103),"")</f>
        <v/>
      </c>
      <c r="O103" s="685"/>
      <c r="P103" s="500"/>
      <c r="Q103" s="687" t="n">
        <f aca="false">(H103/SUM($H$9:H102)*100)</f>
        <v>0</v>
      </c>
      <c r="R103" s="687" t="n">
        <f aca="false">(J103/SUM($J$9:J102)*100)</f>
        <v>0</v>
      </c>
      <c r="S103" s="687" t="n">
        <f aca="false">(L103/SUM($L$9:L102)*100)</f>
        <v>0</v>
      </c>
      <c r="U103" s="688" t="n">
        <f aca="false">Q103-S103</f>
        <v>0</v>
      </c>
      <c r="V103" s="500"/>
      <c r="W103" s="500"/>
      <c r="X103" s="500"/>
      <c r="Y103" s="500"/>
      <c r="Z103" s="500"/>
      <c r="AA103" s="500"/>
      <c r="BE103" s="555"/>
      <c r="BF103" s="555"/>
      <c r="BG103" s="555"/>
      <c r="BH103" s="555"/>
      <c r="BI103" s="555"/>
      <c r="BJ103" s="555"/>
      <c r="BK103" s="555"/>
      <c r="BL103" s="556"/>
      <c r="CE103" s="555"/>
      <c r="CF103" s="555"/>
      <c r="CG103" s="555"/>
      <c r="CH103" s="555"/>
      <c r="CI103" s="555"/>
      <c r="CJ103" s="555"/>
      <c r="CK103" s="555"/>
      <c r="CL103" s="556"/>
    </row>
    <row r="104" customFormat="false" ht="23.25" hidden="false" customHeight="true" outlineLevel="0" collapsed="false">
      <c r="B104" s="955" t="n">
        <v>85</v>
      </c>
      <c r="C104" s="961"/>
      <c r="D104" s="569"/>
      <c r="E104" s="948"/>
      <c r="F104" s="571"/>
      <c r="G104" s="572" t="n">
        <v>1</v>
      </c>
      <c r="H104" s="573" t="n">
        <f aca="false">ROUND(F104*G104,2)</f>
        <v>0</v>
      </c>
      <c r="I104" s="683"/>
      <c r="J104" s="1017"/>
      <c r="K104" s="684"/>
      <c r="L104" s="1018"/>
      <c r="M104" s="579" t="str">
        <f aca="false">IF((L104-J104)&gt;0,(L104-J104),"")</f>
        <v/>
      </c>
      <c r="N104" s="579" t="str">
        <f aca="false">IF((L104-J104)&lt;0,(J104-L104),"")</f>
        <v/>
      </c>
      <c r="O104" s="685"/>
      <c r="P104" s="500"/>
      <c r="Q104" s="687" t="n">
        <f aca="false">(H104/SUM($H$9:H103)*100)</f>
        <v>0</v>
      </c>
      <c r="R104" s="687" t="n">
        <f aca="false">(J104/SUM($J$9:J103)*100)</f>
        <v>0</v>
      </c>
      <c r="S104" s="687" t="n">
        <f aca="false">(L104/SUM($L$9:L103)*100)</f>
        <v>0</v>
      </c>
      <c r="U104" s="688" t="n">
        <f aca="false">Q104-S104</f>
        <v>0</v>
      </c>
      <c r="V104" s="500"/>
      <c r="W104" s="500"/>
      <c r="X104" s="500"/>
      <c r="Y104" s="500"/>
      <c r="Z104" s="500"/>
      <c r="AA104" s="500"/>
      <c r="BE104" s="555"/>
      <c r="BF104" s="555"/>
      <c r="BG104" s="555"/>
      <c r="BH104" s="555"/>
      <c r="BI104" s="555"/>
      <c r="BJ104" s="555"/>
      <c r="BK104" s="555"/>
      <c r="BL104" s="556"/>
      <c r="CE104" s="555"/>
      <c r="CF104" s="555"/>
      <c r="CG104" s="555"/>
      <c r="CH104" s="555"/>
      <c r="CI104" s="555"/>
      <c r="CJ104" s="555"/>
      <c r="CK104" s="555"/>
      <c r="CL104" s="556"/>
    </row>
    <row r="105" customFormat="false" ht="23.25" hidden="false" customHeight="true" outlineLevel="0" collapsed="false">
      <c r="B105" s="955" t="n">
        <v>86</v>
      </c>
      <c r="C105" s="961"/>
      <c r="D105" s="569"/>
      <c r="E105" s="948"/>
      <c r="F105" s="571" t="n">
        <v>1400</v>
      </c>
      <c r="G105" s="572" t="n">
        <v>1</v>
      </c>
      <c r="H105" s="573" t="n">
        <f aca="false">ROUND(F105*G105,2)</f>
        <v>1400</v>
      </c>
      <c r="I105" s="683"/>
      <c r="J105" s="1017" t="n">
        <v>45000</v>
      </c>
      <c r="K105" s="684"/>
      <c r="L105" s="1017" t="n">
        <v>45000</v>
      </c>
      <c r="M105" s="579" t="str">
        <f aca="false">IF((L105-J105)&gt;0,(L105-J105),"")</f>
        <v/>
      </c>
      <c r="N105" s="579" t="str">
        <f aca="false">IF((L105-J105)&lt;0,(J105-L105),"")</f>
        <v/>
      </c>
      <c r="O105" s="685"/>
      <c r="P105" s="500"/>
      <c r="Q105" s="687" t="n">
        <f aca="false">(H105/SUM($H$9:H104)*100)</f>
        <v>0.936008069994148</v>
      </c>
      <c r="R105" s="687" t="n">
        <f aca="false">(J105/SUM($J$9:J104)*100)</f>
        <v>0.998225089242987</v>
      </c>
      <c r="S105" s="687" t="n">
        <f aca="false">(L105/SUM($L$9:L104)*100)</f>
        <v>0.979536972002635</v>
      </c>
      <c r="U105" s="688" t="n">
        <f aca="false">Q105-S105</f>
        <v>-0.0435289020084865</v>
      </c>
      <c r="V105" s="500"/>
      <c r="W105" s="500"/>
      <c r="X105" s="500"/>
      <c r="Y105" s="500"/>
      <c r="Z105" s="500"/>
      <c r="AA105" s="500"/>
      <c r="BE105" s="555"/>
      <c r="BF105" s="555"/>
      <c r="BG105" s="555"/>
      <c r="BH105" s="555"/>
      <c r="BI105" s="555"/>
      <c r="BJ105" s="555"/>
      <c r="BK105" s="555"/>
      <c r="BL105" s="556"/>
      <c r="CE105" s="555"/>
      <c r="CF105" s="555"/>
      <c r="CG105" s="555"/>
      <c r="CH105" s="555"/>
      <c r="CI105" s="555"/>
      <c r="CJ105" s="555"/>
      <c r="CK105" s="555"/>
      <c r="CL105" s="556"/>
    </row>
    <row r="106" customFormat="false" ht="23.25" hidden="false" customHeight="true" outlineLevel="0" collapsed="false">
      <c r="B106" s="955" t="n">
        <v>87</v>
      </c>
      <c r="C106" s="961"/>
      <c r="D106" s="569"/>
      <c r="E106" s="948"/>
      <c r="F106" s="571" t="n">
        <v>1600</v>
      </c>
      <c r="G106" s="572" t="n">
        <v>1</v>
      </c>
      <c r="H106" s="573" t="n">
        <f aca="false">ROUND(F106*G106,2)</f>
        <v>1600</v>
      </c>
      <c r="I106" s="683"/>
      <c r="J106" s="1017" t="n">
        <v>49500</v>
      </c>
      <c r="K106" s="684"/>
      <c r="L106" s="1017" t="n">
        <v>49500</v>
      </c>
      <c r="M106" s="579" t="str">
        <f aca="false">IF((L106-J106)&gt;0,(L106-J106),"")</f>
        <v/>
      </c>
      <c r="N106" s="579" t="str">
        <f aca="false">IF((L106-J106)&lt;0,(J106-L106),"")</f>
        <v/>
      </c>
      <c r="O106" s="685"/>
      <c r="P106" s="500"/>
      <c r="Q106" s="687" t="n">
        <f aca="false">(H106/SUM($H$9:H105)*100)</f>
        <v>1.0598036607738</v>
      </c>
      <c r="R106" s="687" t="n">
        <f aca="false">(J106/SUM($J$9:J105)*100)</f>
        <v>1.08719494545279</v>
      </c>
      <c r="S106" s="687" t="n">
        <f aca="false">(L106/SUM($L$9:L105)*100)</f>
        <v>1.06703863130373</v>
      </c>
      <c r="U106" s="688" t="n">
        <f aca="false">Q106-S106</f>
        <v>-0.00723497052992261</v>
      </c>
      <c r="V106" s="500"/>
      <c r="W106" s="500"/>
      <c r="X106" s="500"/>
      <c r="Y106" s="500"/>
      <c r="Z106" s="500"/>
      <c r="AA106" s="500"/>
      <c r="BE106" s="555"/>
      <c r="BF106" s="555"/>
      <c r="BG106" s="555"/>
      <c r="BH106" s="555"/>
      <c r="BI106" s="555"/>
      <c r="BJ106" s="555"/>
      <c r="BK106" s="555"/>
      <c r="BL106" s="556"/>
      <c r="CE106" s="555"/>
      <c r="CF106" s="555"/>
      <c r="CG106" s="555"/>
      <c r="CH106" s="555"/>
      <c r="CI106" s="555"/>
      <c r="CJ106" s="555"/>
      <c r="CK106" s="555"/>
      <c r="CL106" s="556"/>
    </row>
    <row r="107" customFormat="false" ht="23.25" hidden="false" customHeight="true" outlineLevel="0" collapsed="false">
      <c r="B107" s="955" t="n">
        <v>88</v>
      </c>
      <c r="C107" s="961"/>
      <c r="D107" s="569"/>
      <c r="E107" s="948"/>
      <c r="F107" s="571" t="n">
        <v>2900</v>
      </c>
      <c r="G107" s="572" t="n">
        <v>1</v>
      </c>
      <c r="H107" s="573" t="n">
        <f aca="false">ROUND(F107*G107,2)</f>
        <v>2900</v>
      </c>
      <c r="I107" s="683"/>
      <c r="J107" s="1017" t="n">
        <v>90100</v>
      </c>
      <c r="K107" s="684"/>
      <c r="L107" s="1017" t="n">
        <v>90100</v>
      </c>
      <c r="M107" s="579" t="str">
        <f aca="false">IF((L107-J107)&gt;0,(L107-J107),"")</f>
        <v/>
      </c>
      <c r="N107" s="579" t="str">
        <f aca="false">IF((L107-J107)&lt;0,(J107-L107),"")</f>
        <v/>
      </c>
      <c r="O107" s="685"/>
      <c r="P107" s="500"/>
      <c r="Q107" s="687" t="n">
        <f aca="false">(H107/SUM($H$9:H106)*100)</f>
        <v>1.90074991794004</v>
      </c>
      <c r="R107" s="687" t="n">
        <f aca="false">(J107/SUM($J$9:J106)*100)</f>
        <v>1.9576311689472</v>
      </c>
      <c r="S107" s="687" t="n">
        <f aca="false">(L107/SUM($L$9:L106)*100)</f>
        <v>1.92172037356111</v>
      </c>
      <c r="U107" s="688" t="n">
        <f aca="false">Q107-S107</f>
        <v>-0.0209704556210741</v>
      </c>
      <c r="V107" s="500"/>
      <c r="W107" s="500"/>
      <c r="X107" s="500"/>
      <c r="Y107" s="500"/>
      <c r="Z107" s="500"/>
      <c r="AA107" s="500"/>
      <c r="BE107" s="555"/>
      <c r="BF107" s="555"/>
      <c r="BG107" s="555"/>
      <c r="BH107" s="555"/>
      <c r="BI107" s="555"/>
      <c r="BJ107" s="555"/>
      <c r="BK107" s="555"/>
      <c r="BL107" s="556"/>
      <c r="CE107" s="555"/>
      <c r="CF107" s="555"/>
      <c r="CG107" s="555"/>
      <c r="CH107" s="555"/>
      <c r="CI107" s="555"/>
      <c r="CJ107" s="555"/>
      <c r="CK107" s="555"/>
      <c r="CL107" s="556"/>
    </row>
    <row r="108" customFormat="false" ht="23.25" hidden="false" customHeight="true" outlineLevel="0" collapsed="false">
      <c r="B108" s="955" t="n">
        <v>89</v>
      </c>
      <c r="C108" s="961"/>
      <c r="D108" s="569"/>
      <c r="E108" s="948"/>
      <c r="F108" s="571" t="n">
        <v>1600</v>
      </c>
      <c r="G108" s="572" t="n">
        <v>1</v>
      </c>
      <c r="H108" s="573" t="n">
        <f aca="false">ROUND(F108*G108,2)</f>
        <v>1600</v>
      </c>
      <c r="I108" s="683"/>
      <c r="J108" s="1017" t="n">
        <v>49500</v>
      </c>
      <c r="K108" s="684"/>
      <c r="L108" s="1017" t="n">
        <v>49500</v>
      </c>
      <c r="M108" s="579" t="str">
        <f aca="false">IF((L108-J108)&gt;0,(L108-J108),"")</f>
        <v/>
      </c>
      <c r="N108" s="579" t="str">
        <f aca="false">IF((L108-J108)&lt;0,(J108-L108),"")</f>
        <v/>
      </c>
      <c r="O108" s="685"/>
      <c r="P108" s="500"/>
      <c r="Q108" s="687" t="n">
        <f aca="false">(H108/SUM($H$9:H107)*100)</f>
        <v>1.02912845169683</v>
      </c>
      <c r="R108" s="687" t="n">
        <f aca="false">(J108/SUM($J$9:J107)*100)</f>
        <v>1.05485202844742</v>
      </c>
      <c r="S108" s="687" t="n">
        <f aca="false">(L108/SUM($L$9:L107)*100)</f>
        <v>1.03586666349419</v>
      </c>
      <c r="U108" s="688" t="n">
        <f aca="false">Q108-S108</f>
        <v>-0.00673821179736733</v>
      </c>
      <c r="V108" s="500"/>
      <c r="W108" s="500"/>
      <c r="X108" s="500"/>
      <c r="Y108" s="500"/>
      <c r="Z108" s="500"/>
      <c r="AA108" s="500"/>
      <c r="BE108" s="555"/>
      <c r="BF108" s="555"/>
      <c r="BG108" s="555"/>
      <c r="BH108" s="555"/>
      <c r="BI108" s="555"/>
      <c r="BJ108" s="555"/>
      <c r="BK108" s="555"/>
      <c r="BL108" s="556"/>
      <c r="CE108" s="555"/>
      <c r="CF108" s="555"/>
      <c r="CG108" s="555"/>
      <c r="CH108" s="555"/>
      <c r="CI108" s="555"/>
      <c r="CJ108" s="555"/>
      <c r="CK108" s="555"/>
      <c r="CL108" s="556"/>
    </row>
    <row r="109" customFormat="false" ht="23.25" hidden="false" customHeight="true" outlineLevel="0" collapsed="false">
      <c r="B109" s="955" t="n">
        <v>90</v>
      </c>
      <c r="C109" s="961"/>
      <c r="D109" s="569"/>
      <c r="E109" s="948"/>
      <c r="F109" s="571" t="n">
        <v>1400</v>
      </c>
      <c r="G109" s="572" t="n">
        <v>1</v>
      </c>
      <c r="H109" s="573" t="n">
        <f aca="false">ROUND(F109*G109,2)</f>
        <v>1400</v>
      </c>
      <c r="I109" s="683"/>
      <c r="J109" s="1017" t="n">
        <v>45000</v>
      </c>
      <c r="K109" s="684"/>
      <c r="L109" s="1017" t="n">
        <v>45000</v>
      </c>
      <c r="M109" s="579" t="str">
        <f aca="false">IF((L109-J109)&gt;0,(L109-J109),"")</f>
        <v/>
      </c>
      <c r="N109" s="579" t="str">
        <f aca="false">IF((L109-J109)&lt;0,(J109-L109),"")</f>
        <v/>
      </c>
      <c r="O109" s="685" t="s">
        <v>486</v>
      </c>
      <c r="P109" s="500"/>
      <c r="Q109" s="687" t="n">
        <f aca="false">(H109/SUM($H$9:H108)*100)</f>
        <v>0.89131462285677</v>
      </c>
      <c r="R109" s="687" t="n">
        <f aca="false">(J109/SUM($J$9:J108)*100)</f>
        <v>0.948946409052881</v>
      </c>
      <c r="S109" s="687" t="n">
        <f aca="false">(L109/SUM($L$9:L108)*100)</f>
        <v>0.93204225183645</v>
      </c>
      <c r="U109" s="688" t="n">
        <f aca="false">Q109-S109</f>
        <v>-0.0407276289796792</v>
      </c>
      <c r="V109" s="500"/>
      <c r="W109" s="500"/>
      <c r="X109" s="500"/>
      <c r="Y109" s="500"/>
      <c r="Z109" s="500"/>
      <c r="AA109" s="500"/>
      <c r="BE109" s="555"/>
      <c r="BF109" s="555"/>
      <c r="BG109" s="555"/>
      <c r="BH109" s="555"/>
      <c r="BI109" s="555"/>
      <c r="BJ109" s="555"/>
      <c r="BK109" s="555"/>
      <c r="BL109" s="556"/>
      <c r="CE109" s="555"/>
      <c r="CF109" s="555"/>
      <c r="CG109" s="555"/>
      <c r="CH109" s="555"/>
      <c r="CI109" s="555"/>
      <c r="CJ109" s="555"/>
      <c r="CK109" s="555"/>
      <c r="CL109" s="556"/>
    </row>
    <row r="110" customFormat="false" ht="23.25" hidden="false" customHeight="true" outlineLevel="0" collapsed="false">
      <c r="B110" s="955" t="n">
        <v>91</v>
      </c>
      <c r="C110" s="961"/>
      <c r="D110" s="569"/>
      <c r="E110" s="948"/>
      <c r="F110" s="571" t="n">
        <v>2200</v>
      </c>
      <c r="G110" s="572" t="n">
        <v>1</v>
      </c>
      <c r="H110" s="573" t="n">
        <f aca="false">ROUND(F110*G110,2)</f>
        <v>2200</v>
      </c>
      <c r="I110" s="683"/>
      <c r="J110" s="1017" t="n">
        <v>67600</v>
      </c>
      <c r="K110" s="684"/>
      <c r="L110" s="1017" t="n">
        <v>67600</v>
      </c>
      <c r="M110" s="579" t="str">
        <f aca="false">IF((L110-J110)&gt;0,(L110-J110),"")</f>
        <v/>
      </c>
      <c r="N110" s="579" t="str">
        <f aca="false">IF((L110-J110)&lt;0,(J110-L110),"")</f>
        <v/>
      </c>
      <c r="O110" s="689" t="s">
        <v>743</v>
      </c>
      <c r="P110" s="500"/>
      <c r="Q110" s="687" t="n">
        <f aca="false">(H110/SUM($H$9:H109)*100)</f>
        <v>1.38826346918459</v>
      </c>
      <c r="R110" s="687" t="n">
        <f aca="false">(J110/SUM($J$9:J109)*100)</f>
        <v>1.41212804500293</v>
      </c>
      <c r="S110" s="687" t="n">
        <f aca="false">(L110/SUM($L$9:L109)*100)</f>
        <v>1.38720524376715</v>
      </c>
      <c r="U110" s="688" t="n">
        <f aca="false">Q110-S110</f>
        <v>0.00105822541743494</v>
      </c>
      <c r="V110" s="500"/>
      <c r="W110" s="500"/>
      <c r="X110" s="500"/>
      <c r="Y110" s="500"/>
      <c r="Z110" s="500"/>
      <c r="AA110" s="500"/>
      <c r="BE110" s="555"/>
      <c r="BF110" s="555"/>
      <c r="BG110" s="555"/>
      <c r="BH110" s="555"/>
      <c r="BI110" s="555"/>
      <c r="BJ110" s="555"/>
      <c r="BK110" s="555"/>
      <c r="BL110" s="556"/>
      <c r="CE110" s="555"/>
      <c r="CF110" s="555"/>
      <c r="CG110" s="555"/>
      <c r="CH110" s="555"/>
      <c r="CI110" s="555"/>
      <c r="CJ110" s="555"/>
      <c r="CK110" s="555"/>
      <c r="CL110" s="556"/>
    </row>
    <row r="111" customFormat="false" ht="23.25" hidden="false" customHeight="true" outlineLevel="0" collapsed="false">
      <c r="B111" s="955" t="n">
        <v>92</v>
      </c>
      <c r="C111" s="961"/>
      <c r="D111" s="569"/>
      <c r="E111" s="948"/>
      <c r="F111" s="571" t="n">
        <v>1900</v>
      </c>
      <c r="G111" s="572" t="n">
        <v>1</v>
      </c>
      <c r="H111" s="573" t="n">
        <f aca="false">ROUND(F111*G111,2)</f>
        <v>1900</v>
      </c>
      <c r="I111" s="683"/>
      <c r="J111" s="1017" t="n">
        <v>58600</v>
      </c>
      <c r="K111" s="684"/>
      <c r="L111" s="1017" t="n">
        <v>58600</v>
      </c>
      <c r="M111" s="579" t="str">
        <f aca="false">IF((L111-J111)&gt;0,(L111-J111),"")</f>
        <v/>
      </c>
      <c r="N111" s="579" t="str">
        <f aca="false">IF((L111-J111)&lt;0,(J111-L111),"")</f>
        <v/>
      </c>
      <c r="O111" s="689" t="s">
        <v>743</v>
      </c>
      <c r="P111" s="500"/>
      <c r="Q111" s="687" t="n">
        <f aca="false">(H111/SUM($H$9:H110)*100)</f>
        <v>1.1825380702572</v>
      </c>
      <c r="R111" s="687" t="n">
        <f aca="false">(J111/SUM($J$9:J110)*100)</f>
        <v>1.20707735406914</v>
      </c>
      <c r="S111" s="687" t="n">
        <f aca="false">(L111/SUM($L$9:L110)*100)</f>
        <v>1.18606499923604</v>
      </c>
      <c r="U111" s="688" t="n">
        <f aca="false">Q111-S111</f>
        <v>-0.00352692897883977</v>
      </c>
      <c r="V111" s="500"/>
      <c r="W111" s="500"/>
      <c r="X111" s="500"/>
      <c r="Y111" s="500"/>
      <c r="Z111" s="500"/>
      <c r="AA111" s="500"/>
      <c r="BE111" s="555"/>
      <c r="BF111" s="555"/>
      <c r="BG111" s="555"/>
      <c r="BH111" s="555"/>
      <c r="BI111" s="555"/>
      <c r="BJ111" s="555"/>
      <c r="BK111" s="555"/>
      <c r="BL111" s="556"/>
      <c r="CE111" s="555"/>
      <c r="CF111" s="555"/>
      <c r="CG111" s="555"/>
      <c r="CH111" s="555"/>
      <c r="CI111" s="555"/>
      <c r="CJ111" s="555"/>
      <c r="CK111" s="555"/>
      <c r="CL111" s="556"/>
    </row>
    <row r="112" customFormat="false" ht="23.25" hidden="false" customHeight="true" outlineLevel="0" collapsed="false">
      <c r="B112" s="955" t="n">
        <v>93</v>
      </c>
      <c r="C112" s="961"/>
      <c r="D112" s="569"/>
      <c r="E112" s="948"/>
      <c r="F112" s="571" t="n">
        <v>10766.64</v>
      </c>
      <c r="G112" s="572" t="n">
        <v>1</v>
      </c>
      <c r="H112" s="573" t="n">
        <f aca="false">ROUND(F112*G112,2)</f>
        <v>10766.64</v>
      </c>
      <c r="I112" s="683"/>
      <c r="J112" s="1031" t="n">
        <f aca="false">343036.7</f>
        <v>343036.7</v>
      </c>
      <c r="K112" s="684"/>
      <c r="L112" s="1020" t="n">
        <f aca="false">343036.7-12000</f>
        <v>331036.7</v>
      </c>
      <c r="M112" s="579" t="str">
        <f aca="false">IF((L112-J112)&gt;0,(L112-J112),"")</f>
        <v/>
      </c>
      <c r="N112" s="579" t="n">
        <f aca="false">IF((L112-J112)&lt;0,(J112-L112),"")</f>
        <v>12000</v>
      </c>
      <c r="O112" s="685"/>
      <c r="P112" s="500"/>
      <c r="Q112" s="687" t="n">
        <f aca="false">(H112/SUM($H$9:H111)*100)</f>
        <v>6.62271632592604</v>
      </c>
      <c r="R112" s="687" t="n">
        <f aca="false">(J112/SUM($J$9:J111)*100)</f>
        <v>6.98179653667891</v>
      </c>
      <c r="S112" s="687" t="n">
        <f aca="false">(L112/SUM($L$9:L111)*100)</f>
        <v>6.62165136357991</v>
      </c>
      <c r="U112" s="688" t="n">
        <f aca="false">Q112-S112</f>
        <v>0.00106496234613029</v>
      </c>
      <c r="V112" s="500"/>
      <c r="W112" s="500"/>
      <c r="X112" s="500"/>
      <c r="Y112" s="500"/>
      <c r="Z112" s="500"/>
      <c r="AA112" s="500"/>
      <c r="BE112" s="555"/>
      <c r="BF112" s="555"/>
      <c r="BG112" s="555"/>
      <c r="BH112" s="555"/>
      <c r="BI112" s="555"/>
      <c r="BJ112" s="555"/>
      <c r="BK112" s="555"/>
      <c r="BL112" s="556"/>
      <c r="CE112" s="555"/>
      <c r="CF112" s="555"/>
      <c r="CG112" s="555"/>
      <c r="CH112" s="555"/>
      <c r="CI112" s="555"/>
      <c r="CJ112" s="555"/>
      <c r="CK112" s="555"/>
      <c r="CL112" s="556"/>
    </row>
    <row r="113" customFormat="false" ht="23.25" hidden="false" customHeight="true" outlineLevel="0" collapsed="false">
      <c r="B113" s="955" t="n">
        <v>94</v>
      </c>
      <c r="C113" s="961"/>
      <c r="D113" s="569"/>
      <c r="E113" s="948"/>
      <c r="F113" s="571" t="n">
        <v>1900</v>
      </c>
      <c r="G113" s="572" t="n">
        <v>1</v>
      </c>
      <c r="H113" s="573" t="n">
        <f aca="false">ROUND(F113*G113,2)</f>
        <v>1900</v>
      </c>
      <c r="I113" s="683"/>
      <c r="J113" s="1017" t="n">
        <v>58900</v>
      </c>
      <c r="K113" s="684"/>
      <c r="L113" s="1017" t="n">
        <v>58900</v>
      </c>
      <c r="M113" s="579" t="str">
        <f aca="false">IF((L113-J113)&gt;0,(L113-J113),"")</f>
        <v/>
      </c>
      <c r="N113" s="579" t="str">
        <f aca="false">IF((L113-J113)&lt;0,(J113-L113),"")</f>
        <v/>
      </c>
      <c r="O113" s="685"/>
      <c r="P113" s="500"/>
      <c r="Q113" s="687" t="n">
        <f aca="false">(H113/SUM($H$9:H112)*100)</f>
        <v>1.09612433511405</v>
      </c>
      <c r="R113" s="687" t="n">
        <f aca="false">(J113/SUM($J$9:J112)*100)</f>
        <v>1.12055198885612</v>
      </c>
      <c r="S113" s="687" t="n">
        <f aca="false">(L113/SUM($L$9:L112)*100)</f>
        <v>1.1049943493328</v>
      </c>
      <c r="U113" s="688" t="n">
        <f aca="false">Q113-S113</f>
        <v>-0.00887001421874634</v>
      </c>
      <c r="V113" s="500"/>
      <c r="W113" s="500"/>
      <c r="X113" s="500"/>
      <c r="Y113" s="500"/>
      <c r="Z113" s="500"/>
      <c r="AA113" s="500"/>
      <c r="BE113" s="555"/>
      <c r="BF113" s="555"/>
      <c r="BG113" s="555"/>
      <c r="BH113" s="555"/>
      <c r="BI113" s="555"/>
      <c r="BJ113" s="555"/>
      <c r="BK113" s="555"/>
      <c r="BL113" s="556"/>
      <c r="CE113" s="555"/>
      <c r="CF113" s="555"/>
      <c r="CG113" s="555"/>
      <c r="CH113" s="555"/>
      <c r="CI113" s="555"/>
      <c r="CJ113" s="555"/>
      <c r="CK113" s="555"/>
      <c r="CL113" s="556"/>
    </row>
    <row r="114" customFormat="false" ht="23.25" hidden="false" customHeight="true" outlineLevel="0" collapsed="false">
      <c r="B114" s="955" t="n">
        <v>95</v>
      </c>
      <c r="C114" s="961" t="s">
        <v>676</v>
      </c>
      <c r="D114" s="569"/>
      <c r="E114" s="950" t="s">
        <v>308</v>
      </c>
      <c r="F114" s="695" t="n">
        <f aca="false">ROUND(SUM(F10:F113)*0.05,0)</f>
        <v>8762</v>
      </c>
      <c r="G114" s="572" t="n">
        <v>1</v>
      </c>
      <c r="H114" s="695" t="n">
        <f aca="false">ROUND(SUM(H10:H113)*0.05,0)</f>
        <v>8762</v>
      </c>
      <c r="I114" s="683"/>
      <c r="J114" s="1032" t="n">
        <f aca="false">ROUND(SUM(J10:J113)*0.05,0)</f>
        <v>265762</v>
      </c>
      <c r="K114" s="684"/>
      <c r="L114" s="695" t="n">
        <f aca="false">ROUND(SUM(L10:L113)*0.05,0)</f>
        <v>269462</v>
      </c>
      <c r="M114" s="579" t="n">
        <f aca="false">IF((L114-J114)&gt;0,(L114-J114),"")</f>
        <v>3700</v>
      </c>
      <c r="N114" s="579" t="str">
        <f aca="false">IF((L114-J114)&lt;0,(J114-L114),"")</f>
        <v/>
      </c>
      <c r="O114" s="588" t="s">
        <v>744</v>
      </c>
      <c r="P114" s="500"/>
      <c r="Q114" s="687" t="n">
        <f aca="false">(H114/SUM($H$9:H113)*100)</f>
        <v>5.00005706524841</v>
      </c>
      <c r="R114" s="687" t="n">
        <f aca="false">(J114/SUM($J$9:J113)*100)</f>
        <v>5.0000018813833</v>
      </c>
      <c r="S114" s="687" t="n">
        <f aca="false">(L114/SUM($L$9:L113)*100)</f>
        <v>4.99999628890434</v>
      </c>
      <c r="U114" s="688" t="n">
        <f aca="false">Q114-S114</f>
        <v>6.07763440614306E-005</v>
      </c>
      <c r="V114" s="500"/>
      <c r="W114" s="500"/>
      <c r="X114" s="500"/>
      <c r="Y114" s="500"/>
      <c r="Z114" s="500"/>
      <c r="AA114" s="500"/>
      <c r="BE114" s="555"/>
      <c r="BF114" s="555"/>
      <c r="BG114" s="555"/>
      <c r="BH114" s="555"/>
      <c r="BI114" s="555"/>
      <c r="BJ114" s="555"/>
      <c r="BK114" s="555"/>
      <c r="BL114" s="556"/>
      <c r="CE114" s="555"/>
      <c r="CF114" s="555"/>
      <c r="CG114" s="555"/>
      <c r="CH114" s="555"/>
      <c r="CI114" s="555"/>
      <c r="CJ114" s="555"/>
      <c r="CK114" s="555"/>
      <c r="CL114" s="556"/>
    </row>
    <row r="115" customFormat="false" ht="23.25" hidden="false" customHeight="true" outlineLevel="0" collapsed="false">
      <c r="B115" s="698"/>
      <c r="C115" s="699" t="s">
        <v>115</v>
      </c>
      <c r="D115" s="641"/>
      <c r="E115" s="700"/>
      <c r="F115" s="684"/>
      <c r="G115" s="572"/>
      <c r="H115" s="579" t="n">
        <f aca="false">SUM(H10:H114)</f>
        <v>184000</v>
      </c>
      <c r="I115" s="577"/>
      <c r="J115" s="579" t="n">
        <f aca="false">SUM(J89:J114,J73:J86,J57:J70,J41:J54,J25:J38,J10:J22)</f>
        <v>5581000</v>
      </c>
      <c r="K115" s="578"/>
      <c r="L115" s="579" t="n">
        <f aca="false">SUM(L10:L114)</f>
        <v>5658706</v>
      </c>
      <c r="M115" s="579" t="n">
        <f aca="false">SUM(M10:M114)</f>
        <v>89706</v>
      </c>
      <c r="N115" s="579" t="n">
        <f aca="false">SUM(N10:N114)</f>
        <v>12000</v>
      </c>
      <c r="O115" s="701"/>
      <c r="P115" s="500"/>
      <c r="Q115" s="500"/>
      <c r="R115" s="500"/>
      <c r="S115" s="500"/>
      <c r="U115" s="500"/>
      <c r="V115" s="500"/>
      <c r="W115" s="500"/>
      <c r="X115" s="500"/>
      <c r="Y115" s="500"/>
      <c r="Z115" s="500"/>
      <c r="AA115" s="500"/>
      <c r="BE115" s="555"/>
      <c r="BF115" s="555"/>
      <c r="BG115" s="555"/>
      <c r="BH115" s="555"/>
      <c r="BI115" s="555"/>
      <c r="BJ115" s="555"/>
      <c r="BK115" s="555"/>
      <c r="BL115" s="556"/>
      <c r="CE115" s="555"/>
      <c r="CF115" s="555"/>
      <c r="CG115" s="555"/>
      <c r="CH115" s="555"/>
      <c r="CI115" s="555"/>
      <c r="CJ115" s="555"/>
      <c r="CK115" s="555"/>
      <c r="CL115" s="556"/>
    </row>
    <row r="116" customFormat="false" ht="23.25" hidden="false" customHeight="true" outlineLevel="0" collapsed="false">
      <c r="B116" s="698"/>
      <c r="C116" s="699" t="s">
        <v>745</v>
      </c>
      <c r="D116" s="641"/>
      <c r="E116" s="700"/>
      <c r="F116" s="1033"/>
      <c r="G116" s="572"/>
      <c r="H116" s="1018"/>
      <c r="I116" s="577"/>
      <c r="J116" s="579"/>
      <c r="K116" s="578"/>
      <c r="L116" s="579"/>
      <c r="M116" s="579"/>
      <c r="N116" s="579"/>
      <c r="O116" s="701"/>
      <c r="P116" s="500"/>
      <c r="Q116" s="500"/>
      <c r="R116" s="500"/>
      <c r="S116" s="500"/>
      <c r="U116" s="500"/>
      <c r="V116" s="500"/>
      <c r="W116" s="500"/>
      <c r="X116" s="500"/>
      <c r="Y116" s="500"/>
      <c r="Z116" s="500"/>
      <c r="AA116" s="500"/>
      <c r="BE116" s="555"/>
      <c r="BF116" s="555"/>
      <c r="BG116" s="555"/>
      <c r="BH116" s="555"/>
      <c r="BI116" s="555"/>
      <c r="BJ116" s="555"/>
      <c r="BK116" s="555"/>
      <c r="BL116" s="556"/>
      <c r="CE116" s="555"/>
      <c r="CF116" s="555"/>
      <c r="CG116" s="555"/>
      <c r="CH116" s="555"/>
      <c r="CI116" s="555"/>
      <c r="CJ116" s="555"/>
      <c r="CK116" s="555"/>
      <c r="CL116" s="556"/>
    </row>
    <row r="117" customFormat="false" ht="23.25" hidden="false" customHeight="true" outlineLevel="0" collapsed="false">
      <c r="B117" s="698"/>
      <c r="C117" s="699" t="s">
        <v>321</v>
      </c>
      <c r="D117" s="641"/>
      <c r="E117" s="1034"/>
      <c r="F117" s="1033"/>
      <c r="G117" s="572"/>
      <c r="H117" s="1018"/>
      <c r="I117" s="577"/>
      <c r="J117" s="579"/>
      <c r="K117" s="578"/>
      <c r="L117" s="579" t="n">
        <f aca="false">SUM(L115:L116)</f>
        <v>5658706</v>
      </c>
      <c r="M117" s="579"/>
      <c r="N117" s="579"/>
      <c r="O117" s="701"/>
      <c r="P117" s="500"/>
      <c r="Q117" s="500"/>
      <c r="R117" s="500"/>
      <c r="S117" s="500"/>
      <c r="U117" s="500"/>
      <c r="V117" s="500"/>
      <c r="W117" s="500"/>
      <c r="X117" s="500"/>
      <c r="Y117" s="500"/>
      <c r="Z117" s="500"/>
      <c r="AA117" s="500"/>
      <c r="BE117" s="555"/>
      <c r="BF117" s="555"/>
      <c r="BG117" s="555"/>
      <c r="BH117" s="555"/>
      <c r="BI117" s="555"/>
      <c r="BJ117" s="555"/>
      <c r="BK117" s="555"/>
      <c r="BL117" s="556"/>
      <c r="CE117" s="555"/>
      <c r="CF117" s="555"/>
      <c r="CG117" s="555"/>
      <c r="CH117" s="555"/>
      <c r="CI117" s="555"/>
      <c r="CJ117" s="555"/>
      <c r="CK117" s="555"/>
      <c r="CL117" s="556"/>
    </row>
    <row r="118" customFormat="false" ht="26.25" hidden="false" customHeight="true" outlineLevel="0" collapsed="false">
      <c r="B118" s="614" t="s">
        <v>611</v>
      </c>
      <c r="C118" s="615"/>
      <c r="D118" s="615"/>
      <c r="E118" s="615"/>
      <c r="G118" s="618"/>
      <c r="H118" s="619" t="s">
        <v>612</v>
      </c>
      <c r="I118" s="708"/>
      <c r="J118" s="1022"/>
      <c r="K118" s="621"/>
      <c r="L118" s="1022"/>
      <c r="M118" s="1022"/>
      <c r="N118" s="709"/>
      <c r="O118" s="709"/>
      <c r="P118" s="500"/>
      <c r="Q118" s="500"/>
      <c r="R118" s="500"/>
      <c r="S118" s="500"/>
      <c r="U118" s="500"/>
      <c r="V118" s="500"/>
      <c r="W118" s="500"/>
      <c r="X118" s="500"/>
      <c r="Y118" s="500"/>
      <c r="Z118" s="500"/>
      <c r="AA118" s="500"/>
      <c r="BE118" s="555"/>
      <c r="BF118" s="555"/>
      <c r="BG118" s="555"/>
      <c r="BH118" s="555"/>
      <c r="BI118" s="555"/>
      <c r="BJ118" s="555"/>
      <c r="BK118" s="555"/>
      <c r="BL118" s="556"/>
      <c r="CE118" s="555"/>
      <c r="CF118" s="555"/>
      <c r="CG118" s="555"/>
      <c r="CH118" s="555"/>
      <c r="CI118" s="555"/>
      <c r="CJ118" s="555"/>
      <c r="CK118" s="555"/>
      <c r="CL118" s="556"/>
    </row>
    <row r="119" customFormat="false" ht="26.25" hidden="false" customHeight="true" outlineLevel="0" collapsed="false">
      <c r="B119" s="625"/>
      <c r="C119" s="533"/>
      <c r="D119" s="533"/>
      <c r="E119" s="533"/>
      <c r="G119" s="628"/>
      <c r="H119" s="629"/>
      <c r="I119" s="631"/>
      <c r="J119" s="629"/>
      <c r="K119" s="631"/>
      <c r="L119" s="629"/>
      <c r="M119" s="629"/>
      <c r="N119" s="629"/>
      <c r="O119" s="713" t="s">
        <v>613</v>
      </c>
      <c r="P119" s="500"/>
      <c r="Q119" s="500"/>
      <c r="R119" s="500"/>
      <c r="S119" s="500"/>
      <c r="U119" s="500"/>
      <c r="V119" s="500"/>
      <c r="W119" s="500"/>
      <c r="X119" s="500"/>
      <c r="Y119" s="500"/>
      <c r="Z119" s="500"/>
      <c r="AA119" s="500"/>
      <c r="BE119" s="555"/>
      <c r="BF119" s="555"/>
      <c r="BG119" s="555"/>
      <c r="BH119" s="555"/>
      <c r="BI119" s="555"/>
      <c r="BJ119" s="555"/>
      <c r="BK119" s="555"/>
      <c r="BL119" s="556"/>
      <c r="CE119" s="555"/>
      <c r="CF119" s="555"/>
      <c r="CG119" s="555"/>
      <c r="CH119" s="555"/>
      <c r="CI119" s="555"/>
      <c r="CJ119" s="555"/>
      <c r="CK119" s="555"/>
      <c r="CL119" s="556"/>
    </row>
    <row r="120" customFormat="false" ht="16.5" hidden="false" customHeight="false" outlineLevel="0" collapsed="false">
      <c r="G120" s="716"/>
      <c r="H120" s="717"/>
      <c r="I120" s="718"/>
      <c r="J120" s="717"/>
      <c r="K120" s="718"/>
      <c r="L120" s="717"/>
      <c r="M120" s="717"/>
      <c r="N120" s="717"/>
      <c r="O120" s="719"/>
      <c r="T120" s="493"/>
      <c r="U120" s="493"/>
    </row>
    <row r="121" customFormat="false" ht="16.5" hidden="false" customHeight="false" outlineLevel="0" collapsed="false">
      <c r="G121" s="716"/>
      <c r="H121" s="717" t="n">
        <f aca="false">H115/21</f>
        <v>8761.90476190476</v>
      </c>
      <c r="I121" s="718"/>
      <c r="J121" s="718" t="n">
        <f aca="false">J115/21</f>
        <v>265761.904761905</v>
      </c>
      <c r="K121" s="718"/>
      <c r="L121" s="718" t="n">
        <f aca="false">L115/21</f>
        <v>269462.190476191</v>
      </c>
      <c r="M121" s="717"/>
      <c r="N121" s="717"/>
      <c r="O121" s="719" t="n">
        <f aca="false">J115-L115</f>
        <v>-77706</v>
      </c>
      <c r="U121" s="493"/>
    </row>
    <row r="122" customFormat="false" ht="16.5" hidden="false" customHeight="false" outlineLevel="0" collapsed="false">
      <c r="G122" s="716"/>
      <c r="H122" s="717"/>
      <c r="I122" s="718"/>
      <c r="J122" s="717"/>
      <c r="K122" s="718"/>
      <c r="L122" s="717" t="n">
        <f aca="false">J115+M115-N115</f>
        <v>5658706</v>
      </c>
      <c r="M122" s="717"/>
      <c r="N122" s="725"/>
      <c r="O122" s="719"/>
      <c r="S122" s="728" t="n">
        <f aca="false">29613000</f>
        <v>29613000</v>
      </c>
      <c r="T122" s="493"/>
      <c r="U122" s="493"/>
      <c r="V122" s="493"/>
    </row>
    <row r="123" customFormat="false" ht="16.5" hidden="false" customHeight="false" outlineLevel="0" collapsed="false">
      <c r="G123" s="716"/>
      <c r="H123" s="717"/>
      <c r="I123" s="718"/>
      <c r="J123" s="717"/>
      <c r="K123" s="718"/>
      <c r="L123" s="717"/>
      <c r="M123" s="717"/>
      <c r="N123" s="717"/>
      <c r="O123" s="719"/>
      <c r="S123" s="728" t="n">
        <f aca="false">S122-ROUND(S122/21,0)</f>
        <v>28202857</v>
      </c>
      <c r="U123" s="731" t="n">
        <f aca="false">L100/S123*100</f>
        <v>0</v>
      </c>
      <c r="V123" s="493"/>
    </row>
    <row r="124" customFormat="false" ht="16.5" hidden="false" customHeight="false" outlineLevel="0" collapsed="false">
      <c r="G124" s="716"/>
      <c r="H124" s="717"/>
      <c r="I124" s="718"/>
      <c r="J124" s="717"/>
      <c r="K124" s="718"/>
      <c r="L124" s="717" t="n">
        <f aca="false">5581000-5562100</f>
        <v>18900</v>
      </c>
      <c r="M124" s="717"/>
      <c r="N124" s="717"/>
      <c r="O124" s="719"/>
      <c r="S124" s="481" t="n">
        <f aca="false">S123*Q100</f>
        <v>0</v>
      </c>
      <c r="U124" s="493"/>
      <c r="V124" s="493"/>
    </row>
    <row r="125" customFormat="false" ht="16.5" hidden="false" customHeight="false" outlineLevel="0" collapsed="false">
      <c r="G125" s="716"/>
      <c r="H125" s="717"/>
      <c r="I125" s="718"/>
      <c r="J125" s="717"/>
      <c r="K125" s="718"/>
      <c r="L125" s="717"/>
      <c r="M125" s="717"/>
      <c r="N125" s="717"/>
      <c r="O125" s="719"/>
    </row>
    <row r="126" customFormat="false" ht="16.5" hidden="false" customHeight="false" outlineLevel="0" collapsed="false">
      <c r="G126" s="716"/>
      <c r="H126" s="717"/>
      <c r="I126" s="718"/>
      <c r="J126" s="717"/>
      <c r="K126" s="718"/>
      <c r="L126" s="717"/>
      <c r="M126" s="717"/>
      <c r="N126" s="717"/>
      <c r="O126" s="719"/>
      <c r="T126" s="493"/>
      <c r="U126" s="493"/>
    </row>
    <row r="127" customFormat="false" ht="16.5" hidden="false" customHeight="false" outlineLevel="0" collapsed="false">
      <c r="G127" s="716"/>
      <c r="H127" s="717"/>
      <c r="I127" s="718"/>
      <c r="J127" s="717"/>
      <c r="K127" s="718"/>
      <c r="L127" s="717"/>
      <c r="M127" s="717"/>
      <c r="N127" s="717"/>
      <c r="O127" s="719"/>
    </row>
    <row r="128" customFormat="false" ht="16.5" hidden="false" customHeight="false" outlineLevel="0" collapsed="false">
      <c r="G128" s="716"/>
      <c r="H128" s="717"/>
      <c r="I128" s="718"/>
      <c r="J128" s="717"/>
      <c r="K128" s="718"/>
      <c r="L128" s="717"/>
      <c r="M128" s="717"/>
      <c r="N128" s="717"/>
      <c r="O128" s="719"/>
    </row>
    <row r="129" customFormat="false" ht="16.5" hidden="false" customHeight="false" outlineLevel="0" collapsed="false">
      <c r="G129" s="716"/>
      <c r="H129" s="717"/>
      <c r="I129" s="718"/>
      <c r="J129" s="717"/>
      <c r="K129" s="718"/>
      <c r="L129" s="717"/>
      <c r="M129" s="717"/>
      <c r="N129" s="717"/>
      <c r="O129" s="719"/>
    </row>
    <row r="130" customFormat="false" ht="16.5" hidden="false" customHeight="false" outlineLevel="0" collapsed="false">
      <c r="G130" s="716"/>
      <c r="H130" s="717"/>
      <c r="I130" s="718"/>
      <c r="J130" s="717"/>
      <c r="K130" s="718"/>
      <c r="L130" s="717"/>
      <c r="M130" s="717"/>
      <c r="N130" s="717"/>
      <c r="O130" s="719"/>
    </row>
    <row r="131" customFormat="false" ht="16.5" hidden="false" customHeight="false" outlineLevel="0" collapsed="false">
      <c r="G131" s="716"/>
      <c r="H131" s="717"/>
      <c r="I131" s="718"/>
      <c r="J131" s="717"/>
      <c r="K131" s="718"/>
      <c r="L131" s="717"/>
      <c r="M131" s="717"/>
      <c r="N131" s="717"/>
      <c r="O131" s="719"/>
    </row>
    <row r="132" customFormat="false" ht="16.5" hidden="false" customHeight="false" outlineLevel="0" collapsed="false">
      <c r="G132" s="716"/>
      <c r="H132" s="717"/>
      <c r="I132" s="718"/>
      <c r="J132" s="717"/>
      <c r="K132" s="718"/>
      <c r="L132" s="717"/>
      <c r="M132" s="717"/>
      <c r="N132" s="717"/>
      <c r="O132" s="719"/>
    </row>
    <row r="133" customFormat="false" ht="16.5" hidden="false" customHeight="false" outlineLevel="0" collapsed="false">
      <c r="G133" s="716"/>
      <c r="H133" s="717"/>
      <c r="I133" s="718"/>
      <c r="J133" s="717"/>
      <c r="K133" s="718"/>
      <c r="L133" s="717"/>
      <c r="M133" s="717"/>
      <c r="N133" s="717"/>
      <c r="O133" s="719"/>
    </row>
  </sheetData>
  <mergeCells count="24">
    <mergeCell ref="B2:O2"/>
    <mergeCell ref="N4:O4"/>
    <mergeCell ref="B5:C5"/>
    <mergeCell ref="D5:I5"/>
    <mergeCell ref="K5:O5"/>
    <mergeCell ref="B6:C6"/>
    <mergeCell ref="D6:I6"/>
    <mergeCell ref="K6:O6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O8"/>
    <mergeCell ref="N23:O23"/>
    <mergeCell ref="N39:O39"/>
    <mergeCell ref="N55:O55"/>
    <mergeCell ref="N71:O71"/>
    <mergeCell ref="N87:O87"/>
    <mergeCell ref="N118:O118"/>
  </mergeCells>
  <printOptions headings="false" gridLines="false" gridLinesSet="true" horizontalCentered="true" verticalCentered="false"/>
  <pageMargins left="0.157638888888889" right="0.511805555555556" top="0.320138888888889" bottom="0.1576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  <rowBreaks count="5" manualBreakCount="5">
    <brk id="24" man="true" max="16383" min="0"/>
    <brk id="40" man="true" max="16383" min="0"/>
    <brk id="56" man="true" max="16383" min="0"/>
    <brk id="72" man="true" max="16383" min="0"/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T10" activeCellId="0" sqref="T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35" width="14.12"/>
    <col collapsed="false" customWidth="true" hidden="false" outlineLevel="0" max="2" min="2" style="90" width="2.37"/>
    <col collapsed="false" customWidth="true" hidden="false" outlineLevel="0" max="3" min="3" style="90" width="10.49"/>
    <col collapsed="false" customWidth="true" hidden="false" outlineLevel="0" max="5" min="4" style="1036" width="3.36"/>
    <col collapsed="false" customWidth="true" hidden="false" outlineLevel="0" max="19" min="6" style="90" width="3.99"/>
    <col collapsed="false" customWidth="true" hidden="false" outlineLevel="0" max="21" min="20" style="1036" width="4.5"/>
    <col collapsed="false" customWidth="false" hidden="false" outlineLevel="0" max="257" min="22" style="90" width="8.99"/>
  </cols>
  <sheetData>
    <row r="1" s="1038" customFormat="true" ht="31.5" hidden="false" customHeight="true" outlineLevel="0" collapsed="false">
      <c r="A1" s="1037" t="s">
        <v>746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  <c r="O1" s="1037"/>
      <c r="P1" s="1037"/>
      <c r="Q1" s="1037"/>
      <c r="R1" s="1037"/>
      <c r="S1" s="1037"/>
      <c r="T1" s="1037"/>
      <c r="U1" s="1037"/>
    </row>
    <row r="2" customFormat="false" ht="40.5" hidden="false" customHeight="true" outlineLevel="0" collapsed="false">
      <c r="A2" s="1039" t="s">
        <v>747</v>
      </c>
      <c r="B2" s="1040" t="e">
        <f aca="false">#REF!</f>
        <v>#REF!</v>
      </c>
      <c r="C2" s="1040"/>
      <c r="D2" s="1040"/>
      <c r="E2" s="1040"/>
      <c r="F2" s="1040"/>
      <c r="G2" s="1040"/>
      <c r="H2" s="1041" t="s">
        <v>748</v>
      </c>
      <c r="I2" s="1041"/>
      <c r="J2" s="1041"/>
      <c r="K2" s="1041"/>
      <c r="L2" s="1042"/>
      <c r="M2" s="1042"/>
      <c r="N2" s="1042"/>
      <c r="O2" s="1042"/>
      <c r="P2" s="1042"/>
      <c r="Q2" s="1042"/>
      <c r="R2" s="1042"/>
      <c r="S2" s="1042"/>
      <c r="T2" s="1042"/>
      <c r="U2" s="1043"/>
    </row>
    <row r="3" customFormat="false" ht="30" hidden="false" customHeight="true" outlineLevel="0" collapsed="false">
      <c r="A3" s="1044" t="s">
        <v>749</v>
      </c>
      <c r="B3" s="1045" t="e">
        <f aca="false">#REF!</f>
        <v>#REF!</v>
      </c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5"/>
      <c r="N3" s="1045"/>
      <c r="O3" s="1045"/>
      <c r="P3" s="1045"/>
      <c r="Q3" s="1045"/>
      <c r="R3" s="1045"/>
      <c r="S3" s="1045"/>
      <c r="T3" s="1045"/>
      <c r="U3" s="1045"/>
    </row>
    <row r="4" customFormat="false" ht="30" hidden="false" customHeight="true" outlineLevel="0" collapsed="false">
      <c r="A4" s="1044" t="s">
        <v>750</v>
      </c>
      <c r="B4" s="1046" t="s">
        <v>751</v>
      </c>
      <c r="C4" s="1046"/>
      <c r="D4" s="1046"/>
      <c r="E4" s="1046"/>
      <c r="F4" s="1046"/>
      <c r="G4" s="1047"/>
      <c r="H4" s="1047"/>
      <c r="I4" s="1047"/>
      <c r="J4" s="1047"/>
      <c r="K4" s="1047"/>
      <c r="L4" s="1047"/>
      <c r="M4" s="1047"/>
      <c r="N4" s="1047"/>
      <c r="O4" s="1047"/>
      <c r="P4" s="1047"/>
      <c r="Q4" s="1047"/>
      <c r="R4" s="1047"/>
      <c r="S4" s="1047"/>
      <c r="T4" s="1047"/>
      <c r="U4" s="1047"/>
    </row>
    <row r="5" customFormat="false" ht="30" hidden="false" customHeight="true" outlineLevel="0" collapsed="false">
      <c r="A5" s="1044" t="s">
        <v>752</v>
      </c>
      <c r="B5" s="1048" t="n">
        <v>39510</v>
      </c>
      <c r="C5" s="1048"/>
      <c r="D5" s="1049" t="s">
        <v>753</v>
      </c>
      <c r="E5" s="1050" t="n">
        <v>39577</v>
      </c>
      <c r="F5" s="1050"/>
      <c r="G5" s="1050"/>
      <c r="H5" s="1050"/>
      <c r="I5" s="1051" t="s">
        <v>754</v>
      </c>
      <c r="J5" s="1051"/>
      <c r="K5" s="1052" t="n">
        <f aca="false">E5-B5+1</f>
        <v>68</v>
      </c>
      <c r="L5" s="1052"/>
      <c r="M5" s="1051" t="s">
        <v>755</v>
      </c>
      <c r="N5" s="1051"/>
      <c r="O5" s="1051"/>
      <c r="P5" s="1051"/>
      <c r="Q5" s="1053"/>
      <c r="R5" s="1053"/>
      <c r="S5" s="1053"/>
      <c r="T5" s="1053"/>
      <c r="U5" s="1054"/>
    </row>
    <row r="6" customFormat="false" ht="20.25" hidden="false" customHeight="true" outlineLevel="0" collapsed="false">
      <c r="A6" s="1055" t="s">
        <v>756</v>
      </c>
      <c r="B6" s="131" t="s">
        <v>757</v>
      </c>
      <c r="C6" s="131"/>
      <c r="D6" s="131" t="s">
        <v>758</v>
      </c>
      <c r="E6" s="131" t="s">
        <v>759</v>
      </c>
      <c r="F6" s="1056" t="s">
        <v>399</v>
      </c>
      <c r="G6" s="1056"/>
      <c r="H6" s="1056"/>
      <c r="I6" s="1056"/>
      <c r="J6" s="1056"/>
      <c r="K6" s="1056"/>
      <c r="L6" s="1056"/>
      <c r="M6" s="1056"/>
      <c r="N6" s="1056"/>
      <c r="O6" s="1056"/>
      <c r="P6" s="1056"/>
      <c r="Q6" s="1056"/>
      <c r="R6" s="1056"/>
      <c r="S6" s="1056"/>
      <c r="T6" s="1057" t="s">
        <v>115</v>
      </c>
      <c r="U6" s="1057"/>
    </row>
    <row r="7" customFormat="false" ht="20.25" hidden="false" customHeight="true" outlineLevel="0" collapsed="false">
      <c r="A7" s="1055"/>
      <c r="B7" s="131"/>
      <c r="C7" s="131"/>
      <c r="D7" s="1058" t="n">
        <v>97</v>
      </c>
      <c r="E7" s="1058" t="n">
        <v>3</v>
      </c>
      <c r="F7" s="1059" t="n">
        <v>8</v>
      </c>
      <c r="G7" s="1059" t="n">
        <v>9</v>
      </c>
      <c r="H7" s="1059" t="n">
        <v>15</v>
      </c>
      <c r="I7" s="1059" t="n">
        <v>16</v>
      </c>
      <c r="J7" s="1059" t="n">
        <v>22</v>
      </c>
      <c r="K7" s="1059" t="n">
        <v>23</v>
      </c>
      <c r="L7" s="1059" t="n">
        <v>29</v>
      </c>
      <c r="M7" s="1059" t="n">
        <v>30</v>
      </c>
      <c r="N7" s="1059"/>
      <c r="O7" s="1059"/>
      <c r="P7" s="1059"/>
      <c r="Q7" s="1059"/>
      <c r="R7" s="1059"/>
      <c r="S7" s="1059"/>
      <c r="T7" s="1060" t="n">
        <v>8</v>
      </c>
      <c r="U7" s="1061" t="s">
        <v>755</v>
      </c>
    </row>
    <row r="8" customFormat="false" ht="20.25" hidden="false" customHeight="true" outlineLevel="0" collapsed="false">
      <c r="A8" s="1055"/>
      <c r="B8" s="131"/>
      <c r="C8" s="131"/>
      <c r="D8" s="1058" t="n">
        <v>97</v>
      </c>
      <c r="E8" s="1058" t="n">
        <v>4</v>
      </c>
      <c r="F8" s="1062" t="n">
        <v>4</v>
      </c>
      <c r="G8" s="1059" t="n">
        <v>5</v>
      </c>
      <c r="H8" s="1059" t="n">
        <v>6</v>
      </c>
      <c r="I8" s="1059" t="n">
        <v>12</v>
      </c>
      <c r="J8" s="1059" t="n">
        <v>13</v>
      </c>
      <c r="K8" s="1059" t="n">
        <v>19</v>
      </c>
      <c r="L8" s="1063" t="n">
        <v>20</v>
      </c>
      <c r="M8" s="1063" t="n">
        <v>26</v>
      </c>
      <c r="N8" s="1063" t="n">
        <v>27</v>
      </c>
      <c r="O8" s="1063"/>
      <c r="P8" s="1063"/>
      <c r="Q8" s="1063"/>
      <c r="R8" s="1063"/>
      <c r="S8" s="1063"/>
      <c r="T8" s="1060" t="n">
        <v>9</v>
      </c>
      <c r="U8" s="1061" t="s">
        <v>755</v>
      </c>
    </row>
    <row r="9" customFormat="false" ht="20.25" hidden="false" customHeight="true" outlineLevel="0" collapsed="false">
      <c r="A9" s="1055"/>
      <c r="B9" s="131"/>
      <c r="C9" s="131"/>
      <c r="D9" s="1058" t="n">
        <v>97</v>
      </c>
      <c r="E9" s="1058" t="n">
        <v>5</v>
      </c>
      <c r="F9" s="1062" t="n">
        <v>1</v>
      </c>
      <c r="G9" s="1059" t="n">
        <v>3</v>
      </c>
      <c r="H9" s="1059" t="n">
        <v>4</v>
      </c>
      <c r="I9" s="1063"/>
      <c r="J9" s="1063"/>
      <c r="K9" s="1063"/>
      <c r="L9" s="1063"/>
      <c r="M9" s="1063"/>
      <c r="N9" s="1063"/>
      <c r="O9" s="1063"/>
      <c r="P9" s="1063"/>
      <c r="Q9" s="1063"/>
      <c r="R9" s="1063"/>
      <c r="S9" s="1063"/>
      <c r="T9" s="1060" t="n">
        <v>3</v>
      </c>
      <c r="U9" s="1061" t="s">
        <v>755</v>
      </c>
    </row>
    <row r="10" customFormat="false" ht="20.25" hidden="false" customHeight="true" outlineLevel="0" collapsed="false">
      <c r="A10" s="1055"/>
      <c r="B10" s="131"/>
      <c r="C10" s="131"/>
      <c r="D10" s="1058"/>
      <c r="E10" s="1058"/>
      <c r="F10" s="1062"/>
      <c r="G10" s="1059"/>
      <c r="H10" s="1059"/>
      <c r="I10" s="1059"/>
      <c r="J10" s="1059"/>
      <c r="K10" s="1059"/>
      <c r="L10" s="1059"/>
      <c r="M10" s="1059"/>
      <c r="N10" s="1059"/>
      <c r="O10" s="1059"/>
      <c r="P10" s="1059"/>
      <c r="Q10" s="1059"/>
      <c r="R10" s="1059"/>
      <c r="S10" s="1059"/>
      <c r="T10" s="1060"/>
      <c r="U10" s="1061" t="s">
        <v>755</v>
      </c>
    </row>
    <row r="11" customFormat="false" ht="20.25" hidden="false" customHeight="true" outlineLevel="0" collapsed="false">
      <c r="A11" s="1055"/>
      <c r="B11" s="131"/>
      <c r="C11" s="131"/>
      <c r="D11" s="1058"/>
      <c r="E11" s="1058"/>
      <c r="F11" s="1062"/>
      <c r="G11" s="1059"/>
      <c r="H11" s="1059"/>
      <c r="I11" s="1059"/>
      <c r="J11" s="1059"/>
      <c r="K11" s="1059"/>
      <c r="L11" s="1063"/>
      <c r="M11" s="1063"/>
      <c r="N11" s="1063"/>
      <c r="O11" s="1063"/>
      <c r="P11" s="1063"/>
      <c r="Q11" s="1063"/>
      <c r="R11" s="1063"/>
      <c r="S11" s="1063"/>
      <c r="T11" s="1060"/>
      <c r="U11" s="1061" t="s">
        <v>755</v>
      </c>
    </row>
    <row r="12" customFormat="false" ht="20.25" hidden="false" customHeight="true" outlineLevel="0" collapsed="false">
      <c r="A12" s="1055"/>
      <c r="B12" s="131"/>
      <c r="C12" s="131"/>
      <c r="D12" s="1058"/>
      <c r="E12" s="1058"/>
      <c r="F12" s="1062"/>
      <c r="G12" s="1059"/>
      <c r="H12" s="1059"/>
      <c r="I12" s="1063"/>
      <c r="J12" s="1063"/>
      <c r="K12" s="1063"/>
      <c r="L12" s="1063"/>
      <c r="M12" s="1063"/>
      <c r="N12" s="1063"/>
      <c r="O12" s="1063"/>
      <c r="P12" s="1063"/>
      <c r="Q12" s="1063"/>
      <c r="R12" s="1063"/>
      <c r="S12" s="1063"/>
      <c r="T12" s="1060"/>
      <c r="U12" s="1061" t="s">
        <v>755</v>
      </c>
      <c r="X12" s="90" t="s">
        <v>760</v>
      </c>
    </row>
    <row r="13" customFormat="false" ht="20.25" hidden="false" customHeight="true" outlineLevel="0" collapsed="false">
      <c r="A13" s="1055"/>
      <c r="B13" s="131"/>
      <c r="C13" s="131"/>
      <c r="D13" s="1058"/>
      <c r="E13" s="1058"/>
      <c r="F13" s="1062"/>
      <c r="G13" s="1059"/>
      <c r="H13" s="1059"/>
      <c r="I13" s="1063"/>
      <c r="J13" s="1063"/>
      <c r="K13" s="1063"/>
      <c r="L13" s="1063"/>
      <c r="M13" s="1063"/>
      <c r="N13" s="1063"/>
      <c r="O13" s="1063"/>
      <c r="P13" s="1063"/>
      <c r="Q13" s="1063"/>
      <c r="R13" s="1063"/>
      <c r="S13" s="1063"/>
      <c r="T13" s="1060"/>
      <c r="U13" s="1061" t="s">
        <v>755</v>
      </c>
    </row>
    <row r="14" customFormat="false" ht="20.25" hidden="false" customHeight="true" outlineLevel="0" collapsed="false">
      <c r="A14" s="1055"/>
      <c r="B14" s="131"/>
      <c r="C14" s="131"/>
      <c r="D14" s="1058"/>
      <c r="E14" s="1058"/>
      <c r="F14" s="1062"/>
      <c r="G14" s="1059"/>
      <c r="H14" s="1059"/>
      <c r="I14" s="1063"/>
      <c r="J14" s="1063"/>
      <c r="K14" s="1063"/>
      <c r="L14" s="1063"/>
      <c r="M14" s="1063"/>
      <c r="N14" s="1063"/>
      <c r="O14" s="1063"/>
      <c r="P14" s="1063"/>
      <c r="Q14" s="1063"/>
      <c r="R14" s="1063"/>
      <c r="S14" s="1063"/>
      <c r="T14" s="1060"/>
      <c r="U14" s="1061" t="s">
        <v>755</v>
      </c>
    </row>
    <row r="15" customFormat="false" ht="20.25" hidden="false" customHeight="true" outlineLevel="0" collapsed="false">
      <c r="A15" s="1055"/>
      <c r="B15" s="131"/>
      <c r="C15" s="131"/>
      <c r="D15" s="1058"/>
      <c r="E15" s="1058"/>
      <c r="F15" s="1062"/>
      <c r="G15" s="1059"/>
      <c r="H15" s="1059"/>
      <c r="I15" s="1063"/>
      <c r="J15" s="1063"/>
      <c r="K15" s="1063"/>
      <c r="L15" s="1063"/>
      <c r="M15" s="1063"/>
      <c r="N15" s="1063"/>
      <c r="O15" s="1063"/>
      <c r="P15" s="1063"/>
      <c r="Q15" s="1063"/>
      <c r="R15" s="1063"/>
      <c r="S15" s="1063"/>
      <c r="T15" s="1060"/>
      <c r="U15" s="1061" t="s">
        <v>755</v>
      </c>
    </row>
    <row r="16" customFormat="false" ht="20.25" hidden="false" customHeight="true" outlineLevel="0" collapsed="false">
      <c r="A16" s="1055"/>
      <c r="B16" s="131"/>
      <c r="C16" s="131"/>
      <c r="D16" s="1064"/>
      <c r="E16" s="1064"/>
      <c r="F16" s="1065"/>
      <c r="G16" s="1066"/>
      <c r="H16" s="1066"/>
      <c r="I16" s="1067"/>
      <c r="J16" s="1067"/>
      <c r="K16" s="1067"/>
      <c r="L16" s="1067"/>
      <c r="M16" s="1067"/>
      <c r="N16" s="1067"/>
      <c r="O16" s="1067"/>
      <c r="P16" s="1067"/>
      <c r="Q16" s="1067"/>
      <c r="R16" s="1067"/>
      <c r="S16" s="1067"/>
      <c r="T16" s="1068"/>
      <c r="U16" s="1069" t="s">
        <v>755</v>
      </c>
    </row>
    <row r="17" customFormat="false" ht="20.25" hidden="false" customHeight="true" outlineLevel="0" collapsed="false">
      <c r="A17" s="1055"/>
      <c r="B17" s="131"/>
      <c r="C17" s="131"/>
      <c r="D17" s="1070" t="s">
        <v>321</v>
      </c>
      <c r="E17" s="1070"/>
      <c r="F17" s="1070"/>
      <c r="G17" s="1070"/>
      <c r="H17" s="1070"/>
      <c r="I17" s="1070"/>
      <c r="J17" s="1070"/>
      <c r="K17" s="1070"/>
      <c r="L17" s="1070"/>
      <c r="M17" s="1070"/>
      <c r="N17" s="1070"/>
      <c r="O17" s="1070"/>
      <c r="P17" s="1070"/>
      <c r="Q17" s="1070"/>
      <c r="R17" s="1070"/>
      <c r="S17" s="1070"/>
      <c r="T17" s="1071" t="n">
        <f aca="false">SUM(T7:T16)</f>
        <v>20</v>
      </c>
      <c r="U17" s="1072" t="s">
        <v>755</v>
      </c>
    </row>
    <row r="18" customFormat="false" ht="20.25" hidden="false" customHeight="true" outlineLevel="0" collapsed="false">
      <c r="A18" s="1055"/>
      <c r="B18" s="131"/>
      <c r="C18" s="131"/>
      <c r="D18" s="1073" t="s">
        <v>761</v>
      </c>
      <c r="E18" s="1073"/>
      <c r="F18" s="1073"/>
      <c r="G18" s="1073"/>
      <c r="H18" s="1073"/>
      <c r="I18" s="1073"/>
      <c r="J18" s="1073"/>
      <c r="K18" s="1073"/>
      <c r="L18" s="1073"/>
      <c r="M18" s="1073"/>
      <c r="N18" s="1073"/>
      <c r="O18" s="1073"/>
      <c r="P18" s="1073"/>
      <c r="Q18" s="1073"/>
      <c r="R18" s="1073"/>
      <c r="S18" s="1073"/>
      <c r="T18" s="1073"/>
      <c r="U18" s="1073"/>
    </row>
    <row r="19" customFormat="false" ht="20.25" hidden="false" customHeight="true" outlineLevel="0" collapsed="false">
      <c r="A19" s="1055"/>
      <c r="B19" s="131" t="s">
        <v>762</v>
      </c>
      <c r="C19" s="131"/>
      <c r="D19" s="131" t="s">
        <v>758</v>
      </c>
      <c r="E19" s="131" t="s">
        <v>759</v>
      </c>
      <c r="F19" s="1056" t="s">
        <v>399</v>
      </c>
      <c r="G19" s="1056"/>
      <c r="H19" s="1056"/>
      <c r="I19" s="1056"/>
      <c r="J19" s="1056"/>
      <c r="K19" s="1056"/>
      <c r="L19" s="1056"/>
      <c r="M19" s="1056"/>
      <c r="N19" s="1056"/>
      <c r="O19" s="1056"/>
      <c r="P19" s="1056"/>
      <c r="Q19" s="1056"/>
      <c r="R19" s="1056"/>
      <c r="S19" s="1056"/>
      <c r="T19" s="1057" t="s">
        <v>115</v>
      </c>
      <c r="U19" s="1057"/>
    </row>
    <row r="20" customFormat="false" ht="20.25" hidden="false" customHeight="true" outlineLevel="0" collapsed="false">
      <c r="A20" s="1055"/>
      <c r="B20" s="131"/>
      <c r="C20" s="131"/>
      <c r="D20" s="1058"/>
      <c r="E20" s="1058"/>
      <c r="F20" s="1074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1063"/>
      <c r="S20" s="1063"/>
      <c r="T20" s="1060"/>
      <c r="U20" s="1061" t="s">
        <v>755</v>
      </c>
    </row>
    <row r="21" customFormat="false" ht="20.25" hidden="false" customHeight="true" outlineLevel="0" collapsed="false">
      <c r="A21" s="1055"/>
      <c r="B21" s="131"/>
      <c r="C21" s="131"/>
      <c r="D21" s="1058"/>
      <c r="E21" s="1058"/>
      <c r="F21" s="1074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1063"/>
      <c r="S21" s="1063"/>
      <c r="T21" s="1060"/>
      <c r="U21" s="1061" t="s">
        <v>755</v>
      </c>
    </row>
    <row r="22" customFormat="false" ht="20.25" hidden="false" customHeight="true" outlineLevel="0" collapsed="false">
      <c r="A22" s="1055"/>
      <c r="B22" s="131"/>
      <c r="C22" s="131"/>
      <c r="D22" s="1058"/>
      <c r="E22" s="1058"/>
      <c r="F22" s="1062"/>
      <c r="G22" s="1059"/>
      <c r="H22" s="1059"/>
      <c r="I22" s="1063"/>
      <c r="J22" s="1063"/>
      <c r="K22" s="1063"/>
      <c r="L22" s="1063"/>
      <c r="M22" s="1063"/>
      <c r="N22" s="1063"/>
      <c r="O22" s="1063"/>
      <c r="P22" s="1063"/>
      <c r="Q22" s="1063"/>
      <c r="R22" s="1063"/>
      <c r="S22" s="1063"/>
      <c r="T22" s="1060"/>
      <c r="U22" s="1061" t="s">
        <v>755</v>
      </c>
    </row>
    <row r="23" customFormat="false" ht="20.25" hidden="false" customHeight="true" outlineLevel="0" collapsed="false">
      <c r="A23" s="1055"/>
      <c r="B23" s="131"/>
      <c r="C23" s="131"/>
      <c r="D23" s="1058"/>
      <c r="E23" s="1058"/>
      <c r="F23" s="1062"/>
      <c r="G23" s="1059"/>
      <c r="H23" s="1059"/>
      <c r="I23" s="1063"/>
      <c r="J23" s="1063"/>
      <c r="K23" s="1063"/>
      <c r="L23" s="1063"/>
      <c r="M23" s="1063"/>
      <c r="N23" s="1063"/>
      <c r="O23" s="1063"/>
      <c r="P23" s="1063"/>
      <c r="Q23" s="1063"/>
      <c r="R23" s="1063"/>
      <c r="S23" s="1063"/>
      <c r="T23" s="1060"/>
      <c r="U23" s="1061" t="s">
        <v>755</v>
      </c>
    </row>
    <row r="24" customFormat="false" ht="20.25" hidden="false" customHeight="true" outlineLevel="0" collapsed="false">
      <c r="A24" s="1055"/>
      <c r="B24" s="131"/>
      <c r="C24" s="131"/>
      <c r="D24" s="1070" t="s">
        <v>321</v>
      </c>
      <c r="E24" s="1070"/>
      <c r="F24" s="1070"/>
      <c r="G24" s="1070"/>
      <c r="H24" s="1070"/>
      <c r="I24" s="1070"/>
      <c r="J24" s="1070"/>
      <c r="K24" s="1070"/>
      <c r="L24" s="1070"/>
      <c r="M24" s="1070"/>
      <c r="N24" s="1070"/>
      <c r="O24" s="1070"/>
      <c r="P24" s="1070"/>
      <c r="Q24" s="1070"/>
      <c r="R24" s="1070"/>
      <c r="S24" s="1070"/>
      <c r="T24" s="1075" t="n">
        <f aca="false">SUM(T20:T23)</f>
        <v>0</v>
      </c>
      <c r="U24" s="1072" t="s">
        <v>755</v>
      </c>
    </row>
    <row r="25" customFormat="false" ht="20.25" hidden="false" customHeight="true" outlineLevel="0" collapsed="false">
      <c r="A25" s="1055"/>
      <c r="B25" s="131" t="s">
        <v>763</v>
      </c>
      <c r="C25" s="131"/>
      <c r="D25" s="1076"/>
      <c r="E25" s="1076"/>
      <c r="F25" s="1076"/>
      <c r="G25" s="1076"/>
      <c r="H25" s="1077"/>
      <c r="I25" s="1078"/>
      <c r="J25" s="1078"/>
      <c r="K25" s="1078"/>
      <c r="L25" s="1078"/>
      <c r="M25" s="1079"/>
      <c r="N25" s="1079"/>
      <c r="O25" s="1079"/>
      <c r="P25" s="1079"/>
      <c r="Q25" s="1079"/>
      <c r="R25" s="1079"/>
      <c r="S25" s="1079"/>
      <c r="T25" s="1080"/>
      <c r="U25" s="1081" t="s">
        <v>755</v>
      </c>
    </row>
    <row r="26" customFormat="false" ht="20.25" hidden="false" customHeight="true" outlineLevel="0" collapsed="false">
      <c r="A26" s="1055"/>
      <c r="B26" s="131"/>
      <c r="C26" s="131"/>
      <c r="D26" s="1082"/>
      <c r="E26" s="1083"/>
      <c r="F26" s="1083"/>
      <c r="G26" s="1083"/>
      <c r="H26" s="1083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0"/>
      <c r="U26" s="1081"/>
    </row>
    <row r="27" customFormat="false" ht="20.25" hidden="false" customHeight="true" outlineLevel="0" collapsed="false">
      <c r="A27" s="1055"/>
      <c r="B27" s="131"/>
      <c r="C27" s="131"/>
      <c r="D27" s="1070" t="s">
        <v>321</v>
      </c>
      <c r="E27" s="1070"/>
      <c r="F27" s="1070"/>
      <c r="G27" s="1070"/>
      <c r="H27" s="1070"/>
      <c r="I27" s="1070"/>
      <c r="J27" s="1070"/>
      <c r="K27" s="1070"/>
      <c r="L27" s="1070"/>
      <c r="M27" s="1070"/>
      <c r="N27" s="1070"/>
      <c r="O27" s="1070"/>
      <c r="P27" s="1070"/>
      <c r="Q27" s="1070"/>
      <c r="R27" s="1070"/>
      <c r="S27" s="1070"/>
      <c r="T27" s="1071" t="n">
        <f aca="false">SUM(T25)</f>
        <v>0</v>
      </c>
      <c r="U27" s="1072" t="s">
        <v>755</v>
      </c>
    </row>
    <row r="28" customFormat="false" ht="21.75" hidden="false" customHeight="true" outlineLevel="0" collapsed="false">
      <c r="A28" s="1085" t="s">
        <v>764</v>
      </c>
      <c r="B28" s="1086" t="s">
        <v>765</v>
      </c>
      <c r="C28" s="1087" t="s">
        <v>752</v>
      </c>
      <c r="D28" s="1087" t="s">
        <v>766</v>
      </c>
      <c r="E28" s="1088" t="s">
        <v>767</v>
      </c>
      <c r="F28" s="1088"/>
      <c r="G28" s="1088"/>
      <c r="H28" s="1088"/>
      <c r="I28" s="1088"/>
      <c r="J28" s="1088"/>
      <c r="K28" s="1088"/>
      <c r="L28" s="1088"/>
      <c r="M28" s="1088"/>
      <c r="N28" s="1087"/>
      <c r="O28" s="1087"/>
      <c r="P28" s="1087"/>
      <c r="Q28" s="1089"/>
      <c r="R28" s="1089"/>
      <c r="S28" s="1089"/>
      <c r="T28" s="1087"/>
      <c r="U28" s="1090"/>
    </row>
    <row r="29" customFormat="false" ht="21.75" hidden="false" customHeight="true" outlineLevel="0" collapsed="false">
      <c r="A29" s="1085"/>
      <c r="B29" s="1086" t="s">
        <v>765</v>
      </c>
      <c r="C29" s="1091" t="n">
        <f aca="false">K5</f>
        <v>68</v>
      </c>
      <c r="D29" s="1087" t="s">
        <v>755</v>
      </c>
      <c r="E29" s="1087" t="s">
        <v>766</v>
      </c>
      <c r="F29" s="1092" t="n">
        <f aca="false">T17+T24+T27</f>
        <v>20</v>
      </c>
      <c r="G29" s="1092"/>
      <c r="H29" s="1092"/>
      <c r="I29" s="1087" t="s">
        <v>755</v>
      </c>
      <c r="J29" s="1087"/>
      <c r="K29" s="1093"/>
      <c r="L29" s="1093"/>
      <c r="M29" s="1089"/>
      <c r="N29" s="1087"/>
      <c r="O29" s="1087"/>
      <c r="P29" s="1087"/>
      <c r="Q29" s="1089"/>
      <c r="R29" s="1089"/>
      <c r="S29" s="1089"/>
      <c r="T29" s="1087"/>
      <c r="U29" s="1090"/>
    </row>
    <row r="30" customFormat="false" ht="21.75" hidden="false" customHeight="true" outlineLevel="0" collapsed="false">
      <c r="A30" s="1085"/>
      <c r="B30" s="1094" t="s">
        <v>765</v>
      </c>
      <c r="C30" s="1095" t="n">
        <f aca="false">C29-F29</f>
        <v>48</v>
      </c>
      <c r="D30" s="1096" t="s">
        <v>755</v>
      </c>
      <c r="E30" s="1097"/>
      <c r="F30" s="1097"/>
      <c r="G30" s="1097"/>
      <c r="H30" s="1097"/>
      <c r="I30" s="1098"/>
      <c r="J30" s="1099"/>
      <c r="K30" s="1100"/>
      <c r="L30" s="1100"/>
      <c r="M30" s="1100"/>
      <c r="N30" s="1100"/>
      <c r="O30" s="1100"/>
      <c r="P30" s="1100"/>
      <c r="Q30" s="1100"/>
      <c r="R30" s="1100"/>
      <c r="S30" s="1100"/>
      <c r="T30" s="1101"/>
      <c r="U30" s="1102"/>
    </row>
    <row r="32" customFormat="false" ht="19.5" hidden="false" customHeight="false" outlineLevel="0" collapsed="false">
      <c r="L32" s="1103" t="s">
        <v>768</v>
      </c>
      <c r="M32" s="1103"/>
      <c r="N32" s="1103"/>
      <c r="O32" s="1104"/>
      <c r="P32" s="1104"/>
    </row>
  </sheetData>
  <mergeCells count="31">
    <mergeCell ref="A1:U1"/>
    <mergeCell ref="B2:G2"/>
    <mergeCell ref="H2:K2"/>
    <mergeCell ref="B3:U3"/>
    <mergeCell ref="B4:F4"/>
    <mergeCell ref="G4:U4"/>
    <mergeCell ref="B5:C5"/>
    <mergeCell ref="E5:H5"/>
    <mergeCell ref="I5:J5"/>
    <mergeCell ref="K5:L5"/>
    <mergeCell ref="A6:A27"/>
    <mergeCell ref="B6:C18"/>
    <mergeCell ref="F6:S6"/>
    <mergeCell ref="T6:U6"/>
    <mergeCell ref="D17:S17"/>
    <mergeCell ref="D18:U18"/>
    <mergeCell ref="B19:C24"/>
    <mergeCell ref="F19:S19"/>
    <mergeCell ref="T19:U19"/>
    <mergeCell ref="D24:S24"/>
    <mergeCell ref="B25:C27"/>
    <mergeCell ref="D25:G25"/>
    <mergeCell ref="I25:L25"/>
    <mergeCell ref="T25:T26"/>
    <mergeCell ref="U25:U26"/>
    <mergeCell ref="D27:S27"/>
    <mergeCell ref="A28:A30"/>
    <mergeCell ref="E28:M28"/>
    <mergeCell ref="F29:H29"/>
    <mergeCell ref="E30:H30"/>
    <mergeCell ref="L32:N32"/>
  </mergeCells>
  <printOptions headings="false" gridLines="false" gridLinesSet="true" horizontalCentered="false" verticalCentered="false"/>
  <pageMargins left="0.3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5" width="2.87"/>
    <col collapsed="false" customWidth="true" hidden="false" outlineLevel="0" max="2" min="2" style="1105" width="2.62"/>
    <col collapsed="false" customWidth="true" hidden="false" outlineLevel="0" max="3" min="3" style="1106" width="5.5"/>
    <col collapsed="false" customWidth="false" hidden="false" outlineLevel="0" max="4" min="4" style="1106" width="8.99"/>
    <col collapsed="false" customWidth="true" hidden="false" outlineLevel="0" max="5" min="5" style="1105" width="2.87"/>
    <col collapsed="false" customWidth="true" hidden="false" outlineLevel="0" max="6" min="6" style="1105" width="2.62"/>
    <col collapsed="false" customWidth="true" hidden="false" outlineLevel="0" max="7" min="7" style="1106" width="5.5"/>
    <col collapsed="false" customWidth="false" hidden="false" outlineLevel="0" max="8" min="8" style="1106" width="8.99"/>
    <col collapsed="false" customWidth="true" hidden="false" outlineLevel="0" max="9" min="9" style="1105" width="2.87"/>
    <col collapsed="false" customWidth="true" hidden="false" outlineLevel="0" max="10" min="10" style="1105" width="2.62"/>
    <col collapsed="false" customWidth="true" hidden="false" outlineLevel="0" max="11" min="11" style="1106" width="5.5"/>
    <col collapsed="false" customWidth="false" hidden="false" outlineLevel="0" max="12" min="12" style="1106" width="8.99"/>
    <col collapsed="false" customWidth="true" hidden="false" outlineLevel="0" max="13" min="13" style="1105" width="2.87"/>
    <col collapsed="false" customWidth="true" hidden="false" outlineLevel="0" max="14" min="14" style="1105" width="2.62"/>
    <col collapsed="false" customWidth="true" hidden="false" outlineLevel="0" max="15" min="15" style="1106" width="5.5"/>
    <col collapsed="false" customWidth="false" hidden="false" outlineLevel="0" max="257" min="16" style="1106" width="8.99"/>
  </cols>
  <sheetData>
    <row r="1" s="1109" customFormat="true" ht="30.75" hidden="false" customHeight="true" outlineLevel="0" collapsed="false">
      <c r="A1" s="1107" t="s">
        <v>769</v>
      </c>
      <c r="B1" s="1107"/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  <c r="Q1" s="1108"/>
      <c r="R1" s="1108"/>
      <c r="S1" s="1108"/>
      <c r="T1" s="1108"/>
      <c r="U1" s="1108"/>
      <c r="V1" s="1108"/>
      <c r="W1" s="1108"/>
      <c r="X1" s="1108"/>
      <c r="Y1" s="1108"/>
      <c r="Z1" s="1108"/>
    </row>
    <row r="2" s="1116" customFormat="true" ht="19.5" hidden="false" customHeight="true" outlineLevel="0" collapsed="false">
      <c r="A2" s="1110" t="s">
        <v>770</v>
      </c>
      <c r="B2" s="1110"/>
      <c r="C2" s="1110"/>
      <c r="D2" s="1111" t="e">
        <f aca="false">#REF!</f>
        <v>#REF!</v>
      </c>
      <c r="E2" s="1111"/>
      <c r="F2" s="1111"/>
      <c r="G2" s="1111"/>
      <c r="H2" s="1111"/>
      <c r="I2" s="1111"/>
      <c r="J2" s="1111"/>
      <c r="K2" s="1110" t="s">
        <v>771</v>
      </c>
      <c r="L2" s="1110"/>
      <c r="M2" s="1112" t="e">
        <f aca="false">#REF!</f>
        <v>#REF!</v>
      </c>
      <c r="N2" s="1112"/>
      <c r="O2" s="1112"/>
      <c r="P2" s="1113"/>
      <c r="Q2" s="1113"/>
      <c r="R2" s="1114"/>
      <c r="S2" s="1114"/>
      <c r="T2" s="1113"/>
      <c r="U2" s="1115"/>
      <c r="V2" s="1115"/>
      <c r="W2" s="1114"/>
      <c r="X2" s="1114"/>
      <c r="Y2" s="1113"/>
      <c r="Z2" s="1113"/>
    </row>
    <row r="3" s="1116" customFormat="true" ht="19.5" hidden="false" customHeight="true" outlineLevel="0" collapsed="false">
      <c r="A3" s="1117" t="s">
        <v>772</v>
      </c>
      <c r="B3" s="1117"/>
      <c r="C3" s="1117"/>
      <c r="D3" s="1118" t="e">
        <f aca="false">#REF!</f>
        <v>#REF!</v>
      </c>
      <c r="E3" s="1118"/>
      <c r="F3" s="1118"/>
      <c r="G3" s="1118"/>
      <c r="H3" s="1118"/>
      <c r="I3" s="1118"/>
      <c r="J3" s="1118"/>
      <c r="K3" s="1117" t="s">
        <v>773</v>
      </c>
      <c r="L3" s="1117"/>
      <c r="M3" s="1119" t="e">
        <f aca="false">#REF!</f>
        <v>#REF!</v>
      </c>
      <c r="N3" s="1119"/>
      <c r="O3" s="1119"/>
      <c r="P3" s="1113"/>
      <c r="Q3" s="1113"/>
      <c r="R3" s="1114"/>
      <c r="S3" s="1114"/>
      <c r="T3" s="1113"/>
      <c r="U3" s="1115"/>
      <c r="V3" s="1115"/>
      <c r="W3" s="1114"/>
      <c r="X3" s="1114"/>
      <c r="Y3" s="1113"/>
      <c r="Z3" s="1113"/>
    </row>
    <row r="4" s="1122" customFormat="true" ht="17.25" hidden="false" customHeight="true" outlineLevel="0" collapsed="false">
      <c r="A4" s="1120" t="n">
        <f aca="false">YEAR(A38)-1911</f>
        <v>97</v>
      </c>
      <c r="B4" s="1120"/>
      <c r="C4" s="1120"/>
      <c r="D4" s="1121" t="s">
        <v>758</v>
      </c>
      <c r="E4" s="1120" t="n">
        <f aca="false">YEAR(E38)-1911</f>
        <v>97</v>
      </c>
      <c r="F4" s="1120"/>
      <c r="G4" s="1120"/>
      <c r="H4" s="1121" t="s">
        <v>758</v>
      </c>
      <c r="I4" s="1120" t="n">
        <f aca="false">YEAR(I38)-1911</f>
        <v>97</v>
      </c>
      <c r="J4" s="1120"/>
      <c r="K4" s="1120"/>
      <c r="L4" s="1121" t="s">
        <v>758</v>
      </c>
      <c r="M4" s="1120" t="n">
        <f aca="false">YEAR(M38)-1911</f>
        <v>97</v>
      </c>
      <c r="N4" s="1120"/>
      <c r="O4" s="1120"/>
      <c r="P4" s="1121" t="s">
        <v>758</v>
      </c>
      <c r="U4" s="1123"/>
      <c r="V4" s="1123"/>
      <c r="W4" s="1123"/>
      <c r="X4" s="1123"/>
    </row>
    <row r="5" s="1128" customFormat="true" ht="17.25" hidden="false" customHeight="true" outlineLevel="0" collapsed="false">
      <c r="A5" s="1124" t="n">
        <f aca="false">MONTH(A38)</f>
        <v>2</v>
      </c>
      <c r="B5" s="1125" t="s">
        <v>759</v>
      </c>
      <c r="C5" s="1126" t="s">
        <v>774</v>
      </c>
      <c r="D5" s="1127" t="s">
        <v>775</v>
      </c>
      <c r="E5" s="1124" t="n">
        <f aca="false">MONTH(E38)</f>
        <v>3</v>
      </c>
      <c r="F5" s="1125" t="s">
        <v>759</v>
      </c>
      <c r="G5" s="1126" t="s">
        <v>774</v>
      </c>
      <c r="H5" s="1127" t="s">
        <v>775</v>
      </c>
      <c r="I5" s="1124" t="n">
        <f aca="false">MONTH(I38)</f>
        <v>4</v>
      </c>
      <c r="J5" s="1125" t="s">
        <v>759</v>
      </c>
      <c r="K5" s="1126" t="s">
        <v>774</v>
      </c>
      <c r="L5" s="1127" t="s">
        <v>775</v>
      </c>
      <c r="M5" s="1124" t="n">
        <f aca="false">MONTH(M38)</f>
        <v>5</v>
      </c>
      <c r="N5" s="1125" t="s">
        <v>759</v>
      </c>
      <c r="O5" s="1126" t="s">
        <v>774</v>
      </c>
      <c r="P5" s="1127" t="s">
        <v>775</v>
      </c>
    </row>
    <row r="6" s="1122" customFormat="true" ht="17.25" hidden="false" customHeight="true" outlineLevel="0" collapsed="false">
      <c r="A6" s="1129" t="n">
        <f aca="false">DAY(A38)</f>
        <v>1</v>
      </c>
      <c r="B6" s="1129"/>
      <c r="C6" s="1130" t="n">
        <f aca="false">IF(WEEKDAY(A38-1)=7,"日",WEEKDAY(A38-1))</f>
        <v>5</v>
      </c>
      <c r="D6" s="1131" t="str">
        <f aca="false">IF(OR(WEEKDAY(A38)=7,WEEKDAY(A38)=1),"假日","")</f>
        <v/>
      </c>
      <c r="E6" s="1129" t="n">
        <f aca="false">DAY(E38)</f>
        <v>1</v>
      </c>
      <c r="F6" s="1129"/>
      <c r="G6" s="1130" t="n">
        <f aca="false">IF(WEEKDAY(E38-1)=7,"日",WEEKDAY(E38-1))</f>
        <v>6</v>
      </c>
      <c r="H6" s="1131" t="str">
        <f aca="false">IF(OR(WEEKDAY(E38)=7,WEEKDAY(E38)=1),"假日","")</f>
        <v>假日</v>
      </c>
      <c r="I6" s="1129" t="n">
        <f aca="false">DAY(I38)</f>
        <v>1</v>
      </c>
      <c r="J6" s="1129"/>
      <c r="K6" s="1130" t="n">
        <f aca="false">IF(WEEKDAY(I38-1)=7,"日",WEEKDAY(I38-1))</f>
        <v>2</v>
      </c>
      <c r="L6" s="1132" t="n">
        <v>28</v>
      </c>
      <c r="M6" s="1129" t="n">
        <f aca="false">DAY(M38)</f>
        <v>1</v>
      </c>
      <c r="N6" s="1129"/>
      <c r="O6" s="1130" t="n">
        <f aca="false">IF(WEEKDAY(M38-1)=7,"日",WEEKDAY(M38-1))</f>
        <v>4</v>
      </c>
      <c r="P6" s="1133" t="s">
        <v>776</v>
      </c>
    </row>
    <row r="7" s="1122" customFormat="true" ht="17.25" hidden="false" customHeight="true" outlineLevel="0" collapsed="false">
      <c r="A7" s="1129" t="n">
        <f aca="false">DAY(A39)</f>
        <v>2</v>
      </c>
      <c r="B7" s="1129"/>
      <c r="C7" s="1130" t="n">
        <f aca="false">IF(WEEKDAY(A39-1)=7,"日",WEEKDAY(A39-1))</f>
        <v>6</v>
      </c>
      <c r="D7" s="1131" t="str">
        <f aca="false">IF(OR(WEEKDAY(A39)=7,WEEKDAY(A39)=1),"假日","")</f>
        <v>假日</v>
      </c>
      <c r="E7" s="1129" t="n">
        <f aca="false">DAY(E39)</f>
        <v>2</v>
      </c>
      <c r="F7" s="1129"/>
      <c r="G7" s="1130" t="str">
        <f aca="false">IF(WEEKDAY(E39-1)=7,"日",WEEKDAY(E39-1))</f>
        <v>日</v>
      </c>
      <c r="H7" s="1131" t="str">
        <f aca="false">IF(OR(WEEKDAY(E39)=7,WEEKDAY(E39)=1),"假日","")</f>
        <v>假日</v>
      </c>
      <c r="I7" s="1129" t="n">
        <f aca="false">DAY(I39)</f>
        <v>2</v>
      </c>
      <c r="J7" s="1129"/>
      <c r="K7" s="1130" t="n">
        <f aca="false">IF(WEEKDAY(I39-1)=7,"日",WEEKDAY(I39-1))</f>
        <v>3</v>
      </c>
      <c r="L7" s="1132" t="n">
        <v>29</v>
      </c>
      <c r="M7" s="1129" t="n">
        <f aca="false">DAY(M39)</f>
        <v>2</v>
      </c>
      <c r="N7" s="1129"/>
      <c r="O7" s="1130" t="n">
        <f aca="false">IF(WEEKDAY(M39-1)=7,"日",WEEKDAY(M39-1))</f>
        <v>5</v>
      </c>
      <c r="P7" s="1133" t="s">
        <v>777</v>
      </c>
    </row>
    <row r="8" s="1122" customFormat="true" ht="17.25" hidden="false" customHeight="true" outlineLevel="0" collapsed="false">
      <c r="A8" s="1129" t="n">
        <f aca="false">DAY(A40)</f>
        <v>3</v>
      </c>
      <c r="B8" s="1129"/>
      <c r="C8" s="1130" t="str">
        <f aca="false">IF(WEEKDAY(A40-1)=7,"日",WEEKDAY(A40-1))</f>
        <v>日</v>
      </c>
      <c r="D8" s="1131" t="str">
        <f aca="false">IF(OR(WEEKDAY(A40)=7,WEEKDAY(A40)=1),"假日","")</f>
        <v>假日</v>
      </c>
      <c r="E8" s="1129" t="n">
        <f aca="false">DAY(E40)</f>
        <v>3</v>
      </c>
      <c r="F8" s="1129"/>
      <c r="G8" s="1130" t="n">
        <f aca="false">IF(WEEKDAY(E40-1)=7,"日",WEEKDAY(E40-1))</f>
        <v>1</v>
      </c>
      <c r="H8" s="1132" t="n">
        <v>7</v>
      </c>
      <c r="I8" s="1129" t="n">
        <f aca="false">DAY(I40)</f>
        <v>3</v>
      </c>
      <c r="J8" s="1129"/>
      <c r="K8" s="1130" t="n">
        <f aca="false">IF(WEEKDAY(I40-1)=7,"日",WEEKDAY(I40-1))</f>
        <v>4</v>
      </c>
      <c r="L8" s="1132" t="n">
        <v>30</v>
      </c>
      <c r="M8" s="1129" t="n">
        <f aca="false">DAY(M40)</f>
        <v>3</v>
      </c>
      <c r="N8" s="1129"/>
      <c r="O8" s="1130" t="n">
        <f aca="false">IF(WEEKDAY(M40-1)=7,"日",WEEKDAY(M40-1))</f>
        <v>6</v>
      </c>
      <c r="P8" s="1133" t="s">
        <v>778</v>
      </c>
    </row>
    <row r="9" s="1122" customFormat="true" ht="17.25" hidden="false" customHeight="true" outlineLevel="0" collapsed="false">
      <c r="A9" s="1129" t="n">
        <f aca="false">DAY(A41)</f>
        <v>4</v>
      </c>
      <c r="B9" s="1129"/>
      <c r="C9" s="1130" t="n">
        <f aca="false">IF(WEEKDAY(A41-1)=7,"日",WEEKDAY(A41-1))</f>
        <v>1</v>
      </c>
      <c r="D9" s="1131" t="str">
        <f aca="false">IF(OR(WEEKDAY(A41)=7,WEEKDAY(A41)=1),"假日","")</f>
        <v/>
      </c>
      <c r="E9" s="1129" t="n">
        <f aca="false">DAY(E41)</f>
        <v>4</v>
      </c>
      <c r="F9" s="1129"/>
      <c r="G9" s="1130" t="n">
        <f aca="false">IF(WEEKDAY(E41-1)=7,"日",WEEKDAY(E41-1))</f>
        <v>2</v>
      </c>
      <c r="H9" s="1132" t="n">
        <v>8</v>
      </c>
      <c r="I9" s="1129" t="n">
        <f aca="false">DAY(I41)</f>
        <v>4</v>
      </c>
      <c r="J9" s="1129"/>
      <c r="K9" s="1130" t="n">
        <f aca="false">IF(WEEKDAY(I41-1)=7,"日",WEEKDAY(I41-1))</f>
        <v>5</v>
      </c>
      <c r="L9" s="1134" t="s">
        <v>779</v>
      </c>
      <c r="M9" s="1129" t="n">
        <f aca="false">DAY(M41)</f>
        <v>4</v>
      </c>
      <c r="N9" s="1129"/>
      <c r="O9" s="1130" t="str">
        <f aca="false">IF(WEEKDAY(M41-1)=7,"日",WEEKDAY(M41-1))</f>
        <v>日</v>
      </c>
      <c r="P9" s="1133" t="s">
        <v>780</v>
      </c>
    </row>
    <row r="10" s="1122" customFormat="true" ht="17.25" hidden="false" customHeight="true" outlineLevel="0" collapsed="false">
      <c r="A10" s="1129" t="n">
        <f aca="false">DAY(A42)</f>
        <v>5</v>
      </c>
      <c r="B10" s="1129"/>
      <c r="C10" s="1130" t="n">
        <f aca="false">IF(WEEKDAY(A42-1)=7,"日",WEEKDAY(A42-1))</f>
        <v>2</v>
      </c>
      <c r="D10" s="1131" t="str">
        <f aca="false">IF(OR(WEEKDAY(A42)=7,WEEKDAY(A42)=1),"假日","")</f>
        <v/>
      </c>
      <c r="E10" s="1129" t="n">
        <f aca="false">DAY(E42)</f>
        <v>5</v>
      </c>
      <c r="F10" s="1129"/>
      <c r="G10" s="1130" t="n">
        <f aca="false">IF(WEEKDAY(E42-1)=7,"日",WEEKDAY(E42-1))</f>
        <v>3</v>
      </c>
      <c r="H10" s="1132" t="n">
        <v>9</v>
      </c>
      <c r="I10" s="1129" t="n">
        <f aca="false">DAY(I42)</f>
        <v>5</v>
      </c>
      <c r="J10" s="1129"/>
      <c r="K10" s="1130" t="n">
        <f aca="false">IF(WEEKDAY(I42-1)=7,"日",WEEKDAY(I42-1))</f>
        <v>6</v>
      </c>
      <c r="L10" s="1131" t="str">
        <f aca="false">IF(OR(WEEKDAY(I42)=7,WEEKDAY(I42)=1),"假日","")</f>
        <v>假日</v>
      </c>
      <c r="M10" s="1129" t="n">
        <f aca="false">DAY(M42)</f>
        <v>5</v>
      </c>
      <c r="N10" s="1129"/>
      <c r="O10" s="1130" t="n">
        <f aca="false">IF(WEEKDAY(M42-1)=7,"日",WEEKDAY(M42-1))</f>
        <v>1</v>
      </c>
      <c r="P10" s="1133" t="s">
        <v>781</v>
      </c>
    </row>
    <row r="11" s="1122" customFormat="true" ht="17.25" hidden="false" customHeight="true" outlineLevel="0" collapsed="false">
      <c r="A11" s="1129" t="n">
        <f aca="false">DAY(A43)</f>
        <v>6</v>
      </c>
      <c r="B11" s="1129"/>
      <c r="C11" s="1130" t="n">
        <f aca="false">IF(WEEKDAY(A43-1)=7,"日",WEEKDAY(A43-1))</f>
        <v>3</v>
      </c>
      <c r="D11" s="1131" t="str">
        <f aca="false">IF(OR(WEEKDAY(A43)=7,WEEKDAY(A43)=1),"假日","")</f>
        <v/>
      </c>
      <c r="E11" s="1129" t="n">
        <f aca="false">DAY(E43)</f>
        <v>6</v>
      </c>
      <c r="F11" s="1129"/>
      <c r="G11" s="1130" t="n">
        <f aca="false">IF(WEEKDAY(E43-1)=7,"日",WEEKDAY(E43-1))</f>
        <v>4</v>
      </c>
      <c r="H11" s="1132" t="n">
        <v>10</v>
      </c>
      <c r="I11" s="1129" t="n">
        <f aca="false">DAY(I43)</f>
        <v>6</v>
      </c>
      <c r="J11" s="1129"/>
      <c r="K11" s="1130" t="str">
        <f aca="false">IF(WEEKDAY(I43-1)=7,"日",WEEKDAY(I43-1))</f>
        <v>日</v>
      </c>
      <c r="L11" s="1131" t="str">
        <f aca="false">IF(OR(WEEKDAY(I43)=7,WEEKDAY(I43)=1),"假日","")</f>
        <v>假日</v>
      </c>
      <c r="M11" s="1129" t="n">
        <f aca="false">DAY(M43)</f>
        <v>6</v>
      </c>
      <c r="N11" s="1129"/>
      <c r="O11" s="1130" t="n">
        <f aca="false">IF(WEEKDAY(M43-1)=7,"日",WEEKDAY(M43-1))</f>
        <v>2</v>
      </c>
      <c r="P11" s="1133" t="s">
        <v>782</v>
      </c>
    </row>
    <row r="12" s="1122" customFormat="true" ht="17.25" hidden="false" customHeight="true" outlineLevel="0" collapsed="false">
      <c r="A12" s="1129" t="n">
        <f aca="false">DAY(A44)</f>
        <v>7</v>
      </c>
      <c r="B12" s="1129"/>
      <c r="C12" s="1130" t="n">
        <f aca="false">IF(WEEKDAY(A44-1)=7,"日",WEEKDAY(A44-1))</f>
        <v>4</v>
      </c>
      <c r="D12" s="1131" t="str">
        <f aca="false">IF(OR(WEEKDAY(A44)=7,WEEKDAY(A44)=1),"假日","")</f>
        <v/>
      </c>
      <c r="E12" s="1129" t="n">
        <f aca="false">DAY(E44)</f>
        <v>7</v>
      </c>
      <c r="F12" s="1129"/>
      <c r="G12" s="1130" t="n">
        <f aca="false">IF(WEEKDAY(E44-1)=7,"日",WEEKDAY(E44-1))</f>
        <v>5</v>
      </c>
      <c r="H12" s="1132" t="n">
        <v>11</v>
      </c>
      <c r="I12" s="1129" t="n">
        <f aca="false">DAY(I44)</f>
        <v>7</v>
      </c>
      <c r="J12" s="1129"/>
      <c r="K12" s="1130" t="n">
        <f aca="false">IF(WEEKDAY(I44-1)=7,"日",WEEKDAY(I44-1))</f>
        <v>1</v>
      </c>
      <c r="L12" s="1132" t="n">
        <v>31</v>
      </c>
      <c r="M12" s="1129" t="n">
        <f aca="false">DAY(M44)</f>
        <v>7</v>
      </c>
      <c r="N12" s="1129"/>
      <c r="O12" s="1130" t="n">
        <f aca="false">IF(WEEKDAY(M44-1)=7,"日",WEEKDAY(M44-1))</f>
        <v>3</v>
      </c>
      <c r="P12" s="1133" t="s">
        <v>783</v>
      </c>
    </row>
    <row r="13" s="1122" customFormat="true" ht="17.25" hidden="false" customHeight="true" outlineLevel="0" collapsed="false">
      <c r="A13" s="1129" t="n">
        <f aca="false">DAY(A45)</f>
        <v>8</v>
      </c>
      <c r="B13" s="1129"/>
      <c r="C13" s="1130" t="n">
        <f aca="false">IF(WEEKDAY(A45-1)=7,"日",WEEKDAY(A45-1))</f>
        <v>5</v>
      </c>
      <c r="D13" s="1131" t="str">
        <f aca="false">IF(OR(WEEKDAY(A45)=7,WEEKDAY(A45)=1),"假日","")</f>
        <v/>
      </c>
      <c r="E13" s="1129" t="n">
        <f aca="false">DAY(E45)</f>
        <v>8</v>
      </c>
      <c r="F13" s="1129"/>
      <c r="G13" s="1130" t="n">
        <f aca="false">IF(WEEKDAY(E45-1)=7,"日",WEEKDAY(E45-1))</f>
        <v>6</v>
      </c>
      <c r="H13" s="1131" t="str">
        <f aca="false">IF(OR(WEEKDAY(E45)=7,WEEKDAY(E45)=1),"假日","")</f>
        <v>假日</v>
      </c>
      <c r="I13" s="1129" t="n">
        <f aca="false">DAY(I45)</f>
        <v>8</v>
      </c>
      <c r="J13" s="1129"/>
      <c r="K13" s="1130" t="n">
        <f aca="false">IF(WEEKDAY(I45-1)=7,"日",WEEKDAY(I45-1))</f>
        <v>2</v>
      </c>
      <c r="L13" s="1132" t="n">
        <v>32</v>
      </c>
      <c r="M13" s="1129" t="n">
        <f aca="false">DAY(M45)</f>
        <v>8</v>
      </c>
      <c r="N13" s="1129"/>
      <c r="O13" s="1130" t="n">
        <f aca="false">IF(WEEKDAY(M45-1)=7,"日",WEEKDAY(M45-1))</f>
        <v>4</v>
      </c>
      <c r="P13" s="1133" t="s">
        <v>784</v>
      </c>
    </row>
    <row r="14" s="1122" customFormat="true" ht="17.25" hidden="false" customHeight="true" outlineLevel="0" collapsed="false">
      <c r="A14" s="1129" t="n">
        <f aca="false">DAY(A46)</f>
        <v>9</v>
      </c>
      <c r="B14" s="1129"/>
      <c r="C14" s="1130" t="n">
        <f aca="false">IF(WEEKDAY(A46-1)=7,"日",WEEKDAY(A46-1))</f>
        <v>6</v>
      </c>
      <c r="D14" s="1131" t="str">
        <f aca="false">IF(OR(WEEKDAY(A46)=7,WEEKDAY(A46)=1),"假日","")</f>
        <v>假日</v>
      </c>
      <c r="E14" s="1129" t="n">
        <f aca="false">DAY(E46)</f>
        <v>9</v>
      </c>
      <c r="F14" s="1129"/>
      <c r="G14" s="1130" t="str">
        <f aca="false">IF(WEEKDAY(E46-1)=7,"日",WEEKDAY(E46-1))</f>
        <v>日</v>
      </c>
      <c r="H14" s="1131" t="str">
        <f aca="false">IF(OR(WEEKDAY(E46)=7,WEEKDAY(E46)=1),"假日","")</f>
        <v>假日</v>
      </c>
      <c r="I14" s="1129" t="n">
        <f aca="false">DAY(I46)</f>
        <v>9</v>
      </c>
      <c r="J14" s="1129"/>
      <c r="K14" s="1130" t="n">
        <f aca="false">IF(WEEKDAY(I46-1)=7,"日",WEEKDAY(I46-1))</f>
        <v>3</v>
      </c>
      <c r="L14" s="1132" t="n">
        <v>33</v>
      </c>
      <c r="M14" s="1129" t="n">
        <f aca="false">DAY(M46)</f>
        <v>9</v>
      </c>
      <c r="N14" s="1129"/>
      <c r="O14" s="1130" t="n">
        <f aca="false">IF(WEEKDAY(M46-1)=7,"日",WEEKDAY(M46-1))</f>
        <v>5</v>
      </c>
      <c r="P14" s="1133" t="s">
        <v>785</v>
      </c>
    </row>
    <row r="15" s="1122" customFormat="true" ht="17.25" hidden="false" customHeight="true" outlineLevel="0" collapsed="false">
      <c r="A15" s="1129" t="n">
        <f aca="false">DAY(A47)</f>
        <v>10</v>
      </c>
      <c r="B15" s="1129"/>
      <c r="C15" s="1130" t="str">
        <f aca="false">IF(WEEKDAY(A47-1)=7,"日",WEEKDAY(A47-1))</f>
        <v>日</v>
      </c>
      <c r="D15" s="1131" t="str">
        <f aca="false">IF(OR(WEEKDAY(A47)=7,WEEKDAY(A47)=1),"假日","")</f>
        <v>假日</v>
      </c>
      <c r="E15" s="1129" t="n">
        <f aca="false">DAY(E47)</f>
        <v>10</v>
      </c>
      <c r="F15" s="1129"/>
      <c r="G15" s="1130" t="n">
        <f aca="false">IF(WEEKDAY(E47-1)=7,"日",WEEKDAY(E47-1))</f>
        <v>1</v>
      </c>
      <c r="H15" s="1132" t="n">
        <v>12</v>
      </c>
      <c r="I15" s="1129" t="n">
        <f aca="false">DAY(I47)</f>
        <v>10</v>
      </c>
      <c r="J15" s="1129"/>
      <c r="K15" s="1130" t="n">
        <f aca="false">IF(WEEKDAY(I47-1)=7,"日",WEEKDAY(I47-1))</f>
        <v>4</v>
      </c>
      <c r="L15" s="1132" t="n">
        <v>34</v>
      </c>
      <c r="M15" s="1129" t="n">
        <f aca="false">DAY(M47)</f>
        <v>10</v>
      </c>
      <c r="N15" s="1129"/>
      <c r="O15" s="1130" t="n">
        <f aca="false">IF(WEEKDAY(M47-1)=7,"日",WEEKDAY(M47-1))</f>
        <v>6</v>
      </c>
      <c r="P15" s="1133" t="s">
        <v>786</v>
      </c>
    </row>
    <row r="16" s="1122" customFormat="true" ht="17.25" hidden="false" customHeight="true" outlineLevel="0" collapsed="false">
      <c r="A16" s="1129" t="n">
        <f aca="false">DAY(A48)</f>
        <v>11</v>
      </c>
      <c r="B16" s="1129"/>
      <c r="C16" s="1130" t="n">
        <f aca="false">IF(WEEKDAY(A48-1)=7,"日",WEEKDAY(A48-1))</f>
        <v>1</v>
      </c>
      <c r="D16" s="1131" t="str">
        <f aca="false">IF(OR(WEEKDAY(A48)=7,WEEKDAY(A48)=1),"假日","")</f>
        <v/>
      </c>
      <c r="E16" s="1129" t="n">
        <f aca="false">DAY(E48)</f>
        <v>11</v>
      </c>
      <c r="F16" s="1129"/>
      <c r="G16" s="1130" t="n">
        <f aca="false">IF(WEEKDAY(E48-1)=7,"日",WEEKDAY(E48-1))</f>
        <v>2</v>
      </c>
      <c r="H16" s="1132" t="n">
        <v>13</v>
      </c>
      <c r="I16" s="1129" t="n">
        <f aca="false">DAY(I48)</f>
        <v>11</v>
      </c>
      <c r="J16" s="1129"/>
      <c r="K16" s="1130" t="n">
        <f aca="false">IF(WEEKDAY(I48-1)=7,"日",WEEKDAY(I48-1))</f>
        <v>5</v>
      </c>
      <c r="L16" s="1132" t="n">
        <v>35</v>
      </c>
      <c r="M16" s="1129" t="n">
        <f aca="false">DAY(M48)</f>
        <v>11</v>
      </c>
      <c r="N16" s="1129"/>
      <c r="O16" s="1130" t="str">
        <f aca="false">IF(WEEKDAY(M48-1)=7,"日",WEEKDAY(M48-1))</f>
        <v>日</v>
      </c>
      <c r="P16" s="1133" t="s">
        <v>787</v>
      </c>
    </row>
    <row r="17" s="1122" customFormat="true" ht="17.25" hidden="false" customHeight="true" outlineLevel="0" collapsed="false">
      <c r="A17" s="1129" t="n">
        <f aca="false">DAY(A49)</f>
        <v>12</v>
      </c>
      <c r="B17" s="1129"/>
      <c r="C17" s="1130" t="n">
        <f aca="false">IF(WEEKDAY(A49-1)=7,"日",WEEKDAY(A49-1))</f>
        <v>2</v>
      </c>
      <c r="D17" s="1131" t="str">
        <f aca="false">IF(OR(WEEKDAY(A49)=7,WEEKDAY(A49)=1),"假日","")</f>
        <v/>
      </c>
      <c r="E17" s="1129" t="n">
        <f aca="false">DAY(E49)</f>
        <v>12</v>
      </c>
      <c r="F17" s="1129"/>
      <c r="G17" s="1130" t="n">
        <f aca="false">IF(WEEKDAY(E49-1)=7,"日",WEEKDAY(E49-1))</f>
        <v>3</v>
      </c>
      <c r="H17" s="1132" t="n">
        <v>14</v>
      </c>
      <c r="I17" s="1129" t="n">
        <f aca="false">DAY(I49)</f>
        <v>12</v>
      </c>
      <c r="J17" s="1129"/>
      <c r="K17" s="1130" t="n">
        <f aca="false">IF(WEEKDAY(I49-1)=7,"日",WEEKDAY(I49-1))</f>
        <v>6</v>
      </c>
      <c r="L17" s="1131" t="str">
        <f aca="false">IF(OR(WEEKDAY(I49)=7,WEEKDAY(I49)=1),"假日","")</f>
        <v>假日</v>
      </c>
      <c r="M17" s="1129" t="n">
        <f aca="false">DAY(M49)</f>
        <v>12</v>
      </c>
      <c r="N17" s="1129"/>
      <c r="O17" s="1130" t="n">
        <f aca="false">IF(WEEKDAY(M49-1)=7,"日",WEEKDAY(M49-1))</f>
        <v>1</v>
      </c>
      <c r="P17" s="1133" t="s">
        <v>788</v>
      </c>
    </row>
    <row r="18" s="1122" customFormat="true" ht="17.25" hidden="false" customHeight="true" outlineLevel="0" collapsed="false">
      <c r="A18" s="1129" t="n">
        <f aca="false">DAY(A50)</f>
        <v>13</v>
      </c>
      <c r="B18" s="1129"/>
      <c r="C18" s="1130" t="n">
        <f aca="false">IF(WEEKDAY(A50-1)=7,"日",WEEKDAY(A50-1))</f>
        <v>3</v>
      </c>
      <c r="D18" s="1131" t="str">
        <f aca="false">IF(OR(WEEKDAY(A50)=7,WEEKDAY(A50)=1),"假日","")</f>
        <v/>
      </c>
      <c r="E18" s="1129" t="n">
        <f aca="false">DAY(E50)</f>
        <v>13</v>
      </c>
      <c r="F18" s="1129"/>
      <c r="G18" s="1130" t="n">
        <f aca="false">IF(WEEKDAY(E50-1)=7,"日",WEEKDAY(E50-1))</f>
        <v>4</v>
      </c>
      <c r="H18" s="1132" t="n">
        <v>15</v>
      </c>
      <c r="I18" s="1129" t="n">
        <f aca="false">DAY(I50)</f>
        <v>13</v>
      </c>
      <c r="J18" s="1129"/>
      <c r="K18" s="1130" t="str">
        <f aca="false">IF(WEEKDAY(I50-1)=7,"日",WEEKDAY(I50-1))</f>
        <v>日</v>
      </c>
      <c r="L18" s="1131" t="str">
        <f aca="false">IF(OR(WEEKDAY(I50)=7,WEEKDAY(I50)=1),"假日","")</f>
        <v>假日</v>
      </c>
      <c r="M18" s="1129" t="n">
        <f aca="false">DAY(M50)</f>
        <v>13</v>
      </c>
      <c r="N18" s="1129"/>
      <c r="O18" s="1130" t="n">
        <f aca="false">IF(WEEKDAY(M50-1)=7,"日",WEEKDAY(M50-1))</f>
        <v>2</v>
      </c>
      <c r="P18" s="1133" t="s">
        <v>789</v>
      </c>
    </row>
    <row r="19" s="1122" customFormat="true" ht="17.25" hidden="false" customHeight="true" outlineLevel="0" collapsed="false">
      <c r="A19" s="1129" t="n">
        <f aca="false">DAY(A51)</f>
        <v>14</v>
      </c>
      <c r="B19" s="1129"/>
      <c r="C19" s="1130" t="n">
        <f aca="false">IF(WEEKDAY(A51-1)=7,"日",WEEKDAY(A51-1))</f>
        <v>4</v>
      </c>
      <c r="D19" s="1131" t="str">
        <f aca="false">IF(OR(WEEKDAY(A51)=7,WEEKDAY(A51)=1),"假日","")</f>
        <v/>
      </c>
      <c r="E19" s="1129" t="n">
        <f aca="false">DAY(E51)</f>
        <v>14</v>
      </c>
      <c r="F19" s="1129"/>
      <c r="G19" s="1130" t="n">
        <f aca="false">IF(WEEKDAY(E51-1)=7,"日",WEEKDAY(E51-1))</f>
        <v>5</v>
      </c>
      <c r="H19" s="1132" t="n">
        <v>16</v>
      </c>
      <c r="I19" s="1129" t="n">
        <f aca="false">DAY(I51)</f>
        <v>14</v>
      </c>
      <c r="J19" s="1129"/>
      <c r="K19" s="1130" t="n">
        <f aca="false">IF(WEEKDAY(I51-1)=7,"日",WEEKDAY(I51-1))</f>
        <v>1</v>
      </c>
      <c r="L19" s="1132" t="n">
        <v>36</v>
      </c>
      <c r="M19" s="1129" t="n">
        <f aca="false">DAY(M51)</f>
        <v>14</v>
      </c>
      <c r="N19" s="1129"/>
      <c r="O19" s="1130" t="n">
        <f aca="false">IF(WEEKDAY(M51-1)=7,"日",WEEKDAY(M51-1))</f>
        <v>3</v>
      </c>
      <c r="P19" s="1133" t="s">
        <v>790</v>
      </c>
    </row>
    <row r="20" s="1122" customFormat="true" ht="17.25" hidden="false" customHeight="true" outlineLevel="0" collapsed="false">
      <c r="A20" s="1129" t="n">
        <f aca="false">DAY(A52)</f>
        <v>15</v>
      </c>
      <c r="B20" s="1129"/>
      <c r="C20" s="1130" t="n">
        <f aca="false">IF(WEEKDAY(A52-1)=7,"日",WEEKDAY(A52-1))</f>
        <v>5</v>
      </c>
      <c r="D20" s="1131" t="str">
        <f aca="false">IF(OR(WEEKDAY(A52)=7,WEEKDAY(A52)=1),"假日","")</f>
        <v/>
      </c>
      <c r="E20" s="1129" t="n">
        <f aca="false">DAY(E52)</f>
        <v>15</v>
      </c>
      <c r="F20" s="1129"/>
      <c r="G20" s="1130" t="n">
        <f aca="false">IF(WEEKDAY(E52-1)=7,"日",WEEKDAY(E52-1))</f>
        <v>6</v>
      </c>
      <c r="H20" s="1131" t="str">
        <f aca="false">IF(OR(WEEKDAY(E52)=7,WEEKDAY(E52)=1),"假日","")</f>
        <v>假日</v>
      </c>
      <c r="I20" s="1129" t="n">
        <f aca="false">DAY(I52)</f>
        <v>15</v>
      </c>
      <c r="J20" s="1129"/>
      <c r="K20" s="1130" t="n">
        <f aca="false">IF(WEEKDAY(I52-1)=7,"日",WEEKDAY(I52-1))</f>
        <v>2</v>
      </c>
      <c r="L20" s="1132" t="n">
        <v>37</v>
      </c>
      <c r="M20" s="1129" t="n">
        <f aca="false">DAY(M52)</f>
        <v>15</v>
      </c>
      <c r="N20" s="1129"/>
      <c r="O20" s="1130" t="n">
        <f aca="false">IF(WEEKDAY(M52-1)=7,"日",WEEKDAY(M52-1))</f>
        <v>4</v>
      </c>
      <c r="P20" s="1133" t="s">
        <v>791</v>
      </c>
    </row>
    <row r="21" s="1122" customFormat="true" ht="17.25" hidden="false" customHeight="true" outlineLevel="0" collapsed="false">
      <c r="A21" s="1129" t="n">
        <f aca="false">DAY(A53)</f>
        <v>16</v>
      </c>
      <c r="B21" s="1129"/>
      <c r="C21" s="1130" t="n">
        <f aca="false">IF(WEEKDAY(A53-1)=7,"日",WEEKDAY(A53-1))</f>
        <v>6</v>
      </c>
      <c r="D21" s="1131" t="str">
        <f aca="false">IF(OR(WEEKDAY(A53)=7,WEEKDAY(A53)=1),"假日","")</f>
        <v>假日</v>
      </c>
      <c r="E21" s="1129" t="n">
        <f aca="false">DAY(E53)</f>
        <v>16</v>
      </c>
      <c r="F21" s="1129"/>
      <c r="G21" s="1130" t="str">
        <f aca="false">IF(WEEKDAY(E53-1)=7,"日",WEEKDAY(E53-1))</f>
        <v>日</v>
      </c>
      <c r="H21" s="1131" t="str">
        <f aca="false">IF(OR(WEEKDAY(E53)=7,WEEKDAY(E53)=1),"假日","")</f>
        <v>假日</v>
      </c>
      <c r="I21" s="1129" t="n">
        <f aca="false">DAY(I53)</f>
        <v>16</v>
      </c>
      <c r="J21" s="1129"/>
      <c r="K21" s="1130" t="n">
        <f aca="false">IF(WEEKDAY(I53-1)=7,"日",WEEKDAY(I53-1))</f>
        <v>3</v>
      </c>
      <c r="L21" s="1132" t="n">
        <v>38</v>
      </c>
      <c r="M21" s="1129" t="n">
        <f aca="false">DAY(M53)</f>
        <v>16</v>
      </c>
      <c r="N21" s="1129"/>
      <c r="O21" s="1130" t="n">
        <f aca="false">IF(WEEKDAY(M53-1)=7,"日",WEEKDAY(M53-1))</f>
        <v>5</v>
      </c>
      <c r="P21" s="1133" t="s">
        <v>792</v>
      </c>
    </row>
    <row r="22" s="1122" customFormat="true" ht="17.25" hidden="false" customHeight="true" outlineLevel="0" collapsed="false">
      <c r="A22" s="1129" t="n">
        <f aca="false">DAY(A54)</f>
        <v>17</v>
      </c>
      <c r="B22" s="1129"/>
      <c r="C22" s="1130" t="str">
        <f aca="false">IF(WEEKDAY(A54-1)=7,"日",WEEKDAY(A54-1))</f>
        <v>日</v>
      </c>
      <c r="D22" s="1131" t="str">
        <f aca="false">IF(OR(WEEKDAY(A54)=7,WEEKDAY(A54)=1),"假日","")</f>
        <v>假日</v>
      </c>
      <c r="E22" s="1129" t="n">
        <f aca="false">DAY(E54)</f>
        <v>17</v>
      </c>
      <c r="F22" s="1129"/>
      <c r="G22" s="1130" t="n">
        <f aca="false">IF(WEEKDAY(E54-1)=7,"日",WEEKDAY(E54-1))</f>
        <v>1</v>
      </c>
      <c r="H22" s="1132" t="n">
        <v>17</v>
      </c>
      <c r="I22" s="1129" t="n">
        <f aca="false">DAY(I54)</f>
        <v>17</v>
      </c>
      <c r="J22" s="1129"/>
      <c r="K22" s="1130" t="n">
        <f aca="false">IF(WEEKDAY(I54-1)=7,"日",WEEKDAY(I54-1))</f>
        <v>4</v>
      </c>
      <c r="L22" s="1132" t="n">
        <v>39</v>
      </c>
      <c r="M22" s="1129" t="n">
        <f aca="false">DAY(M54)</f>
        <v>17</v>
      </c>
      <c r="N22" s="1129"/>
      <c r="O22" s="1130" t="n">
        <f aca="false">IF(WEEKDAY(M54-1)=7,"日",WEEKDAY(M54-1))</f>
        <v>6</v>
      </c>
      <c r="P22" s="1133" t="s">
        <v>793</v>
      </c>
    </row>
    <row r="23" s="1122" customFormat="true" ht="17.25" hidden="false" customHeight="true" outlineLevel="0" collapsed="false">
      <c r="A23" s="1129" t="n">
        <f aca="false">DAY(A55)</f>
        <v>18</v>
      </c>
      <c r="B23" s="1129"/>
      <c r="C23" s="1130" t="n">
        <f aca="false">IF(WEEKDAY(A55-1)=7,"日",WEEKDAY(A55-1))</f>
        <v>1</v>
      </c>
      <c r="D23" s="1131" t="str">
        <f aca="false">IF(OR(WEEKDAY(A55)=7,WEEKDAY(A55)=1),"假日","")</f>
        <v/>
      </c>
      <c r="E23" s="1129" t="n">
        <f aca="false">DAY(E55)</f>
        <v>18</v>
      </c>
      <c r="F23" s="1129"/>
      <c r="G23" s="1130" t="n">
        <f aca="false">IF(WEEKDAY(E55-1)=7,"日",WEEKDAY(E55-1))</f>
        <v>2</v>
      </c>
      <c r="H23" s="1132" t="n">
        <v>18</v>
      </c>
      <c r="I23" s="1129" t="n">
        <f aca="false">DAY(I55)</f>
        <v>18</v>
      </c>
      <c r="J23" s="1129"/>
      <c r="K23" s="1130" t="n">
        <f aca="false">IF(WEEKDAY(I55-1)=7,"日",WEEKDAY(I55-1))</f>
        <v>5</v>
      </c>
      <c r="L23" s="1132" t="n">
        <v>40</v>
      </c>
      <c r="M23" s="1129" t="n">
        <f aca="false">DAY(M55)</f>
        <v>18</v>
      </c>
      <c r="N23" s="1129"/>
      <c r="O23" s="1130" t="str">
        <f aca="false">IF(WEEKDAY(M55-1)=7,"日",WEEKDAY(M55-1))</f>
        <v>日</v>
      </c>
      <c r="P23" s="1133" t="s">
        <v>794</v>
      </c>
    </row>
    <row r="24" s="1122" customFormat="true" ht="17.25" hidden="false" customHeight="true" outlineLevel="0" collapsed="false">
      <c r="A24" s="1129" t="n">
        <f aca="false">DAY(A56)</f>
        <v>19</v>
      </c>
      <c r="B24" s="1129"/>
      <c r="C24" s="1130" t="n">
        <f aca="false">IF(WEEKDAY(A56-1)=7,"日",WEEKDAY(A56-1))</f>
        <v>2</v>
      </c>
      <c r="D24" s="1131" t="str">
        <f aca="false">IF(OR(WEEKDAY(A56)=7,WEEKDAY(A56)=1),"假日","")</f>
        <v/>
      </c>
      <c r="E24" s="1129" t="n">
        <f aca="false">DAY(E56)</f>
        <v>19</v>
      </c>
      <c r="F24" s="1129"/>
      <c r="G24" s="1130" t="n">
        <f aca="false">IF(WEEKDAY(E56-1)=7,"日",WEEKDAY(E56-1))</f>
        <v>3</v>
      </c>
      <c r="H24" s="1132" t="n">
        <v>19</v>
      </c>
      <c r="I24" s="1129" t="n">
        <f aca="false">DAY(I56)</f>
        <v>19</v>
      </c>
      <c r="J24" s="1129"/>
      <c r="K24" s="1130" t="n">
        <f aca="false">IF(WEEKDAY(I56-1)=7,"日",WEEKDAY(I56-1))</f>
        <v>6</v>
      </c>
      <c r="L24" s="1131" t="str">
        <f aca="false">IF(OR(WEEKDAY(I56)=7,WEEKDAY(I56)=1),"假日","")</f>
        <v>假日</v>
      </c>
      <c r="M24" s="1129" t="n">
        <f aca="false">DAY(M56)</f>
        <v>19</v>
      </c>
      <c r="N24" s="1129"/>
      <c r="O24" s="1130" t="n">
        <f aca="false">IF(WEEKDAY(M56-1)=7,"日",WEEKDAY(M56-1))</f>
        <v>1</v>
      </c>
      <c r="P24" s="1133" t="s">
        <v>795</v>
      </c>
    </row>
    <row r="25" s="1122" customFormat="true" ht="17.25" hidden="false" customHeight="true" outlineLevel="0" collapsed="false">
      <c r="A25" s="1129" t="n">
        <f aca="false">DAY(A57)</f>
        <v>20</v>
      </c>
      <c r="B25" s="1129"/>
      <c r="C25" s="1130" t="n">
        <f aca="false">IF(WEEKDAY(A57-1)=7,"日",WEEKDAY(A57-1))</f>
        <v>3</v>
      </c>
      <c r="D25" s="1131" t="str">
        <f aca="false">IF(OR(WEEKDAY(A57)=7,WEEKDAY(A57)=1),"假日","")</f>
        <v/>
      </c>
      <c r="E25" s="1129" t="n">
        <f aca="false">DAY(E57)</f>
        <v>20</v>
      </c>
      <c r="F25" s="1129"/>
      <c r="G25" s="1130" t="n">
        <f aca="false">IF(WEEKDAY(E57-1)=7,"日",WEEKDAY(E57-1))</f>
        <v>4</v>
      </c>
      <c r="H25" s="1132" t="n">
        <v>20</v>
      </c>
      <c r="I25" s="1129" t="n">
        <f aca="false">DAY(I57)</f>
        <v>20</v>
      </c>
      <c r="J25" s="1129"/>
      <c r="K25" s="1130" t="str">
        <f aca="false">IF(WEEKDAY(I57-1)=7,"日",WEEKDAY(I57-1))</f>
        <v>日</v>
      </c>
      <c r="L25" s="1131" t="str">
        <f aca="false">IF(OR(WEEKDAY(I57)=7,WEEKDAY(I57)=1),"假日","")</f>
        <v>假日</v>
      </c>
      <c r="M25" s="1129" t="n">
        <f aca="false">DAY(M57)</f>
        <v>20</v>
      </c>
      <c r="N25" s="1129"/>
      <c r="O25" s="1130" t="n">
        <f aca="false">IF(WEEKDAY(M57-1)=7,"日",WEEKDAY(M57-1))</f>
        <v>2</v>
      </c>
      <c r="P25" s="1133" t="s">
        <v>796</v>
      </c>
    </row>
    <row r="26" s="1122" customFormat="true" ht="17.25" hidden="false" customHeight="true" outlineLevel="0" collapsed="false">
      <c r="A26" s="1129" t="n">
        <f aca="false">DAY(A58)</f>
        <v>21</v>
      </c>
      <c r="B26" s="1129"/>
      <c r="C26" s="1130" t="n">
        <f aca="false">IF(WEEKDAY(A58-1)=7,"日",WEEKDAY(A58-1))</f>
        <v>4</v>
      </c>
      <c r="D26" s="1132" t="n">
        <v>1</v>
      </c>
      <c r="E26" s="1129" t="n">
        <f aca="false">DAY(E58)</f>
        <v>21</v>
      </c>
      <c r="F26" s="1129"/>
      <c r="G26" s="1130" t="n">
        <f aca="false">IF(WEEKDAY(E58-1)=7,"日",WEEKDAY(E58-1))</f>
        <v>5</v>
      </c>
      <c r="H26" s="1132" t="n">
        <v>21</v>
      </c>
      <c r="I26" s="1129" t="n">
        <f aca="false">DAY(I58)</f>
        <v>21</v>
      </c>
      <c r="J26" s="1129"/>
      <c r="K26" s="1130" t="n">
        <f aca="false">IF(WEEKDAY(I58-1)=7,"日",WEEKDAY(I58-1))</f>
        <v>1</v>
      </c>
      <c r="L26" s="1132" t="n">
        <v>41</v>
      </c>
      <c r="M26" s="1129" t="n">
        <f aca="false">DAY(M58)</f>
        <v>21</v>
      </c>
      <c r="N26" s="1129"/>
      <c r="O26" s="1130" t="n">
        <f aca="false">IF(WEEKDAY(M58-1)=7,"日",WEEKDAY(M58-1))</f>
        <v>3</v>
      </c>
      <c r="P26" s="1133" t="s">
        <v>797</v>
      </c>
    </row>
    <row r="27" s="1122" customFormat="true" ht="17.25" hidden="false" customHeight="true" outlineLevel="0" collapsed="false">
      <c r="A27" s="1129" t="n">
        <f aca="false">DAY(A59)</f>
        <v>22</v>
      </c>
      <c r="B27" s="1129"/>
      <c r="C27" s="1130" t="n">
        <f aca="false">IF(WEEKDAY(A59-1)=7,"日",WEEKDAY(A59-1))</f>
        <v>5</v>
      </c>
      <c r="D27" s="1132" t="n">
        <v>2</v>
      </c>
      <c r="E27" s="1129" t="n">
        <f aca="false">DAY(E59)</f>
        <v>22</v>
      </c>
      <c r="F27" s="1129"/>
      <c r="G27" s="1130" t="n">
        <f aca="false">IF(WEEKDAY(E59-1)=7,"日",WEEKDAY(E59-1))</f>
        <v>6</v>
      </c>
      <c r="H27" s="1131" t="str">
        <f aca="false">IF(OR(WEEKDAY(E59)=7,WEEKDAY(E59)=1),"假日","")</f>
        <v>假日</v>
      </c>
      <c r="I27" s="1129" t="n">
        <f aca="false">DAY(I59)</f>
        <v>22</v>
      </c>
      <c r="J27" s="1129"/>
      <c r="K27" s="1130" t="n">
        <f aca="false">IF(WEEKDAY(I59-1)=7,"日",WEEKDAY(I59-1))</f>
        <v>2</v>
      </c>
      <c r="L27" s="1132" t="n">
        <v>42</v>
      </c>
      <c r="M27" s="1129" t="n">
        <f aca="false">DAY(M59)</f>
        <v>22</v>
      </c>
      <c r="N27" s="1129"/>
      <c r="O27" s="1130" t="n">
        <f aca="false">IF(WEEKDAY(M59-1)=7,"日",WEEKDAY(M59-1))</f>
        <v>4</v>
      </c>
      <c r="P27" s="1133" t="s">
        <v>798</v>
      </c>
    </row>
    <row r="28" s="1122" customFormat="true" ht="17.25" hidden="false" customHeight="true" outlineLevel="0" collapsed="false">
      <c r="A28" s="1129" t="n">
        <f aca="false">DAY(A60)</f>
        <v>23</v>
      </c>
      <c r="B28" s="1129"/>
      <c r="C28" s="1130" t="n">
        <f aca="false">IF(WEEKDAY(A60-1)=7,"日",WEEKDAY(A60-1))</f>
        <v>6</v>
      </c>
      <c r="D28" s="1131" t="str">
        <f aca="false">IF(OR(WEEKDAY(A60)=7,WEEKDAY(A60)=1),"假日","")</f>
        <v>假日</v>
      </c>
      <c r="E28" s="1129" t="n">
        <f aca="false">DAY(E60)</f>
        <v>23</v>
      </c>
      <c r="F28" s="1129"/>
      <c r="G28" s="1130" t="str">
        <f aca="false">IF(WEEKDAY(E60-1)=7,"日",WEEKDAY(E60-1))</f>
        <v>日</v>
      </c>
      <c r="H28" s="1131" t="str">
        <f aca="false">IF(OR(WEEKDAY(E60)=7,WEEKDAY(E60)=1),"假日","")</f>
        <v>假日</v>
      </c>
      <c r="I28" s="1129" t="n">
        <f aca="false">DAY(I60)</f>
        <v>23</v>
      </c>
      <c r="J28" s="1129"/>
      <c r="K28" s="1130" t="n">
        <f aca="false">IF(WEEKDAY(I60-1)=7,"日",WEEKDAY(I60-1))</f>
        <v>3</v>
      </c>
      <c r="L28" s="1132" t="n">
        <v>43</v>
      </c>
      <c r="M28" s="1129" t="n">
        <f aca="false">DAY(M60)</f>
        <v>23</v>
      </c>
      <c r="N28" s="1129"/>
      <c r="O28" s="1130" t="n">
        <f aca="false">IF(WEEKDAY(M60-1)=7,"日",WEEKDAY(M60-1))</f>
        <v>5</v>
      </c>
      <c r="P28" s="1133" t="s">
        <v>799</v>
      </c>
    </row>
    <row r="29" s="1122" customFormat="true" ht="17.25" hidden="false" customHeight="true" outlineLevel="0" collapsed="false">
      <c r="A29" s="1129" t="n">
        <f aca="false">DAY(A61)</f>
        <v>24</v>
      </c>
      <c r="B29" s="1129"/>
      <c r="C29" s="1130" t="str">
        <f aca="false">IF(WEEKDAY(A61-1)=7,"日",WEEKDAY(A61-1))</f>
        <v>日</v>
      </c>
      <c r="D29" s="1131" t="str">
        <f aca="false">IF(OR(WEEKDAY(A61)=7,WEEKDAY(A61)=1),"假日","")</f>
        <v>假日</v>
      </c>
      <c r="E29" s="1129" t="n">
        <f aca="false">DAY(E61)</f>
        <v>24</v>
      </c>
      <c r="F29" s="1129"/>
      <c r="G29" s="1130" t="n">
        <f aca="false">IF(WEEKDAY(E61-1)=7,"日",WEEKDAY(E61-1))</f>
        <v>1</v>
      </c>
      <c r="H29" s="1132" t="n">
        <v>22</v>
      </c>
      <c r="I29" s="1129" t="n">
        <f aca="false">DAY(I61)</f>
        <v>24</v>
      </c>
      <c r="J29" s="1129"/>
      <c r="K29" s="1130" t="n">
        <f aca="false">IF(WEEKDAY(I61-1)=7,"日",WEEKDAY(I61-1))</f>
        <v>4</v>
      </c>
      <c r="L29" s="1132" t="n">
        <v>44</v>
      </c>
      <c r="M29" s="1129" t="n">
        <f aca="false">DAY(M61)</f>
        <v>24</v>
      </c>
      <c r="N29" s="1129"/>
      <c r="O29" s="1130" t="n">
        <f aca="false">IF(WEEKDAY(M61-1)=7,"日",WEEKDAY(M61-1))</f>
        <v>6</v>
      </c>
      <c r="P29" s="1133" t="s">
        <v>800</v>
      </c>
    </row>
    <row r="30" s="1122" customFormat="true" ht="17.25" hidden="false" customHeight="true" outlineLevel="0" collapsed="false">
      <c r="A30" s="1129" t="n">
        <f aca="false">DAY(A62)</f>
        <v>25</v>
      </c>
      <c r="B30" s="1129"/>
      <c r="C30" s="1130" t="n">
        <f aca="false">IF(WEEKDAY(A62-1)=7,"日",WEEKDAY(A62-1))</f>
        <v>1</v>
      </c>
      <c r="D30" s="1132" t="n">
        <v>3</v>
      </c>
      <c r="E30" s="1129" t="n">
        <f aca="false">DAY(E62)</f>
        <v>25</v>
      </c>
      <c r="F30" s="1129"/>
      <c r="G30" s="1130" t="n">
        <f aca="false">IF(WEEKDAY(E62-1)=7,"日",WEEKDAY(E62-1))</f>
        <v>2</v>
      </c>
      <c r="H30" s="1132" t="n">
        <v>23</v>
      </c>
      <c r="I30" s="1129" t="n">
        <f aca="false">DAY(I62)</f>
        <v>25</v>
      </c>
      <c r="J30" s="1129"/>
      <c r="K30" s="1130" t="n">
        <f aca="false">IF(WEEKDAY(I62-1)=7,"日",WEEKDAY(I62-1))</f>
        <v>5</v>
      </c>
      <c r="L30" s="1132" t="n">
        <v>45</v>
      </c>
      <c r="M30" s="1129" t="n">
        <f aca="false">DAY(M62)</f>
        <v>25</v>
      </c>
      <c r="N30" s="1129"/>
      <c r="O30" s="1130" t="str">
        <f aca="false">IF(WEEKDAY(M62-1)=7,"日",WEEKDAY(M62-1))</f>
        <v>日</v>
      </c>
      <c r="P30" s="1133" t="s">
        <v>801</v>
      </c>
    </row>
    <row r="31" s="1122" customFormat="true" ht="17.25" hidden="false" customHeight="true" outlineLevel="0" collapsed="false">
      <c r="A31" s="1129" t="n">
        <f aca="false">DAY(A63)</f>
        <v>26</v>
      </c>
      <c r="B31" s="1129"/>
      <c r="C31" s="1130" t="n">
        <f aca="false">IF(WEEKDAY(A63-1)=7,"日",WEEKDAY(A63-1))</f>
        <v>2</v>
      </c>
      <c r="D31" s="1132" t="n">
        <v>4</v>
      </c>
      <c r="E31" s="1129" t="n">
        <f aca="false">DAY(E63)</f>
        <v>26</v>
      </c>
      <c r="F31" s="1129"/>
      <c r="G31" s="1130" t="n">
        <f aca="false">IF(WEEKDAY(E63-1)=7,"日",WEEKDAY(E63-1))</f>
        <v>3</v>
      </c>
      <c r="H31" s="1132" t="n">
        <v>24</v>
      </c>
      <c r="I31" s="1129" t="n">
        <f aca="false">DAY(I63)</f>
        <v>26</v>
      </c>
      <c r="J31" s="1129"/>
      <c r="K31" s="1130" t="n">
        <f aca="false">IF(WEEKDAY(I63-1)=7,"日",WEEKDAY(I63-1))</f>
        <v>6</v>
      </c>
      <c r="L31" s="1133" t="s">
        <v>802</v>
      </c>
      <c r="M31" s="1129" t="n">
        <f aca="false">DAY(M63)</f>
        <v>26</v>
      </c>
      <c r="N31" s="1129"/>
      <c r="O31" s="1130" t="n">
        <f aca="false">IF(WEEKDAY(M63-1)=7,"日",WEEKDAY(M63-1))</f>
        <v>1</v>
      </c>
      <c r="P31" s="1133" t="s">
        <v>803</v>
      </c>
    </row>
    <row r="32" s="1122" customFormat="true" ht="17.25" hidden="false" customHeight="true" outlineLevel="0" collapsed="false">
      <c r="A32" s="1129" t="n">
        <f aca="false">DAY(A64)</f>
        <v>27</v>
      </c>
      <c r="B32" s="1129"/>
      <c r="C32" s="1130" t="n">
        <f aca="false">IF(WEEKDAY(A64-1)=7,"日",WEEKDAY(A64-1))</f>
        <v>3</v>
      </c>
      <c r="D32" s="1132" t="n">
        <v>5</v>
      </c>
      <c r="E32" s="1129" t="n">
        <f aca="false">DAY(E64)</f>
        <v>27</v>
      </c>
      <c r="F32" s="1129"/>
      <c r="G32" s="1130" t="n">
        <f aca="false">IF(WEEKDAY(E64-1)=7,"日",WEEKDAY(E64-1))</f>
        <v>4</v>
      </c>
      <c r="H32" s="1132" t="n">
        <v>25</v>
      </c>
      <c r="I32" s="1129" t="n">
        <f aca="false">DAY(I64)</f>
        <v>27</v>
      </c>
      <c r="J32" s="1129"/>
      <c r="K32" s="1130" t="str">
        <f aca="false">IF(WEEKDAY(I64-1)=7,"日",WEEKDAY(I64-1))</f>
        <v>日</v>
      </c>
      <c r="L32" s="1133" t="s">
        <v>804</v>
      </c>
      <c r="M32" s="1129" t="n">
        <f aca="false">DAY(M64)</f>
        <v>27</v>
      </c>
      <c r="N32" s="1129"/>
      <c r="O32" s="1130" t="n">
        <f aca="false">IF(WEEKDAY(M64-1)=7,"日",WEEKDAY(M64-1))</f>
        <v>2</v>
      </c>
      <c r="P32" s="1133" t="s">
        <v>805</v>
      </c>
    </row>
    <row r="33" s="1122" customFormat="true" ht="17.25" hidden="false" customHeight="true" outlineLevel="0" collapsed="false">
      <c r="A33" s="1129" t="n">
        <f aca="false">DAY(A65)</f>
        <v>28</v>
      </c>
      <c r="B33" s="1129"/>
      <c r="C33" s="1130" t="n">
        <f aca="false">IF(WEEKDAY(A65-1)=7,"日",WEEKDAY(A65-1))</f>
        <v>4</v>
      </c>
      <c r="D33" s="1131" t="s">
        <v>806</v>
      </c>
      <c r="E33" s="1129" t="n">
        <f aca="false">DAY(E65)</f>
        <v>28</v>
      </c>
      <c r="F33" s="1129"/>
      <c r="G33" s="1130" t="n">
        <f aca="false">IF(WEEKDAY(E65-1)=7,"日",WEEKDAY(E65-1))</f>
        <v>5</v>
      </c>
      <c r="H33" s="1132" t="n">
        <v>26</v>
      </c>
      <c r="I33" s="1129" t="n">
        <f aca="false">DAY(I65)</f>
        <v>28</v>
      </c>
      <c r="J33" s="1129"/>
      <c r="K33" s="1130" t="n">
        <f aca="false">IF(WEEKDAY(I65-1)=7,"日",WEEKDAY(I65-1))</f>
        <v>1</v>
      </c>
      <c r="L33" s="1133" t="s">
        <v>807</v>
      </c>
      <c r="M33" s="1129" t="n">
        <f aca="false">DAY(M65)</f>
        <v>28</v>
      </c>
      <c r="N33" s="1129"/>
      <c r="O33" s="1130" t="n">
        <f aca="false">IF(WEEKDAY(M65-1)=7,"日",WEEKDAY(M65-1))</f>
        <v>3</v>
      </c>
      <c r="P33" s="1131"/>
    </row>
    <row r="34" s="1122" customFormat="true" ht="17.25" hidden="false" customHeight="true" outlineLevel="0" collapsed="false">
      <c r="A34" s="1129" t="n">
        <f aca="false">DAY(A66)</f>
        <v>29</v>
      </c>
      <c r="B34" s="1129"/>
      <c r="C34" s="1130" t="n">
        <f aca="false">IF(WEEKDAY(A66-1)=7,"日",WEEKDAY(A66-1))</f>
        <v>5</v>
      </c>
      <c r="D34" s="1132" t="n">
        <v>6</v>
      </c>
      <c r="E34" s="1129" t="n">
        <f aca="false">DAY(E66)</f>
        <v>29</v>
      </c>
      <c r="F34" s="1129"/>
      <c r="G34" s="1130" t="n">
        <f aca="false">IF(WEEKDAY(E66-1)=7,"日",WEEKDAY(E66-1))</f>
        <v>6</v>
      </c>
      <c r="H34" s="1131" t="str">
        <f aca="false">IF(OR(WEEKDAY(E66)=7,WEEKDAY(E66)=1),"假日","")</f>
        <v>假日</v>
      </c>
      <c r="I34" s="1129" t="n">
        <f aca="false">DAY(I66)</f>
        <v>29</v>
      </c>
      <c r="J34" s="1129"/>
      <c r="K34" s="1130" t="n">
        <f aca="false">IF(WEEKDAY(I66-1)=7,"日",WEEKDAY(I66-1))</f>
        <v>2</v>
      </c>
      <c r="L34" s="1133" t="s">
        <v>808</v>
      </c>
      <c r="M34" s="1129" t="n">
        <f aca="false">DAY(M66)</f>
        <v>29</v>
      </c>
      <c r="N34" s="1129"/>
      <c r="O34" s="1130" t="n">
        <f aca="false">IF(WEEKDAY(M66-1)=7,"日",WEEKDAY(M66-1))</f>
        <v>4</v>
      </c>
      <c r="P34" s="1131"/>
    </row>
    <row r="35" s="1122" customFormat="true" ht="17.25" hidden="false" customHeight="true" outlineLevel="0" collapsed="false">
      <c r="A35" s="1129"/>
      <c r="B35" s="1129"/>
      <c r="C35" s="1130"/>
      <c r="D35" s="1131"/>
      <c r="E35" s="1129" t="n">
        <f aca="false">DAY(E67)</f>
        <v>30</v>
      </c>
      <c r="F35" s="1129"/>
      <c r="G35" s="1130" t="str">
        <f aca="false">IF(WEEKDAY(E67-1)=7,"日",WEEKDAY(E67-1))</f>
        <v>日</v>
      </c>
      <c r="H35" s="1131" t="str">
        <f aca="false">IF(OR(WEEKDAY(E67)=7,WEEKDAY(E67)=1),"假日","")</f>
        <v>假日</v>
      </c>
      <c r="I35" s="1129" t="n">
        <f aca="false">DAY(I67)</f>
        <v>30</v>
      </c>
      <c r="J35" s="1129"/>
      <c r="K35" s="1130" t="n">
        <f aca="false">IF(WEEKDAY(I67-1)=7,"日",WEEKDAY(I67-1))</f>
        <v>3</v>
      </c>
      <c r="L35" s="1133" t="s">
        <v>809</v>
      </c>
      <c r="M35" s="1129" t="n">
        <f aca="false">DAY(M67)</f>
        <v>30</v>
      </c>
      <c r="N35" s="1129"/>
      <c r="O35" s="1130" t="n">
        <f aca="false">IF(WEEKDAY(M67-1)=7,"日",WEEKDAY(M67-1))</f>
        <v>5</v>
      </c>
      <c r="P35" s="1131"/>
    </row>
    <row r="36" s="1122" customFormat="true" ht="17.25" hidden="false" customHeight="true" outlineLevel="0" collapsed="false">
      <c r="A36" s="1135"/>
      <c r="B36" s="1135"/>
      <c r="C36" s="1136"/>
      <c r="D36" s="1137"/>
      <c r="E36" s="1135" t="n">
        <f aca="false">DAY(E68)</f>
        <v>31</v>
      </c>
      <c r="F36" s="1135"/>
      <c r="G36" s="1138" t="n">
        <f aca="false">IF(WEEKDAY(E68-1)=7,"日",WEEKDAY(E68-1))</f>
        <v>1</v>
      </c>
      <c r="H36" s="1139" t="n">
        <v>27</v>
      </c>
      <c r="I36" s="1135"/>
      <c r="J36" s="1135"/>
      <c r="K36" s="1138"/>
      <c r="L36" s="1140"/>
      <c r="M36" s="1135" t="n">
        <f aca="false">DAY(M68)</f>
        <v>31</v>
      </c>
      <c r="N36" s="1135"/>
      <c r="O36" s="1138" t="n">
        <f aca="false">IF(WEEKDAY(M68-1)=7,"日",WEEKDAY(M68-1))</f>
        <v>6</v>
      </c>
      <c r="P36" s="1141"/>
    </row>
    <row r="38" s="1143" customFormat="true" ht="16.5" hidden="false" customHeight="false" outlineLevel="0" collapsed="false">
      <c r="A38" s="1142" t="n">
        <v>39479</v>
      </c>
      <c r="B38" s="1142"/>
      <c r="E38" s="1142" t="n">
        <v>39508</v>
      </c>
      <c r="F38" s="1142"/>
      <c r="I38" s="1142" t="n">
        <v>39539</v>
      </c>
      <c r="J38" s="1142"/>
      <c r="M38" s="1142" t="n">
        <v>39569</v>
      </c>
      <c r="N38" s="1142"/>
    </row>
    <row r="39" customFormat="false" ht="16.5" hidden="false" customHeight="false" outlineLevel="0" collapsed="false">
      <c r="A39" s="1144" t="n">
        <f aca="false">A38+1</f>
        <v>39480</v>
      </c>
      <c r="B39" s="1144"/>
      <c r="E39" s="1144" t="n">
        <f aca="false">E38+1</f>
        <v>39509</v>
      </c>
      <c r="F39" s="1144"/>
      <c r="I39" s="1144" t="n">
        <f aca="false">I38+1</f>
        <v>39540</v>
      </c>
      <c r="J39" s="1144"/>
      <c r="M39" s="1144" t="n">
        <f aca="false">M38+1</f>
        <v>39570</v>
      </c>
      <c r="N39" s="1144"/>
    </row>
    <row r="40" customFormat="false" ht="16.5" hidden="false" customHeight="false" outlineLevel="0" collapsed="false">
      <c r="A40" s="1144" t="n">
        <f aca="false">A39+1</f>
        <v>39481</v>
      </c>
      <c r="B40" s="1144"/>
      <c r="E40" s="1144" t="n">
        <f aca="false">E39+1</f>
        <v>39510</v>
      </c>
      <c r="F40" s="1144"/>
      <c r="I40" s="1144" t="n">
        <f aca="false">I39+1</f>
        <v>39541</v>
      </c>
      <c r="J40" s="1144"/>
      <c r="M40" s="1144" t="n">
        <f aca="false">M39+1</f>
        <v>39571</v>
      </c>
      <c r="N40" s="1144"/>
    </row>
    <row r="41" customFormat="false" ht="16.5" hidden="false" customHeight="false" outlineLevel="0" collapsed="false">
      <c r="A41" s="1144" t="n">
        <f aca="false">A40+1</f>
        <v>39482</v>
      </c>
      <c r="B41" s="1144"/>
      <c r="E41" s="1144" t="n">
        <f aca="false">E40+1</f>
        <v>39511</v>
      </c>
      <c r="F41" s="1144"/>
      <c r="I41" s="1144" t="n">
        <f aca="false">I40+1</f>
        <v>39542</v>
      </c>
      <c r="J41" s="1144"/>
      <c r="M41" s="1144" t="n">
        <f aca="false">M40+1</f>
        <v>39572</v>
      </c>
      <c r="N41" s="1144"/>
    </row>
    <row r="42" customFormat="false" ht="16.5" hidden="false" customHeight="false" outlineLevel="0" collapsed="false">
      <c r="A42" s="1144" t="n">
        <f aca="false">A41+1</f>
        <v>39483</v>
      </c>
      <c r="B42" s="1144"/>
      <c r="E42" s="1144" t="n">
        <f aca="false">E41+1</f>
        <v>39512</v>
      </c>
      <c r="F42" s="1144"/>
      <c r="I42" s="1144" t="n">
        <f aca="false">I41+1</f>
        <v>39543</v>
      </c>
      <c r="J42" s="1144"/>
      <c r="M42" s="1144" t="n">
        <f aca="false">M41+1</f>
        <v>39573</v>
      </c>
      <c r="N42" s="1144"/>
    </row>
    <row r="43" customFormat="false" ht="16.5" hidden="false" customHeight="false" outlineLevel="0" collapsed="false">
      <c r="A43" s="1144" t="n">
        <f aca="false">A42+1</f>
        <v>39484</v>
      </c>
      <c r="B43" s="1144"/>
      <c r="E43" s="1144" t="n">
        <f aca="false">E42+1</f>
        <v>39513</v>
      </c>
      <c r="F43" s="1144"/>
      <c r="I43" s="1144" t="n">
        <f aca="false">I42+1</f>
        <v>39544</v>
      </c>
      <c r="J43" s="1144"/>
      <c r="M43" s="1144" t="n">
        <f aca="false">M42+1</f>
        <v>39574</v>
      </c>
      <c r="N43" s="1144"/>
    </row>
    <row r="44" customFormat="false" ht="16.5" hidden="false" customHeight="false" outlineLevel="0" collapsed="false">
      <c r="A44" s="1144" t="n">
        <f aca="false">A43+1</f>
        <v>39485</v>
      </c>
      <c r="B44" s="1144"/>
      <c r="E44" s="1144" t="n">
        <f aca="false">E43+1</f>
        <v>39514</v>
      </c>
      <c r="F44" s="1144"/>
      <c r="I44" s="1144" t="n">
        <f aca="false">I43+1</f>
        <v>39545</v>
      </c>
      <c r="J44" s="1144"/>
      <c r="M44" s="1144" t="n">
        <f aca="false">M43+1</f>
        <v>39575</v>
      </c>
      <c r="N44" s="1144"/>
    </row>
    <row r="45" customFormat="false" ht="16.5" hidden="false" customHeight="false" outlineLevel="0" collapsed="false">
      <c r="A45" s="1144" t="n">
        <f aca="false">A44+1</f>
        <v>39486</v>
      </c>
      <c r="B45" s="1144"/>
      <c r="E45" s="1144" t="n">
        <f aca="false">E44+1</f>
        <v>39515</v>
      </c>
      <c r="F45" s="1144"/>
      <c r="I45" s="1144" t="n">
        <f aca="false">I44+1</f>
        <v>39546</v>
      </c>
      <c r="J45" s="1144"/>
      <c r="M45" s="1144" t="n">
        <f aca="false">M44+1</f>
        <v>39576</v>
      </c>
      <c r="N45" s="1144"/>
    </row>
    <row r="46" customFormat="false" ht="16.5" hidden="false" customHeight="false" outlineLevel="0" collapsed="false">
      <c r="A46" s="1144" t="n">
        <f aca="false">A45+1</f>
        <v>39487</v>
      </c>
      <c r="B46" s="1144"/>
      <c r="E46" s="1144" t="n">
        <f aca="false">E45+1</f>
        <v>39516</v>
      </c>
      <c r="F46" s="1144"/>
      <c r="I46" s="1144" t="n">
        <f aca="false">I45+1</f>
        <v>39547</v>
      </c>
      <c r="J46" s="1144"/>
      <c r="M46" s="1144" t="n">
        <f aca="false">M45+1</f>
        <v>39577</v>
      </c>
      <c r="N46" s="1144"/>
    </row>
    <row r="47" customFormat="false" ht="16.5" hidden="false" customHeight="false" outlineLevel="0" collapsed="false">
      <c r="A47" s="1144" t="n">
        <f aca="false">A46+1</f>
        <v>39488</v>
      </c>
      <c r="B47" s="1144"/>
      <c r="E47" s="1144" t="n">
        <f aca="false">E46+1</f>
        <v>39517</v>
      </c>
      <c r="F47" s="1144"/>
      <c r="I47" s="1144" t="n">
        <f aca="false">I46+1</f>
        <v>39548</v>
      </c>
      <c r="J47" s="1144"/>
      <c r="M47" s="1144" t="n">
        <f aca="false">M46+1</f>
        <v>39578</v>
      </c>
      <c r="N47" s="1144"/>
    </row>
    <row r="48" customFormat="false" ht="16.5" hidden="false" customHeight="false" outlineLevel="0" collapsed="false">
      <c r="A48" s="1144" t="n">
        <f aca="false">A47+1</f>
        <v>39489</v>
      </c>
      <c r="B48" s="1144"/>
      <c r="E48" s="1144" t="n">
        <f aca="false">E47+1</f>
        <v>39518</v>
      </c>
      <c r="F48" s="1144"/>
      <c r="I48" s="1144" t="n">
        <f aca="false">I47+1</f>
        <v>39549</v>
      </c>
      <c r="J48" s="1144"/>
      <c r="M48" s="1144" t="n">
        <f aca="false">M47+1</f>
        <v>39579</v>
      </c>
      <c r="N48" s="1144"/>
    </row>
    <row r="49" customFormat="false" ht="16.5" hidden="false" customHeight="false" outlineLevel="0" collapsed="false">
      <c r="A49" s="1144" t="n">
        <f aca="false">A48+1</f>
        <v>39490</v>
      </c>
      <c r="B49" s="1144"/>
      <c r="E49" s="1144" t="n">
        <f aca="false">E48+1</f>
        <v>39519</v>
      </c>
      <c r="F49" s="1144"/>
      <c r="I49" s="1144" t="n">
        <f aca="false">I48+1</f>
        <v>39550</v>
      </c>
      <c r="J49" s="1144"/>
      <c r="M49" s="1144" t="n">
        <f aca="false">M48+1</f>
        <v>39580</v>
      </c>
      <c r="N49" s="1144"/>
    </row>
    <row r="50" customFormat="false" ht="16.5" hidden="false" customHeight="false" outlineLevel="0" collapsed="false">
      <c r="A50" s="1144" t="n">
        <f aca="false">A49+1</f>
        <v>39491</v>
      </c>
      <c r="B50" s="1144"/>
      <c r="E50" s="1144" t="n">
        <f aca="false">E49+1</f>
        <v>39520</v>
      </c>
      <c r="F50" s="1144"/>
      <c r="I50" s="1144" t="n">
        <f aca="false">I49+1</f>
        <v>39551</v>
      </c>
      <c r="J50" s="1144"/>
      <c r="M50" s="1144" t="n">
        <f aca="false">M49+1</f>
        <v>39581</v>
      </c>
      <c r="N50" s="1144"/>
    </row>
    <row r="51" customFormat="false" ht="16.5" hidden="false" customHeight="false" outlineLevel="0" collapsed="false">
      <c r="A51" s="1144" t="n">
        <f aca="false">A50+1</f>
        <v>39492</v>
      </c>
      <c r="B51" s="1144"/>
      <c r="E51" s="1144" t="n">
        <f aca="false">E50+1</f>
        <v>39521</v>
      </c>
      <c r="F51" s="1144"/>
      <c r="I51" s="1144" t="n">
        <f aca="false">I50+1</f>
        <v>39552</v>
      </c>
      <c r="J51" s="1144"/>
      <c r="M51" s="1144" t="n">
        <f aca="false">M50+1</f>
        <v>39582</v>
      </c>
      <c r="N51" s="1144"/>
    </row>
    <row r="52" customFormat="false" ht="16.5" hidden="false" customHeight="false" outlineLevel="0" collapsed="false">
      <c r="A52" s="1144" t="n">
        <f aca="false">A51+1</f>
        <v>39493</v>
      </c>
      <c r="B52" s="1144"/>
      <c r="E52" s="1144" t="n">
        <f aca="false">E51+1</f>
        <v>39522</v>
      </c>
      <c r="F52" s="1144"/>
      <c r="I52" s="1144" t="n">
        <f aca="false">I51+1</f>
        <v>39553</v>
      </c>
      <c r="J52" s="1144"/>
      <c r="M52" s="1144" t="n">
        <f aca="false">M51+1</f>
        <v>39583</v>
      </c>
      <c r="N52" s="1144"/>
    </row>
    <row r="53" customFormat="false" ht="16.5" hidden="false" customHeight="false" outlineLevel="0" collapsed="false">
      <c r="A53" s="1144" t="n">
        <f aca="false">A52+1</f>
        <v>39494</v>
      </c>
      <c r="B53" s="1144"/>
      <c r="E53" s="1144" t="n">
        <f aca="false">E52+1</f>
        <v>39523</v>
      </c>
      <c r="F53" s="1144"/>
      <c r="I53" s="1144" t="n">
        <f aca="false">I52+1</f>
        <v>39554</v>
      </c>
      <c r="J53" s="1144"/>
      <c r="M53" s="1144" t="n">
        <f aca="false">M52+1</f>
        <v>39584</v>
      </c>
      <c r="N53" s="1144"/>
    </row>
    <row r="54" customFormat="false" ht="16.5" hidden="false" customHeight="false" outlineLevel="0" collapsed="false">
      <c r="A54" s="1144" t="n">
        <f aca="false">A53+1</f>
        <v>39495</v>
      </c>
      <c r="B54" s="1144"/>
      <c r="E54" s="1144" t="n">
        <f aca="false">E53+1</f>
        <v>39524</v>
      </c>
      <c r="F54" s="1144"/>
      <c r="I54" s="1144" t="n">
        <f aca="false">I53+1</f>
        <v>39555</v>
      </c>
      <c r="J54" s="1144"/>
      <c r="M54" s="1144" t="n">
        <f aca="false">M53+1</f>
        <v>39585</v>
      </c>
      <c r="N54" s="1144"/>
    </row>
    <row r="55" customFormat="false" ht="16.5" hidden="false" customHeight="false" outlineLevel="0" collapsed="false">
      <c r="A55" s="1144" t="n">
        <f aca="false">A54+1</f>
        <v>39496</v>
      </c>
      <c r="B55" s="1144"/>
      <c r="E55" s="1144" t="n">
        <f aca="false">E54+1</f>
        <v>39525</v>
      </c>
      <c r="F55" s="1144"/>
      <c r="I55" s="1144" t="n">
        <f aca="false">I54+1</f>
        <v>39556</v>
      </c>
      <c r="J55" s="1144"/>
      <c r="M55" s="1144" t="n">
        <f aca="false">M54+1</f>
        <v>39586</v>
      </c>
      <c r="N55" s="1144"/>
    </row>
    <row r="56" customFormat="false" ht="16.5" hidden="false" customHeight="false" outlineLevel="0" collapsed="false">
      <c r="A56" s="1144" t="n">
        <f aca="false">A55+1</f>
        <v>39497</v>
      </c>
      <c r="B56" s="1144"/>
      <c r="E56" s="1144" t="n">
        <f aca="false">E55+1</f>
        <v>39526</v>
      </c>
      <c r="F56" s="1144"/>
      <c r="I56" s="1144" t="n">
        <f aca="false">I55+1</f>
        <v>39557</v>
      </c>
      <c r="J56" s="1144"/>
      <c r="M56" s="1144" t="n">
        <f aca="false">M55+1</f>
        <v>39587</v>
      </c>
      <c r="N56" s="1144"/>
    </row>
    <row r="57" customFormat="false" ht="16.5" hidden="false" customHeight="false" outlineLevel="0" collapsed="false">
      <c r="A57" s="1144" t="n">
        <f aca="false">A56+1</f>
        <v>39498</v>
      </c>
      <c r="B57" s="1144"/>
      <c r="E57" s="1144" t="n">
        <f aca="false">E56+1</f>
        <v>39527</v>
      </c>
      <c r="F57" s="1144"/>
      <c r="I57" s="1144" t="n">
        <f aca="false">I56+1</f>
        <v>39558</v>
      </c>
      <c r="J57" s="1144"/>
      <c r="M57" s="1144" t="n">
        <f aca="false">M56+1</f>
        <v>39588</v>
      </c>
      <c r="N57" s="1144"/>
    </row>
    <row r="58" customFormat="false" ht="16.5" hidden="false" customHeight="false" outlineLevel="0" collapsed="false">
      <c r="A58" s="1144" t="n">
        <f aca="false">A57+1</f>
        <v>39499</v>
      </c>
      <c r="B58" s="1144"/>
      <c r="E58" s="1144" t="n">
        <f aca="false">E57+1</f>
        <v>39528</v>
      </c>
      <c r="F58" s="1144"/>
      <c r="I58" s="1144" t="n">
        <f aca="false">I57+1</f>
        <v>39559</v>
      </c>
      <c r="J58" s="1144"/>
      <c r="M58" s="1144" t="n">
        <f aca="false">M57+1</f>
        <v>39589</v>
      </c>
      <c r="N58" s="1144"/>
    </row>
    <row r="59" customFormat="false" ht="16.5" hidden="false" customHeight="false" outlineLevel="0" collapsed="false">
      <c r="A59" s="1144" t="n">
        <f aca="false">A58+1</f>
        <v>39500</v>
      </c>
      <c r="B59" s="1144"/>
      <c r="E59" s="1144" t="n">
        <f aca="false">E58+1</f>
        <v>39529</v>
      </c>
      <c r="F59" s="1144"/>
      <c r="I59" s="1144" t="n">
        <f aca="false">I58+1</f>
        <v>39560</v>
      </c>
      <c r="J59" s="1144"/>
      <c r="M59" s="1144" t="n">
        <f aca="false">M58+1</f>
        <v>39590</v>
      </c>
      <c r="N59" s="1144"/>
    </row>
    <row r="60" customFormat="false" ht="16.5" hidden="false" customHeight="false" outlineLevel="0" collapsed="false">
      <c r="A60" s="1144" t="n">
        <f aca="false">A59+1</f>
        <v>39501</v>
      </c>
      <c r="B60" s="1144"/>
      <c r="E60" s="1144" t="n">
        <f aca="false">E59+1</f>
        <v>39530</v>
      </c>
      <c r="F60" s="1144"/>
      <c r="I60" s="1144" t="n">
        <f aca="false">I59+1</f>
        <v>39561</v>
      </c>
      <c r="J60" s="1144"/>
      <c r="M60" s="1144" t="n">
        <f aca="false">M59+1</f>
        <v>39591</v>
      </c>
      <c r="N60" s="1144"/>
    </row>
    <row r="61" customFormat="false" ht="16.5" hidden="false" customHeight="false" outlineLevel="0" collapsed="false">
      <c r="A61" s="1144" t="n">
        <f aca="false">A60+1</f>
        <v>39502</v>
      </c>
      <c r="B61" s="1144"/>
      <c r="E61" s="1144" t="n">
        <f aca="false">E60+1</f>
        <v>39531</v>
      </c>
      <c r="F61" s="1144"/>
      <c r="I61" s="1144" t="n">
        <f aca="false">I60+1</f>
        <v>39562</v>
      </c>
      <c r="J61" s="1144"/>
      <c r="M61" s="1144" t="n">
        <f aca="false">M60+1</f>
        <v>39592</v>
      </c>
      <c r="N61" s="1144"/>
    </row>
    <row r="62" customFormat="false" ht="16.5" hidden="false" customHeight="false" outlineLevel="0" collapsed="false">
      <c r="A62" s="1144" t="n">
        <f aca="false">A61+1</f>
        <v>39503</v>
      </c>
      <c r="B62" s="1144"/>
      <c r="E62" s="1144" t="n">
        <f aca="false">E61+1</f>
        <v>39532</v>
      </c>
      <c r="F62" s="1144"/>
      <c r="I62" s="1144" t="n">
        <f aca="false">I61+1</f>
        <v>39563</v>
      </c>
      <c r="J62" s="1144"/>
      <c r="M62" s="1144" t="n">
        <f aca="false">M61+1</f>
        <v>39593</v>
      </c>
      <c r="N62" s="1144"/>
    </row>
    <row r="63" customFormat="false" ht="16.5" hidden="false" customHeight="false" outlineLevel="0" collapsed="false">
      <c r="A63" s="1144" t="n">
        <f aca="false">A62+1</f>
        <v>39504</v>
      </c>
      <c r="B63" s="1144"/>
      <c r="E63" s="1144" t="n">
        <f aca="false">E62+1</f>
        <v>39533</v>
      </c>
      <c r="F63" s="1144"/>
      <c r="I63" s="1144" t="n">
        <f aca="false">I62+1</f>
        <v>39564</v>
      </c>
      <c r="J63" s="1144"/>
      <c r="M63" s="1144" t="n">
        <f aca="false">M62+1</f>
        <v>39594</v>
      </c>
      <c r="N63" s="1144"/>
    </row>
    <row r="64" customFormat="false" ht="16.5" hidden="false" customHeight="false" outlineLevel="0" collapsed="false">
      <c r="A64" s="1144" t="n">
        <f aca="false">A63+1</f>
        <v>39505</v>
      </c>
      <c r="B64" s="1144"/>
      <c r="E64" s="1144" t="n">
        <f aca="false">E63+1</f>
        <v>39534</v>
      </c>
      <c r="F64" s="1144"/>
      <c r="I64" s="1144" t="n">
        <f aca="false">I63+1</f>
        <v>39565</v>
      </c>
      <c r="J64" s="1144"/>
      <c r="M64" s="1144" t="n">
        <f aca="false">M63+1</f>
        <v>39595</v>
      </c>
      <c r="N64" s="1144"/>
    </row>
    <row r="65" customFormat="false" ht="16.5" hidden="false" customHeight="false" outlineLevel="0" collapsed="false">
      <c r="A65" s="1144" t="n">
        <f aca="false">A64+1</f>
        <v>39506</v>
      </c>
      <c r="B65" s="1144"/>
      <c r="E65" s="1144" t="n">
        <f aca="false">E64+1</f>
        <v>39535</v>
      </c>
      <c r="F65" s="1144"/>
      <c r="I65" s="1144" t="n">
        <f aca="false">I64+1</f>
        <v>39566</v>
      </c>
      <c r="J65" s="1144"/>
      <c r="M65" s="1144" t="n">
        <f aca="false">M64+1</f>
        <v>39596</v>
      </c>
      <c r="N65" s="1144"/>
    </row>
    <row r="66" customFormat="false" ht="16.5" hidden="false" customHeight="false" outlineLevel="0" collapsed="false">
      <c r="A66" s="1144" t="n">
        <f aca="false">A65+1</f>
        <v>39507</v>
      </c>
      <c r="B66" s="1144"/>
      <c r="E66" s="1144" t="n">
        <f aca="false">E65+1</f>
        <v>39536</v>
      </c>
      <c r="F66" s="1144"/>
      <c r="I66" s="1144" t="n">
        <f aca="false">I65+1</f>
        <v>39567</v>
      </c>
      <c r="J66" s="1144"/>
      <c r="M66" s="1144" t="n">
        <f aca="false">M65+1</f>
        <v>39597</v>
      </c>
      <c r="N66" s="1144"/>
    </row>
    <row r="67" customFormat="false" ht="16.5" hidden="false" customHeight="false" outlineLevel="0" collapsed="false">
      <c r="A67" s="1144"/>
      <c r="B67" s="1144"/>
      <c r="E67" s="1144" t="n">
        <f aca="false">E66+1</f>
        <v>39537</v>
      </c>
      <c r="F67" s="1144"/>
      <c r="I67" s="1144" t="n">
        <f aca="false">I66+1</f>
        <v>39568</v>
      </c>
      <c r="J67" s="1144"/>
      <c r="M67" s="1144" t="n">
        <f aca="false">M66+1</f>
        <v>39598</v>
      </c>
      <c r="N67" s="1144"/>
    </row>
    <row r="68" customFormat="false" ht="16.5" hidden="false" customHeight="false" outlineLevel="0" collapsed="false">
      <c r="E68" s="1144" t="n">
        <f aca="false">E67+1</f>
        <v>39538</v>
      </c>
      <c r="F68" s="1144"/>
      <c r="M68" s="1144" t="n">
        <f aca="false">M67+1</f>
        <v>39599</v>
      </c>
      <c r="N68" s="1144"/>
    </row>
  </sheetData>
  <mergeCells count="262">
    <mergeCell ref="A1:P1"/>
    <mergeCell ref="A2:C2"/>
    <mergeCell ref="D2:J2"/>
    <mergeCell ref="K2:L2"/>
    <mergeCell ref="M2:O2"/>
    <mergeCell ref="R2:S2"/>
    <mergeCell ref="W2:X2"/>
    <mergeCell ref="A3:C3"/>
    <mergeCell ref="K3:L3"/>
    <mergeCell ref="M3:O3"/>
    <mergeCell ref="R3:S3"/>
    <mergeCell ref="W3:X3"/>
    <mergeCell ref="A4:C4"/>
    <mergeCell ref="E4:G4"/>
    <mergeCell ref="I4:K4"/>
    <mergeCell ref="M4:O4"/>
    <mergeCell ref="A6:B6"/>
    <mergeCell ref="E6:F6"/>
    <mergeCell ref="I6:J6"/>
    <mergeCell ref="M6:N6"/>
    <mergeCell ref="A7:B7"/>
    <mergeCell ref="E7:F7"/>
    <mergeCell ref="I7:J7"/>
    <mergeCell ref="M7:N7"/>
    <mergeCell ref="A8:B8"/>
    <mergeCell ref="E8:F8"/>
    <mergeCell ref="I8:J8"/>
    <mergeCell ref="M8:N8"/>
    <mergeCell ref="A9:B9"/>
    <mergeCell ref="E9:F9"/>
    <mergeCell ref="I9:J9"/>
    <mergeCell ref="M9:N9"/>
    <mergeCell ref="A10:B10"/>
    <mergeCell ref="E10:F10"/>
    <mergeCell ref="I10:J10"/>
    <mergeCell ref="M10:N10"/>
    <mergeCell ref="A11:B11"/>
    <mergeCell ref="E11:F11"/>
    <mergeCell ref="I11:J11"/>
    <mergeCell ref="M11:N11"/>
    <mergeCell ref="A12:B12"/>
    <mergeCell ref="E12:F12"/>
    <mergeCell ref="I12:J12"/>
    <mergeCell ref="M12:N12"/>
    <mergeCell ref="A13:B13"/>
    <mergeCell ref="E13:F13"/>
    <mergeCell ref="I13:J13"/>
    <mergeCell ref="M13:N13"/>
    <mergeCell ref="A14:B14"/>
    <mergeCell ref="E14:F14"/>
    <mergeCell ref="I14:J14"/>
    <mergeCell ref="M14:N14"/>
    <mergeCell ref="A15:B15"/>
    <mergeCell ref="E15:F15"/>
    <mergeCell ref="I15:J15"/>
    <mergeCell ref="M15:N15"/>
    <mergeCell ref="A16:B16"/>
    <mergeCell ref="E16:F16"/>
    <mergeCell ref="I16:J16"/>
    <mergeCell ref="M16:N16"/>
    <mergeCell ref="A17:B17"/>
    <mergeCell ref="E17:F17"/>
    <mergeCell ref="I17:J17"/>
    <mergeCell ref="M17:N17"/>
    <mergeCell ref="A18:B18"/>
    <mergeCell ref="E18:F18"/>
    <mergeCell ref="I18:J18"/>
    <mergeCell ref="M18:N18"/>
    <mergeCell ref="A19:B19"/>
    <mergeCell ref="E19:F19"/>
    <mergeCell ref="I19:J19"/>
    <mergeCell ref="M19:N19"/>
    <mergeCell ref="A20:B20"/>
    <mergeCell ref="E20:F20"/>
    <mergeCell ref="I20:J20"/>
    <mergeCell ref="M20:N20"/>
    <mergeCell ref="A21:B21"/>
    <mergeCell ref="E21:F21"/>
    <mergeCell ref="I21:J21"/>
    <mergeCell ref="M21:N21"/>
    <mergeCell ref="A22:B22"/>
    <mergeCell ref="E22:F22"/>
    <mergeCell ref="I22:J22"/>
    <mergeCell ref="M22:N22"/>
    <mergeCell ref="A23:B23"/>
    <mergeCell ref="E23:F23"/>
    <mergeCell ref="I23:J23"/>
    <mergeCell ref="M23:N23"/>
    <mergeCell ref="A24:B24"/>
    <mergeCell ref="E24:F24"/>
    <mergeCell ref="I24:J24"/>
    <mergeCell ref="M24:N24"/>
    <mergeCell ref="A25:B25"/>
    <mergeCell ref="E25:F25"/>
    <mergeCell ref="I25:J25"/>
    <mergeCell ref="M25:N25"/>
    <mergeCell ref="A26:B26"/>
    <mergeCell ref="E26:F26"/>
    <mergeCell ref="I26:J26"/>
    <mergeCell ref="M26:N26"/>
    <mergeCell ref="A27:B27"/>
    <mergeCell ref="E27:F27"/>
    <mergeCell ref="I27:J27"/>
    <mergeCell ref="M27:N27"/>
    <mergeCell ref="A28:B28"/>
    <mergeCell ref="E28:F28"/>
    <mergeCell ref="I28:J28"/>
    <mergeCell ref="M28:N28"/>
    <mergeCell ref="A29:B29"/>
    <mergeCell ref="E29:F29"/>
    <mergeCell ref="I29:J29"/>
    <mergeCell ref="M29:N29"/>
    <mergeCell ref="A30:B30"/>
    <mergeCell ref="E30:F30"/>
    <mergeCell ref="I30:J30"/>
    <mergeCell ref="M30:N30"/>
    <mergeCell ref="A31:B31"/>
    <mergeCell ref="E31:F31"/>
    <mergeCell ref="I31:J31"/>
    <mergeCell ref="M31:N31"/>
    <mergeCell ref="A32:B32"/>
    <mergeCell ref="E32:F32"/>
    <mergeCell ref="I32:J32"/>
    <mergeCell ref="M32:N32"/>
    <mergeCell ref="A33:B33"/>
    <mergeCell ref="E33:F33"/>
    <mergeCell ref="I33:J33"/>
    <mergeCell ref="M33:N33"/>
    <mergeCell ref="A34:B34"/>
    <mergeCell ref="E34:F34"/>
    <mergeCell ref="I34:J34"/>
    <mergeCell ref="M34:N34"/>
    <mergeCell ref="A35:B35"/>
    <mergeCell ref="E35:F35"/>
    <mergeCell ref="I35:J35"/>
    <mergeCell ref="M35:N35"/>
    <mergeCell ref="A36:B36"/>
    <mergeCell ref="E36:F36"/>
    <mergeCell ref="I36:J36"/>
    <mergeCell ref="M36:N36"/>
    <mergeCell ref="A38:B38"/>
    <mergeCell ref="E38:F38"/>
    <mergeCell ref="I38:J38"/>
    <mergeCell ref="M38:N38"/>
    <mergeCell ref="A39:B39"/>
    <mergeCell ref="E39:F39"/>
    <mergeCell ref="I39:J39"/>
    <mergeCell ref="M39:N39"/>
    <mergeCell ref="A40:B40"/>
    <mergeCell ref="E40:F40"/>
    <mergeCell ref="I40:J40"/>
    <mergeCell ref="M40:N40"/>
    <mergeCell ref="A41:B41"/>
    <mergeCell ref="E41:F41"/>
    <mergeCell ref="I41:J41"/>
    <mergeCell ref="M41:N41"/>
    <mergeCell ref="A42:B42"/>
    <mergeCell ref="E42:F42"/>
    <mergeCell ref="I42:J42"/>
    <mergeCell ref="M42:N42"/>
    <mergeCell ref="A43:B43"/>
    <mergeCell ref="E43:F43"/>
    <mergeCell ref="I43:J43"/>
    <mergeCell ref="M43:N43"/>
    <mergeCell ref="A44:B44"/>
    <mergeCell ref="E44:F44"/>
    <mergeCell ref="I44:J44"/>
    <mergeCell ref="M44:N44"/>
    <mergeCell ref="A45:B45"/>
    <mergeCell ref="E45:F45"/>
    <mergeCell ref="I45:J45"/>
    <mergeCell ref="M45:N45"/>
    <mergeCell ref="A46:B46"/>
    <mergeCell ref="E46:F46"/>
    <mergeCell ref="I46:J46"/>
    <mergeCell ref="M46:N46"/>
    <mergeCell ref="A47:B47"/>
    <mergeCell ref="E47:F47"/>
    <mergeCell ref="I47:J47"/>
    <mergeCell ref="M47:N47"/>
    <mergeCell ref="A48:B48"/>
    <mergeCell ref="E48:F48"/>
    <mergeCell ref="I48:J48"/>
    <mergeCell ref="M48:N48"/>
    <mergeCell ref="A49:B49"/>
    <mergeCell ref="E49:F49"/>
    <mergeCell ref="I49:J49"/>
    <mergeCell ref="M49:N49"/>
    <mergeCell ref="A50:B50"/>
    <mergeCell ref="E50:F50"/>
    <mergeCell ref="I50:J50"/>
    <mergeCell ref="M50:N50"/>
    <mergeCell ref="A51:B51"/>
    <mergeCell ref="E51:F51"/>
    <mergeCell ref="I51:J51"/>
    <mergeCell ref="M51:N51"/>
    <mergeCell ref="A52:B52"/>
    <mergeCell ref="E52:F52"/>
    <mergeCell ref="I52:J52"/>
    <mergeCell ref="M52:N52"/>
    <mergeCell ref="A53:B53"/>
    <mergeCell ref="E53:F53"/>
    <mergeCell ref="I53:J53"/>
    <mergeCell ref="M53:N53"/>
    <mergeCell ref="A54:B54"/>
    <mergeCell ref="E54:F54"/>
    <mergeCell ref="I54:J54"/>
    <mergeCell ref="M54:N54"/>
    <mergeCell ref="A55:B55"/>
    <mergeCell ref="E55:F55"/>
    <mergeCell ref="I55:J55"/>
    <mergeCell ref="M55:N55"/>
    <mergeCell ref="A56:B56"/>
    <mergeCell ref="E56:F56"/>
    <mergeCell ref="I56:J56"/>
    <mergeCell ref="M56:N56"/>
    <mergeCell ref="A57:B57"/>
    <mergeCell ref="E57:F57"/>
    <mergeCell ref="I57:J57"/>
    <mergeCell ref="M57:N57"/>
    <mergeCell ref="A58:B58"/>
    <mergeCell ref="E58:F58"/>
    <mergeCell ref="I58:J58"/>
    <mergeCell ref="M58:N58"/>
    <mergeCell ref="A59:B59"/>
    <mergeCell ref="E59:F59"/>
    <mergeCell ref="I59:J59"/>
    <mergeCell ref="M59:N59"/>
    <mergeCell ref="A60:B60"/>
    <mergeCell ref="E60:F60"/>
    <mergeCell ref="I60:J60"/>
    <mergeCell ref="M60:N60"/>
    <mergeCell ref="A61:B61"/>
    <mergeCell ref="E61:F61"/>
    <mergeCell ref="I61:J61"/>
    <mergeCell ref="M61:N61"/>
    <mergeCell ref="A62:B62"/>
    <mergeCell ref="E62:F62"/>
    <mergeCell ref="I62:J62"/>
    <mergeCell ref="M62:N62"/>
    <mergeCell ref="A63:B63"/>
    <mergeCell ref="E63:F63"/>
    <mergeCell ref="I63:J63"/>
    <mergeCell ref="M63:N63"/>
    <mergeCell ref="A64:B64"/>
    <mergeCell ref="E64:F64"/>
    <mergeCell ref="I64:J64"/>
    <mergeCell ref="M64:N64"/>
    <mergeCell ref="A65:B65"/>
    <mergeCell ref="E65:F65"/>
    <mergeCell ref="I65:J65"/>
    <mergeCell ref="M65:N65"/>
    <mergeCell ref="A66:B66"/>
    <mergeCell ref="E66:F66"/>
    <mergeCell ref="I66:J66"/>
    <mergeCell ref="M66:N66"/>
    <mergeCell ref="A67:B67"/>
    <mergeCell ref="E67:F67"/>
    <mergeCell ref="I67:J67"/>
    <mergeCell ref="M67:N67"/>
    <mergeCell ref="E68:F68"/>
    <mergeCell ref="M68:N68"/>
  </mergeCells>
  <printOptions headings="false" gridLines="false" gridLinesSet="true" horizontalCentered="true" verticalCentered="false"/>
  <pageMargins left="0.429861111111111" right="0.472222222222222" top="0.433333333333333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承辦人：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6" activeCellId="0" sqref="E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35" width="14.12"/>
    <col collapsed="false" customWidth="true" hidden="false" outlineLevel="0" max="2" min="2" style="90" width="2.37"/>
    <col collapsed="false" customWidth="true" hidden="false" outlineLevel="0" max="3" min="3" style="90" width="10.49"/>
    <col collapsed="false" customWidth="true" hidden="false" outlineLevel="0" max="5" min="4" style="1036" width="3.36"/>
    <col collapsed="false" customWidth="true" hidden="false" outlineLevel="0" max="19" min="6" style="90" width="3.99"/>
    <col collapsed="false" customWidth="true" hidden="false" outlineLevel="0" max="21" min="20" style="1036" width="4.5"/>
    <col collapsed="false" customWidth="false" hidden="false" outlineLevel="0" max="257" min="22" style="90" width="8.99"/>
  </cols>
  <sheetData>
    <row r="1" s="1038" customFormat="true" ht="31.5" hidden="false" customHeight="true" outlineLevel="0" collapsed="false">
      <c r="A1" s="1037" t="s">
        <v>746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  <c r="O1" s="1037"/>
      <c r="P1" s="1037"/>
      <c r="Q1" s="1037"/>
      <c r="R1" s="1037"/>
      <c r="S1" s="1037"/>
      <c r="T1" s="1037"/>
      <c r="U1" s="1037"/>
    </row>
    <row r="2" customFormat="false" ht="30" hidden="false" customHeight="true" outlineLevel="0" collapsed="false">
      <c r="A2" s="1039" t="s">
        <v>747</v>
      </c>
      <c r="B2" s="1145" t="e">
        <f aca="false">#REF!</f>
        <v>#REF!</v>
      </c>
      <c r="C2" s="1145"/>
      <c r="D2" s="1145"/>
      <c r="E2" s="1145"/>
      <c r="F2" s="1145"/>
      <c r="G2" s="1145"/>
      <c r="H2" s="1145"/>
      <c r="I2" s="1145"/>
      <c r="J2" s="1145"/>
      <c r="K2" s="1145"/>
      <c r="L2" s="1145"/>
      <c r="M2" s="1145"/>
      <c r="N2" s="1145"/>
      <c r="O2" s="1145"/>
      <c r="P2" s="1145"/>
      <c r="Q2" s="1145"/>
      <c r="R2" s="1145"/>
      <c r="S2" s="1146" t="s">
        <v>810</v>
      </c>
      <c r="T2" s="1146"/>
      <c r="U2" s="1146"/>
    </row>
    <row r="3" customFormat="false" ht="30" hidden="false" customHeight="true" outlineLevel="0" collapsed="false">
      <c r="A3" s="1044" t="s">
        <v>749</v>
      </c>
      <c r="B3" s="1045" t="e">
        <f aca="false">#REF!</f>
        <v>#REF!</v>
      </c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5"/>
      <c r="N3" s="1045"/>
      <c r="O3" s="1045"/>
      <c r="P3" s="1045"/>
      <c r="Q3" s="1045"/>
      <c r="R3" s="1045"/>
      <c r="S3" s="1045"/>
      <c r="T3" s="1045"/>
      <c r="U3" s="1045"/>
    </row>
    <row r="4" customFormat="false" ht="30" hidden="false" customHeight="true" outlineLevel="0" collapsed="false">
      <c r="A4" s="1044" t="s">
        <v>750</v>
      </c>
      <c r="B4" s="1046" t="s">
        <v>811</v>
      </c>
      <c r="C4" s="1046"/>
      <c r="D4" s="1046"/>
      <c r="E4" s="1046"/>
      <c r="F4" s="1046"/>
      <c r="G4" s="1047"/>
      <c r="H4" s="1047"/>
      <c r="I4" s="1047"/>
      <c r="J4" s="1047"/>
      <c r="K4" s="1047"/>
      <c r="L4" s="1047"/>
      <c r="M4" s="1047"/>
      <c r="N4" s="1047"/>
      <c r="O4" s="1047"/>
      <c r="P4" s="1047"/>
      <c r="Q4" s="1047"/>
      <c r="R4" s="1047"/>
      <c r="S4" s="1047"/>
      <c r="T4" s="1047"/>
      <c r="U4" s="1047"/>
    </row>
    <row r="5" customFormat="false" ht="30" hidden="false" customHeight="true" outlineLevel="0" collapsed="false">
      <c r="A5" s="1044" t="s">
        <v>752</v>
      </c>
      <c r="B5" s="1048" t="n">
        <v>39648</v>
      </c>
      <c r="C5" s="1048"/>
      <c r="D5" s="1049" t="s">
        <v>753</v>
      </c>
      <c r="E5" s="1147" t="n">
        <v>39694</v>
      </c>
      <c r="F5" s="1147"/>
      <c r="G5" s="1147"/>
      <c r="H5" s="1147"/>
      <c r="I5" s="1051" t="s">
        <v>754</v>
      </c>
      <c r="J5" s="1051"/>
      <c r="K5" s="1052" t="n">
        <f aca="false">E5-B5+1</f>
        <v>47</v>
      </c>
      <c r="L5" s="1052"/>
      <c r="M5" s="1051" t="s">
        <v>755</v>
      </c>
      <c r="N5" s="1051"/>
      <c r="O5" s="1051"/>
      <c r="P5" s="1051"/>
      <c r="Q5" s="1053"/>
      <c r="R5" s="1053"/>
      <c r="S5" s="1053"/>
      <c r="T5" s="1053"/>
      <c r="U5" s="1054"/>
      <c r="X5" s="1148"/>
    </row>
    <row r="6" customFormat="false" ht="20.25" hidden="false" customHeight="true" outlineLevel="0" collapsed="false">
      <c r="A6" s="1055" t="s">
        <v>756</v>
      </c>
      <c r="B6" s="131" t="s">
        <v>757</v>
      </c>
      <c r="C6" s="131"/>
      <c r="D6" s="131" t="s">
        <v>758</v>
      </c>
      <c r="E6" s="131" t="s">
        <v>759</v>
      </c>
      <c r="F6" s="1056" t="s">
        <v>399</v>
      </c>
      <c r="G6" s="1056"/>
      <c r="H6" s="1056"/>
      <c r="I6" s="1056"/>
      <c r="J6" s="1056"/>
      <c r="K6" s="1056"/>
      <c r="L6" s="1056"/>
      <c r="M6" s="1056"/>
      <c r="N6" s="1056"/>
      <c r="O6" s="1056"/>
      <c r="P6" s="1056"/>
      <c r="Q6" s="1056"/>
      <c r="R6" s="1056"/>
      <c r="S6" s="1056"/>
      <c r="T6" s="1057" t="s">
        <v>115</v>
      </c>
      <c r="U6" s="1057"/>
    </row>
    <row r="7" customFormat="false" ht="20.25" hidden="false" customHeight="true" outlineLevel="0" collapsed="false">
      <c r="A7" s="1055"/>
      <c r="B7" s="131"/>
      <c r="C7" s="131"/>
      <c r="D7" s="1058" t="n">
        <v>97</v>
      </c>
      <c r="E7" s="1058" t="n">
        <v>7</v>
      </c>
      <c r="F7" s="1059" t="n">
        <v>20</v>
      </c>
      <c r="G7" s="1059" t="n">
        <v>26</v>
      </c>
      <c r="H7" s="1059" t="n">
        <v>27</v>
      </c>
      <c r="I7" s="1059"/>
      <c r="J7" s="1059"/>
      <c r="K7" s="1059"/>
      <c r="L7" s="1059"/>
      <c r="M7" s="1059"/>
      <c r="N7" s="1059"/>
      <c r="O7" s="1059"/>
      <c r="P7" s="1059"/>
      <c r="Q7" s="1059"/>
      <c r="R7" s="1059"/>
      <c r="S7" s="1059"/>
      <c r="T7" s="1060" t="n">
        <v>3</v>
      </c>
      <c r="U7" s="1061" t="s">
        <v>755</v>
      </c>
    </row>
    <row r="8" customFormat="false" ht="20.25" hidden="false" customHeight="true" outlineLevel="0" collapsed="false">
      <c r="A8" s="1055"/>
      <c r="B8" s="131"/>
      <c r="C8" s="131"/>
      <c r="D8" s="1058" t="n">
        <v>97</v>
      </c>
      <c r="E8" s="1058" t="n">
        <v>8</v>
      </c>
      <c r="F8" s="1062" t="n">
        <v>2</v>
      </c>
      <c r="G8" s="1059" t="n">
        <v>3</v>
      </c>
      <c r="H8" s="1059" t="n">
        <v>9</v>
      </c>
      <c r="I8" s="1059" t="n">
        <v>10</v>
      </c>
      <c r="J8" s="1059" t="n">
        <v>15</v>
      </c>
      <c r="K8" s="1059" t="n">
        <v>16</v>
      </c>
      <c r="L8" s="1059" t="n">
        <v>17</v>
      </c>
      <c r="M8" s="1059" t="n">
        <v>23</v>
      </c>
      <c r="N8" s="1059" t="n">
        <v>24</v>
      </c>
      <c r="O8" s="1059" t="n">
        <v>30</v>
      </c>
      <c r="P8" s="1059" t="n">
        <v>31</v>
      </c>
      <c r="Q8" s="1059"/>
      <c r="R8" s="1059"/>
      <c r="S8" s="1059"/>
      <c r="T8" s="1060" t="n">
        <v>11</v>
      </c>
      <c r="U8" s="1061" t="s">
        <v>755</v>
      </c>
    </row>
    <row r="9" customFormat="false" ht="20.25" hidden="false" customHeight="true" outlineLevel="0" collapsed="false">
      <c r="A9" s="1055"/>
      <c r="B9" s="131"/>
      <c r="C9" s="131"/>
      <c r="D9" s="1058" t="n">
        <v>97</v>
      </c>
      <c r="E9" s="1058" t="n">
        <v>9</v>
      </c>
      <c r="F9" s="1062" t="n">
        <v>6</v>
      </c>
      <c r="G9" s="1059" t="n">
        <v>7</v>
      </c>
      <c r="H9" s="1059" t="n">
        <v>13</v>
      </c>
      <c r="I9" s="1059" t="n">
        <v>14</v>
      </c>
      <c r="J9" s="1059" t="n">
        <v>20</v>
      </c>
      <c r="K9" s="1059" t="n">
        <v>21</v>
      </c>
      <c r="L9" s="1059" t="n">
        <v>27</v>
      </c>
      <c r="M9" s="1059" t="n">
        <v>28</v>
      </c>
      <c r="N9" s="1059"/>
      <c r="O9" s="1059"/>
      <c r="P9" s="1059"/>
      <c r="Q9" s="1059"/>
      <c r="R9" s="1059"/>
      <c r="S9" s="1059"/>
      <c r="T9" s="1060" t="n">
        <v>8</v>
      </c>
      <c r="U9" s="1061" t="s">
        <v>755</v>
      </c>
    </row>
    <row r="10" customFormat="false" ht="20.25" hidden="false" customHeight="true" outlineLevel="0" collapsed="false">
      <c r="A10" s="1055"/>
      <c r="B10" s="131"/>
      <c r="C10" s="131"/>
      <c r="D10" s="1058" t="n">
        <v>97</v>
      </c>
      <c r="E10" s="1058" t="n">
        <v>10</v>
      </c>
      <c r="F10" s="1062" t="n">
        <v>4</v>
      </c>
      <c r="G10" s="1059" t="n">
        <v>5</v>
      </c>
      <c r="H10" s="1059" t="n">
        <v>10</v>
      </c>
      <c r="I10" s="1059" t="n">
        <v>11</v>
      </c>
      <c r="J10" s="1059" t="n">
        <v>12</v>
      </c>
      <c r="K10" s="1059" t="n">
        <v>18</v>
      </c>
      <c r="L10" s="1063" t="n">
        <v>19</v>
      </c>
      <c r="M10" s="1063" t="n">
        <v>25</v>
      </c>
      <c r="N10" s="1063" t="n">
        <v>26</v>
      </c>
      <c r="O10" s="1063"/>
      <c r="P10" s="1063"/>
      <c r="Q10" s="1063"/>
      <c r="R10" s="1063"/>
      <c r="S10" s="1063"/>
      <c r="T10" s="1060" t="n">
        <v>9</v>
      </c>
      <c r="U10" s="1061" t="s">
        <v>755</v>
      </c>
    </row>
    <row r="11" customFormat="false" ht="20.25" hidden="false" customHeight="true" outlineLevel="0" collapsed="false">
      <c r="A11" s="1055"/>
      <c r="B11" s="131"/>
      <c r="C11" s="131"/>
      <c r="D11" s="1058" t="n">
        <v>97</v>
      </c>
      <c r="E11" s="1058" t="n">
        <v>11</v>
      </c>
      <c r="F11" s="1062" t="n">
        <v>1</v>
      </c>
      <c r="G11" s="1059" t="n">
        <v>2</v>
      </c>
      <c r="H11" s="1059" t="n">
        <v>8</v>
      </c>
      <c r="I11" s="1063" t="n">
        <v>9</v>
      </c>
      <c r="J11" s="1063" t="n">
        <v>15</v>
      </c>
      <c r="K11" s="1063" t="n">
        <v>16</v>
      </c>
      <c r="L11" s="1063"/>
      <c r="M11" s="1063"/>
      <c r="N11" s="1063"/>
      <c r="O11" s="1063"/>
      <c r="P11" s="1063"/>
      <c r="Q11" s="1063"/>
      <c r="R11" s="1063"/>
      <c r="S11" s="1063"/>
      <c r="T11" s="1060" t="n">
        <v>6</v>
      </c>
      <c r="U11" s="1061" t="s">
        <v>755</v>
      </c>
    </row>
    <row r="12" customFormat="false" ht="20.25" hidden="false" customHeight="true" outlineLevel="0" collapsed="false">
      <c r="A12" s="1055"/>
      <c r="B12" s="131"/>
      <c r="C12" s="131"/>
      <c r="D12" s="1058"/>
      <c r="E12" s="1058"/>
      <c r="F12" s="1062"/>
      <c r="G12" s="1059"/>
      <c r="H12" s="1059"/>
      <c r="I12" s="1063"/>
      <c r="J12" s="1063"/>
      <c r="K12" s="1063"/>
      <c r="L12" s="1063"/>
      <c r="M12" s="1063"/>
      <c r="N12" s="1063"/>
      <c r="O12" s="1063"/>
      <c r="P12" s="1063"/>
      <c r="Q12" s="1063"/>
      <c r="R12" s="1063"/>
      <c r="S12" s="1063"/>
      <c r="T12" s="1060"/>
      <c r="U12" s="1061" t="s">
        <v>755</v>
      </c>
      <c r="X12" s="90" t="s">
        <v>760</v>
      </c>
    </row>
    <row r="13" customFormat="false" ht="20.25" hidden="false" customHeight="true" outlineLevel="0" collapsed="false">
      <c r="A13" s="1055"/>
      <c r="B13" s="131"/>
      <c r="C13" s="131"/>
      <c r="D13" s="1058"/>
      <c r="E13" s="1058"/>
      <c r="F13" s="1062"/>
      <c r="G13" s="1059"/>
      <c r="H13" s="1059"/>
      <c r="I13" s="1063"/>
      <c r="J13" s="1063"/>
      <c r="K13" s="1063"/>
      <c r="L13" s="1063"/>
      <c r="M13" s="1063"/>
      <c r="N13" s="1063"/>
      <c r="O13" s="1063"/>
      <c r="P13" s="1063"/>
      <c r="Q13" s="1063"/>
      <c r="R13" s="1063"/>
      <c r="S13" s="1063"/>
      <c r="T13" s="1060"/>
      <c r="U13" s="1061" t="s">
        <v>755</v>
      </c>
    </row>
    <row r="14" customFormat="false" ht="20.25" hidden="false" customHeight="true" outlineLevel="0" collapsed="false">
      <c r="A14" s="1055"/>
      <c r="B14" s="131"/>
      <c r="C14" s="131"/>
      <c r="D14" s="1058"/>
      <c r="E14" s="1058"/>
      <c r="F14" s="1062"/>
      <c r="G14" s="1059"/>
      <c r="H14" s="1059"/>
      <c r="I14" s="1063"/>
      <c r="J14" s="1063"/>
      <c r="K14" s="1063"/>
      <c r="L14" s="1063"/>
      <c r="M14" s="1063"/>
      <c r="N14" s="1063"/>
      <c r="O14" s="1063"/>
      <c r="P14" s="1063"/>
      <c r="Q14" s="1063"/>
      <c r="R14" s="1063"/>
      <c r="S14" s="1063"/>
      <c r="T14" s="1060"/>
      <c r="U14" s="1061" t="s">
        <v>755</v>
      </c>
    </row>
    <row r="15" customFormat="false" ht="20.25" hidden="false" customHeight="true" outlineLevel="0" collapsed="false">
      <c r="A15" s="1055"/>
      <c r="B15" s="131"/>
      <c r="C15" s="131"/>
      <c r="D15" s="1058"/>
      <c r="E15" s="1058"/>
      <c r="F15" s="1062"/>
      <c r="G15" s="1059"/>
      <c r="H15" s="1059"/>
      <c r="I15" s="1063"/>
      <c r="J15" s="1063"/>
      <c r="K15" s="1063"/>
      <c r="L15" s="1063"/>
      <c r="M15" s="1063"/>
      <c r="N15" s="1063"/>
      <c r="O15" s="1063"/>
      <c r="P15" s="1063"/>
      <c r="Q15" s="1063"/>
      <c r="R15" s="1063"/>
      <c r="S15" s="1063"/>
      <c r="T15" s="1060"/>
      <c r="U15" s="1061" t="s">
        <v>755</v>
      </c>
    </row>
    <row r="16" customFormat="false" ht="20.25" hidden="false" customHeight="true" outlineLevel="0" collapsed="false">
      <c r="A16" s="1055"/>
      <c r="B16" s="131"/>
      <c r="C16" s="131"/>
      <c r="D16" s="1064"/>
      <c r="E16" s="1064"/>
      <c r="F16" s="1065"/>
      <c r="G16" s="1066"/>
      <c r="H16" s="1066"/>
      <c r="I16" s="1067"/>
      <c r="J16" s="1067"/>
      <c r="K16" s="1067"/>
      <c r="L16" s="1067"/>
      <c r="M16" s="1067"/>
      <c r="N16" s="1067"/>
      <c r="O16" s="1067"/>
      <c r="P16" s="1067"/>
      <c r="Q16" s="1067"/>
      <c r="R16" s="1067"/>
      <c r="S16" s="1067"/>
      <c r="T16" s="1068"/>
      <c r="U16" s="1069" t="s">
        <v>755</v>
      </c>
    </row>
    <row r="17" customFormat="false" ht="20.25" hidden="false" customHeight="true" outlineLevel="0" collapsed="false">
      <c r="A17" s="1055"/>
      <c r="B17" s="131"/>
      <c r="C17" s="131"/>
      <c r="D17" s="1070" t="s">
        <v>321</v>
      </c>
      <c r="E17" s="1070"/>
      <c r="F17" s="1070"/>
      <c r="G17" s="1070"/>
      <c r="H17" s="1070"/>
      <c r="I17" s="1070"/>
      <c r="J17" s="1070"/>
      <c r="K17" s="1070"/>
      <c r="L17" s="1070"/>
      <c r="M17" s="1070"/>
      <c r="N17" s="1070"/>
      <c r="O17" s="1070"/>
      <c r="P17" s="1070"/>
      <c r="Q17" s="1070"/>
      <c r="R17" s="1070"/>
      <c r="S17" s="1070"/>
      <c r="T17" s="1071" t="n">
        <f aca="false">SUM(T7:T16)</f>
        <v>37</v>
      </c>
      <c r="U17" s="1072" t="s">
        <v>755</v>
      </c>
    </row>
    <row r="18" customFormat="false" ht="20.25" hidden="false" customHeight="true" outlineLevel="0" collapsed="false">
      <c r="A18" s="1055"/>
      <c r="B18" s="131"/>
      <c r="C18" s="131"/>
      <c r="D18" s="1073" t="s">
        <v>812</v>
      </c>
      <c r="E18" s="1073"/>
      <c r="F18" s="1073"/>
      <c r="G18" s="1073"/>
      <c r="H18" s="1073"/>
      <c r="I18" s="1073"/>
      <c r="J18" s="1073"/>
      <c r="K18" s="1073"/>
      <c r="L18" s="1073"/>
      <c r="M18" s="1073"/>
      <c r="N18" s="1073"/>
      <c r="O18" s="1073"/>
      <c r="P18" s="1073"/>
      <c r="Q18" s="1073"/>
      <c r="R18" s="1073"/>
      <c r="S18" s="1073"/>
      <c r="T18" s="1073"/>
      <c r="U18" s="1073"/>
    </row>
    <row r="19" customFormat="false" ht="20.25" hidden="false" customHeight="true" outlineLevel="0" collapsed="false">
      <c r="A19" s="1055"/>
      <c r="B19" s="131" t="s">
        <v>762</v>
      </c>
      <c r="C19" s="131"/>
      <c r="D19" s="131" t="s">
        <v>758</v>
      </c>
      <c r="E19" s="131" t="s">
        <v>759</v>
      </c>
      <c r="F19" s="1056" t="s">
        <v>399</v>
      </c>
      <c r="G19" s="1056"/>
      <c r="H19" s="1056"/>
      <c r="I19" s="1056"/>
      <c r="J19" s="1056"/>
      <c r="K19" s="1056"/>
      <c r="L19" s="1056"/>
      <c r="M19" s="1056"/>
      <c r="N19" s="1056"/>
      <c r="O19" s="1056"/>
      <c r="P19" s="1056"/>
      <c r="Q19" s="1056"/>
      <c r="R19" s="1056"/>
      <c r="S19" s="1056"/>
      <c r="T19" s="1057" t="s">
        <v>115</v>
      </c>
      <c r="U19" s="1057"/>
    </row>
    <row r="20" customFormat="false" ht="20.25" hidden="false" customHeight="true" outlineLevel="0" collapsed="false">
      <c r="A20" s="1055"/>
      <c r="B20" s="131"/>
      <c r="C20" s="131"/>
      <c r="D20" s="1058" t="n">
        <v>97</v>
      </c>
      <c r="E20" s="1058" t="n">
        <v>7</v>
      </c>
      <c r="F20" s="1074" t="n">
        <v>28</v>
      </c>
      <c r="G20" s="1063" t="n">
        <v>29</v>
      </c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1063"/>
      <c r="S20" s="1063"/>
      <c r="T20" s="1060" t="n">
        <v>2</v>
      </c>
      <c r="U20" s="1061" t="s">
        <v>755</v>
      </c>
    </row>
    <row r="21" customFormat="false" ht="20.25" hidden="false" customHeight="true" outlineLevel="0" collapsed="false">
      <c r="A21" s="1055"/>
      <c r="B21" s="131"/>
      <c r="C21" s="131"/>
      <c r="D21" s="1058" t="n">
        <v>97</v>
      </c>
      <c r="E21" s="1058" t="n">
        <v>8</v>
      </c>
      <c r="F21" s="1074" t="n">
        <v>5</v>
      </c>
      <c r="G21" s="1063" t="n">
        <v>6</v>
      </c>
      <c r="H21" s="1063" t="n">
        <v>11</v>
      </c>
      <c r="I21" s="1063"/>
      <c r="J21" s="1063"/>
      <c r="K21" s="1063"/>
      <c r="L21" s="1063"/>
      <c r="M21" s="1063"/>
      <c r="N21" s="1063"/>
      <c r="O21" s="1063"/>
      <c r="P21" s="1063"/>
      <c r="Q21" s="1063"/>
      <c r="R21" s="1063"/>
      <c r="S21" s="1063"/>
      <c r="T21" s="1060" t="n">
        <v>3</v>
      </c>
      <c r="U21" s="1061" t="s">
        <v>755</v>
      </c>
    </row>
    <row r="22" customFormat="false" ht="20.25" hidden="false" customHeight="true" outlineLevel="0" collapsed="false">
      <c r="A22" s="1055"/>
      <c r="B22" s="131"/>
      <c r="C22" s="131"/>
      <c r="D22" s="1058" t="n">
        <v>97</v>
      </c>
      <c r="E22" s="1058" t="n">
        <v>9</v>
      </c>
      <c r="F22" s="1062" t="n">
        <v>1</v>
      </c>
      <c r="G22" s="1059" t="n">
        <v>3</v>
      </c>
      <c r="H22" s="1059" t="n">
        <v>4</v>
      </c>
      <c r="I22" s="1063" t="n">
        <v>5</v>
      </c>
      <c r="J22" s="1063" t="n">
        <v>12</v>
      </c>
      <c r="K22" s="1063" t="n">
        <v>15</v>
      </c>
      <c r="L22" s="1063" t="n">
        <v>29</v>
      </c>
      <c r="M22" s="1063"/>
      <c r="N22" s="1063"/>
      <c r="O22" s="1063"/>
      <c r="P22" s="1063"/>
      <c r="Q22" s="1063"/>
      <c r="R22" s="1063"/>
      <c r="S22" s="1063"/>
      <c r="T22" s="1060" t="n">
        <v>7</v>
      </c>
      <c r="U22" s="1061" t="s">
        <v>755</v>
      </c>
    </row>
    <row r="23" customFormat="false" ht="20.25" hidden="false" customHeight="true" outlineLevel="0" collapsed="false">
      <c r="A23" s="1055"/>
      <c r="B23" s="131"/>
      <c r="C23" s="131"/>
      <c r="D23" s="1058" t="n">
        <v>97</v>
      </c>
      <c r="E23" s="1058" t="n">
        <v>10</v>
      </c>
      <c r="F23" s="1062" t="n">
        <v>6</v>
      </c>
      <c r="G23" s="1059" t="n">
        <v>7</v>
      </c>
      <c r="H23" s="1059"/>
      <c r="I23" s="1063"/>
      <c r="J23" s="1063"/>
      <c r="K23" s="1063"/>
      <c r="L23" s="1063"/>
      <c r="M23" s="1063"/>
      <c r="N23" s="1063"/>
      <c r="O23" s="1063"/>
      <c r="P23" s="1063"/>
      <c r="Q23" s="1063"/>
      <c r="R23" s="1063"/>
      <c r="S23" s="1063"/>
      <c r="T23" s="1060" t="n">
        <v>2</v>
      </c>
      <c r="U23" s="1061" t="s">
        <v>755</v>
      </c>
    </row>
    <row r="24" customFormat="false" ht="20.25" hidden="false" customHeight="true" outlineLevel="0" collapsed="false">
      <c r="A24" s="1055"/>
      <c r="B24" s="131"/>
      <c r="C24" s="131"/>
      <c r="D24" s="1070" t="s">
        <v>321</v>
      </c>
      <c r="E24" s="1070"/>
      <c r="F24" s="1070"/>
      <c r="G24" s="1070"/>
      <c r="H24" s="1070"/>
      <c r="I24" s="1070"/>
      <c r="J24" s="1070"/>
      <c r="K24" s="1070"/>
      <c r="L24" s="1070"/>
      <c r="M24" s="1070"/>
      <c r="N24" s="1070"/>
      <c r="O24" s="1070"/>
      <c r="P24" s="1070"/>
      <c r="Q24" s="1070"/>
      <c r="R24" s="1070"/>
      <c r="S24" s="1070"/>
      <c r="T24" s="1075" t="n">
        <f aca="false">SUM(T20:T23)</f>
        <v>14</v>
      </c>
      <c r="U24" s="1072" t="s">
        <v>755</v>
      </c>
    </row>
    <row r="25" customFormat="false" ht="20.25" hidden="false" customHeight="true" outlineLevel="0" collapsed="false">
      <c r="A25" s="1055"/>
      <c r="B25" s="131" t="s">
        <v>763</v>
      </c>
      <c r="C25" s="131"/>
      <c r="D25" s="1076"/>
      <c r="E25" s="1076"/>
      <c r="F25" s="1076"/>
      <c r="G25" s="1076"/>
      <c r="H25" s="1077"/>
      <c r="I25" s="1078"/>
      <c r="J25" s="1078"/>
      <c r="K25" s="1078"/>
      <c r="L25" s="1078"/>
      <c r="M25" s="1079"/>
      <c r="N25" s="1079"/>
      <c r="O25" s="1079"/>
      <c r="P25" s="1079"/>
      <c r="Q25" s="1079"/>
      <c r="R25" s="1079"/>
      <c r="S25" s="1079"/>
      <c r="T25" s="1080"/>
      <c r="U25" s="1081" t="s">
        <v>755</v>
      </c>
    </row>
    <row r="26" customFormat="false" ht="20.25" hidden="false" customHeight="true" outlineLevel="0" collapsed="false">
      <c r="A26" s="1055"/>
      <c r="B26" s="131"/>
      <c r="C26" s="131"/>
      <c r="D26" s="1082"/>
      <c r="E26" s="1083"/>
      <c r="F26" s="1083"/>
      <c r="G26" s="1083"/>
      <c r="H26" s="1083"/>
      <c r="I26" s="1084"/>
      <c r="J26" s="1084"/>
      <c r="K26" s="1084"/>
      <c r="L26" s="1084"/>
      <c r="M26" s="1084"/>
      <c r="N26" s="1084"/>
      <c r="O26" s="1084"/>
      <c r="P26" s="1084"/>
      <c r="Q26" s="1084"/>
      <c r="R26" s="1084"/>
      <c r="S26" s="1084"/>
      <c r="T26" s="1080"/>
      <c r="U26" s="1081"/>
    </row>
    <row r="27" customFormat="false" ht="20.25" hidden="false" customHeight="true" outlineLevel="0" collapsed="false">
      <c r="A27" s="1055"/>
      <c r="B27" s="131"/>
      <c r="C27" s="131"/>
      <c r="D27" s="1070" t="s">
        <v>321</v>
      </c>
      <c r="E27" s="1070"/>
      <c r="F27" s="1070"/>
      <c r="G27" s="1070"/>
      <c r="H27" s="1070"/>
      <c r="I27" s="1070"/>
      <c r="J27" s="1070"/>
      <c r="K27" s="1070"/>
      <c r="L27" s="1070"/>
      <c r="M27" s="1070"/>
      <c r="N27" s="1070"/>
      <c r="O27" s="1070"/>
      <c r="P27" s="1070"/>
      <c r="Q27" s="1070"/>
      <c r="R27" s="1070"/>
      <c r="S27" s="1070"/>
      <c r="T27" s="1071" t="n">
        <f aca="false">SUM(T25)</f>
        <v>0</v>
      </c>
      <c r="U27" s="1072" t="s">
        <v>755</v>
      </c>
    </row>
    <row r="28" customFormat="false" ht="21.75" hidden="false" customHeight="true" outlineLevel="0" collapsed="false">
      <c r="A28" s="1085" t="s">
        <v>764</v>
      </c>
      <c r="B28" s="1086" t="s">
        <v>765</v>
      </c>
      <c r="C28" s="1087" t="s">
        <v>752</v>
      </c>
      <c r="D28" s="1087" t="s">
        <v>766</v>
      </c>
      <c r="E28" s="1088" t="s">
        <v>767</v>
      </c>
      <c r="F28" s="1088"/>
      <c r="G28" s="1088"/>
      <c r="H28" s="1088"/>
      <c r="I28" s="1088"/>
      <c r="J28" s="1088"/>
      <c r="K28" s="1088"/>
      <c r="L28" s="1088"/>
      <c r="M28" s="1088"/>
      <c r="N28" s="1087"/>
      <c r="O28" s="1087"/>
      <c r="P28" s="1087"/>
      <c r="Q28" s="1089"/>
      <c r="R28" s="1089"/>
      <c r="S28" s="1089"/>
      <c r="T28" s="1087"/>
      <c r="U28" s="1090"/>
    </row>
    <row r="29" customFormat="false" ht="21.75" hidden="false" customHeight="true" outlineLevel="0" collapsed="false">
      <c r="A29" s="1085"/>
      <c r="B29" s="1086" t="s">
        <v>765</v>
      </c>
      <c r="C29" s="1091" t="n">
        <f aca="false">K5</f>
        <v>47</v>
      </c>
      <c r="D29" s="1087" t="s">
        <v>755</v>
      </c>
      <c r="E29" s="1087" t="s">
        <v>766</v>
      </c>
      <c r="F29" s="1092" t="n">
        <f aca="false">T17+T24+T27</f>
        <v>51</v>
      </c>
      <c r="G29" s="1092"/>
      <c r="H29" s="1092"/>
      <c r="I29" s="1087" t="s">
        <v>755</v>
      </c>
      <c r="J29" s="1087"/>
      <c r="K29" s="1093"/>
      <c r="L29" s="1093"/>
      <c r="M29" s="1089"/>
      <c r="N29" s="1087"/>
      <c r="O29" s="1087"/>
      <c r="P29" s="1087"/>
      <c r="Q29" s="1089"/>
      <c r="R29" s="1089"/>
      <c r="S29" s="1089"/>
      <c r="T29" s="1087"/>
      <c r="U29" s="1090"/>
    </row>
    <row r="30" customFormat="false" ht="21.75" hidden="false" customHeight="true" outlineLevel="0" collapsed="false">
      <c r="A30" s="1085"/>
      <c r="B30" s="1094" t="s">
        <v>765</v>
      </c>
      <c r="C30" s="1095" t="n">
        <f aca="false">C29-F29</f>
        <v>-4</v>
      </c>
      <c r="D30" s="1096" t="s">
        <v>755</v>
      </c>
      <c r="E30" s="1097"/>
      <c r="F30" s="1097"/>
      <c r="G30" s="1097"/>
      <c r="H30" s="1097"/>
      <c r="I30" s="1098"/>
      <c r="J30" s="1099"/>
      <c r="K30" s="1100"/>
      <c r="L30" s="1100"/>
      <c r="M30" s="1100"/>
      <c r="N30" s="1100"/>
      <c r="O30" s="1100"/>
      <c r="P30" s="1100"/>
      <c r="Q30" s="1100"/>
      <c r="R30" s="1100"/>
      <c r="S30" s="1100"/>
      <c r="T30" s="1101"/>
      <c r="U30" s="1102"/>
    </row>
    <row r="32" customFormat="false" ht="19.5" hidden="false" customHeight="false" outlineLevel="0" collapsed="false">
      <c r="L32" s="1103" t="s">
        <v>768</v>
      </c>
      <c r="M32" s="1103"/>
      <c r="N32" s="1103"/>
      <c r="O32" s="1104"/>
      <c r="P32" s="1104"/>
    </row>
  </sheetData>
  <mergeCells count="31">
    <mergeCell ref="A1:U1"/>
    <mergeCell ref="B2:R2"/>
    <mergeCell ref="S2:U2"/>
    <mergeCell ref="B3:U3"/>
    <mergeCell ref="B4:F4"/>
    <mergeCell ref="G4:U4"/>
    <mergeCell ref="B5:C5"/>
    <mergeCell ref="E5:H5"/>
    <mergeCell ref="I5:J5"/>
    <mergeCell ref="K5:L5"/>
    <mergeCell ref="A6:A27"/>
    <mergeCell ref="B6:C18"/>
    <mergeCell ref="F6:S6"/>
    <mergeCell ref="T6:U6"/>
    <mergeCell ref="D17:S17"/>
    <mergeCell ref="D18:U18"/>
    <mergeCell ref="B19:C24"/>
    <mergeCell ref="F19:S19"/>
    <mergeCell ref="T19:U19"/>
    <mergeCell ref="D24:S24"/>
    <mergeCell ref="B25:C27"/>
    <mergeCell ref="D25:G25"/>
    <mergeCell ref="I25:L25"/>
    <mergeCell ref="T25:T26"/>
    <mergeCell ref="U25:U26"/>
    <mergeCell ref="D27:S27"/>
    <mergeCell ref="A28:A30"/>
    <mergeCell ref="E28:M28"/>
    <mergeCell ref="F29:H29"/>
    <mergeCell ref="E30:H30"/>
    <mergeCell ref="L32:N32"/>
  </mergeCells>
  <printOptions headings="false" gridLines="false" gridLinesSet="true" horizontalCentered="false" verticalCentered="false"/>
  <pageMargins left="0.3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1.62"/>
    <col collapsed="false" customWidth="true" hidden="false" outlineLevel="0" max="2" min="2" style="0" width="20.87"/>
    <col collapsed="false" customWidth="true" hidden="false" outlineLevel="0" max="3" min="3" style="0" width="30.99"/>
  </cols>
  <sheetData>
    <row r="1" customFormat="false" ht="21" hidden="false" customHeight="false" outlineLevel="0" collapsed="false">
      <c r="A1" s="13" t="s">
        <v>15</v>
      </c>
      <c r="B1" s="13"/>
      <c r="C1" s="13"/>
    </row>
    <row r="2" customFormat="false" ht="21" hidden="false" customHeight="false" outlineLevel="0" collapsed="false">
      <c r="A2" s="14" t="s">
        <v>16</v>
      </c>
      <c r="B2" s="14"/>
      <c r="C2" s="14"/>
    </row>
    <row r="3" customFormat="false" ht="30" hidden="false" customHeight="true" outlineLevel="0" collapsed="false">
      <c r="A3" s="5" t="s">
        <v>17</v>
      </c>
      <c r="B3" s="5" t="s">
        <v>18</v>
      </c>
      <c r="C3" s="5" t="s">
        <v>19</v>
      </c>
    </row>
    <row r="4" customFormat="false" ht="30" hidden="false" customHeight="true" outlineLevel="0" collapsed="false">
      <c r="A4" s="5" t="s">
        <v>20</v>
      </c>
      <c r="B4" s="15" t="e">
        <f aca="false">#REF!</f>
        <v>#REF!</v>
      </c>
      <c r="C4" s="16" t="s">
        <v>21</v>
      </c>
    </row>
    <row r="5" customFormat="false" ht="30" hidden="false" customHeight="true" outlineLevel="0" collapsed="false">
      <c r="A5" s="5" t="s">
        <v>22</v>
      </c>
      <c r="B5" s="17" t="e">
        <f aca="false">#REF!</f>
        <v>#REF!</v>
      </c>
      <c r="C5" s="16"/>
    </row>
    <row r="6" customFormat="false" ht="30" hidden="false" customHeight="true" outlineLevel="0" collapsed="false">
      <c r="A6" s="5" t="s">
        <v>23</v>
      </c>
      <c r="B6" s="15" t="e">
        <f aca="false">#REF!</f>
        <v>#REF!</v>
      </c>
      <c r="C6" s="16"/>
    </row>
    <row r="7" customFormat="false" ht="30" hidden="false" customHeight="true" outlineLevel="0" collapsed="false">
      <c r="A7" s="5" t="s">
        <v>24</v>
      </c>
      <c r="B7" s="18" t="e">
        <f aca="false">SUM(B5:B6)</f>
        <v>#REF!</v>
      </c>
      <c r="C7" s="16"/>
    </row>
    <row r="8" customFormat="false" ht="30" hidden="false" customHeight="true" outlineLevel="0" collapsed="false">
      <c r="A8" s="5" t="s">
        <v>25</v>
      </c>
      <c r="B8" s="19" t="e">
        <f aca="false">B4-B7</f>
        <v>#REF!</v>
      </c>
      <c r="C8" s="16"/>
    </row>
    <row r="9" customFormat="false" ht="30" hidden="false" customHeight="true" outlineLevel="0" collapsed="false">
      <c r="A9" s="20" t="s">
        <v>26</v>
      </c>
      <c r="B9" s="20"/>
      <c r="C9" s="20"/>
    </row>
    <row r="10" customFormat="false" ht="16.5" hidden="false" customHeight="false" outlineLevel="0" collapsed="false">
      <c r="A10" s="21" t="s">
        <v>27</v>
      </c>
      <c r="B10" s="21"/>
      <c r="C10" s="21"/>
    </row>
  </sheetData>
  <mergeCells count="5">
    <mergeCell ref="A1:C1"/>
    <mergeCell ref="A2:C2"/>
    <mergeCell ref="C4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M2" activeCellId="0" sqref="M2:O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9" width="0.99"/>
    <col collapsed="false" customWidth="true" hidden="false" outlineLevel="0" max="2" min="2" style="1150" width="3.99"/>
    <col collapsed="false" customWidth="true" hidden="false" outlineLevel="0" max="3" min="3" style="1149" width="31.11"/>
    <col collapsed="false" customWidth="true" hidden="false" outlineLevel="0" max="4" min="4" style="1149" width="5.62"/>
    <col collapsed="false" customWidth="true" hidden="false" outlineLevel="0" max="5" min="5" style="1149" width="4.5"/>
    <col collapsed="false" customWidth="true" hidden="false" outlineLevel="0" max="6" min="6" style="1149" width="9.36"/>
    <col collapsed="false" customWidth="true" hidden="false" outlineLevel="0" max="7" min="7" style="1149" width="9.5"/>
    <col collapsed="false" customWidth="true" hidden="false" outlineLevel="0" max="8" min="8" style="1149" width="11.24"/>
    <col collapsed="false" customWidth="true" hidden="false" outlineLevel="0" max="9" min="9" style="1149" width="8.74"/>
    <col collapsed="false" customWidth="true" hidden="false" outlineLevel="0" max="10" min="10" style="1149" width="13.24"/>
    <col collapsed="false" customWidth="true" hidden="false" outlineLevel="0" max="11" min="11" style="1149" width="9.36"/>
    <col collapsed="false" customWidth="true" hidden="false" outlineLevel="0" max="12" min="12" style="1149" width="13.24"/>
    <col collapsed="false" customWidth="true" hidden="false" outlineLevel="0" max="14" min="13" style="1149" width="11.62"/>
    <col collapsed="false" customWidth="true" hidden="false" outlineLevel="0" max="15" min="15" style="1149" width="8.62"/>
    <col collapsed="false" customWidth="true" hidden="false" outlineLevel="0" max="16" min="16" style="1149" width="1.37"/>
    <col collapsed="false" customWidth="false" hidden="false" outlineLevel="0" max="257" min="17" style="1149" width="8.99"/>
  </cols>
  <sheetData>
    <row r="1" customFormat="false" ht="30.95" hidden="false" customHeight="true" outlineLevel="0" collapsed="false">
      <c r="A1" s="1151" t="s">
        <v>813</v>
      </c>
      <c r="B1" s="1151"/>
      <c r="C1" s="1151"/>
      <c r="D1" s="1151"/>
      <c r="E1" s="1151"/>
      <c r="F1" s="1151"/>
      <c r="G1" s="1151"/>
      <c r="H1" s="1151"/>
      <c r="I1" s="1151"/>
      <c r="J1" s="1151"/>
      <c r="K1" s="1151"/>
      <c r="L1" s="1151"/>
      <c r="M1" s="1151"/>
      <c r="N1" s="1151"/>
      <c r="O1" s="1151"/>
      <c r="P1" s="1152"/>
    </row>
    <row r="2" customFormat="false" ht="18" hidden="false" customHeight="true" outlineLevel="0" collapsed="false">
      <c r="B2" s="1153"/>
      <c r="L2" s="1154" t="s">
        <v>577</v>
      </c>
      <c r="M2" s="1155" t="n">
        <v>39483</v>
      </c>
      <c r="N2" s="1155"/>
      <c r="O2" s="1155"/>
    </row>
    <row r="3" customFormat="false" ht="22.5" hidden="false" customHeight="true" outlineLevel="0" collapsed="false">
      <c r="B3" s="1156" t="s">
        <v>108</v>
      </c>
      <c r="C3" s="1156"/>
      <c r="D3" s="1157" t="e">
        <f aca="false">#REF!</f>
        <v>#REF!</v>
      </c>
      <c r="E3" s="1157"/>
      <c r="F3" s="1157"/>
      <c r="G3" s="1157"/>
      <c r="H3" s="1157"/>
      <c r="I3" s="1157"/>
      <c r="J3" s="1158" t="s">
        <v>814</v>
      </c>
      <c r="K3" s="1158"/>
      <c r="L3" s="1159" t="e">
        <f aca="false">#REF!</f>
        <v>#REF!</v>
      </c>
      <c r="M3" s="1159"/>
      <c r="N3" s="1159"/>
      <c r="O3" s="1159"/>
      <c r="P3" s="1160"/>
    </row>
    <row r="4" customFormat="false" ht="22.5" hidden="false" customHeight="true" outlineLevel="0" collapsed="false">
      <c r="A4" s="1161"/>
      <c r="B4" s="1156" t="s">
        <v>80</v>
      </c>
      <c r="C4" s="1156"/>
      <c r="D4" s="1157" t="e">
        <f aca="false">#REF!</f>
        <v>#REF!</v>
      </c>
      <c r="E4" s="1157"/>
      <c r="F4" s="1157"/>
      <c r="G4" s="1157"/>
      <c r="H4" s="1157"/>
      <c r="I4" s="1157"/>
      <c r="J4" s="1156" t="s">
        <v>815</v>
      </c>
      <c r="K4" s="1156"/>
      <c r="L4" s="1162" t="e">
        <f aca="false">#REF!</f>
        <v>#REF!</v>
      </c>
      <c r="M4" s="1162"/>
      <c r="N4" s="1162"/>
      <c r="O4" s="1162"/>
      <c r="P4" s="1160"/>
    </row>
    <row r="5" customFormat="false" ht="22.5" hidden="false" customHeight="true" outlineLevel="0" collapsed="false">
      <c r="A5" s="1161"/>
      <c r="B5" s="1163" t="s">
        <v>171</v>
      </c>
      <c r="C5" s="1164" t="s">
        <v>816</v>
      </c>
      <c r="D5" s="1158" t="s">
        <v>817</v>
      </c>
      <c r="E5" s="1158" t="s">
        <v>174</v>
      </c>
      <c r="F5" s="1158" t="s">
        <v>818</v>
      </c>
      <c r="G5" s="1158" t="s">
        <v>582</v>
      </c>
      <c r="H5" s="1158"/>
      <c r="I5" s="1158" t="s">
        <v>583</v>
      </c>
      <c r="J5" s="1158"/>
      <c r="K5" s="1158" t="s">
        <v>678</v>
      </c>
      <c r="L5" s="1158"/>
      <c r="M5" s="1158" t="s">
        <v>585</v>
      </c>
      <c r="N5" s="1158"/>
      <c r="O5" s="1158" t="s">
        <v>819</v>
      </c>
      <c r="P5" s="1160"/>
    </row>
    <row r="6" customFormat="false" ht="22.5" hidden="false" customHeight="true" outlineLevel="0" collapsed="false">
      <c r="A6" s="1161"/>
      <c r="B6" s="1163"/>
      <c r="C6" s="1164"/>
      <c r="D6" s="1158"/>
      <c r="E6" s="1158"/>
      <c r="F6" s="1158"/>
      <c r="G6" s="1158" t="s">
        <v>180</v>
      </c>
      <c r="H6" s="1158" t="s">
        <v>182</v>
      </c>
      <c r="I6" s="1158" t="s">
        <v>180</v>
      </c>
      <c r="J6" s="1158" t="s">
        <v>182</v>
      </c>
      <c r="K6" s="1158" t="s">
        <v>180</v>
      </c>
      <c r="L6" s="1158" t="s">
        <v>182</v>
      </c>
      <c r="M6" s="1158" t="s">
        <v>820</v>
      </c>
      <c r="N6" s="1158" t="s">
        <v>821</v>
      </c>
      <c r="O6" s="1165"/>
      <c r="P6" s="1160"/>
    </row>
    <row r="7" customFormat="false" ht="22.5" hidden="false" customHeight="true" outlineLevel="0" collapsed="false">
      <c r="A7" s="1161"/>
      <c r="B7" s="1166" t="s">
        <v>393</v>
      </c>
      <c r="C7" s="1167" t="s">
        <v>822</v>
      </c>
      <c r="D7" s="1158" t="s">
        <v>308</v>
      </c>
      <c r="E7" s="1168"/>
      <c r="F7" s="1169"/>
      <c r="G7" s="1170" t="n">
        <v>1</v>
      </c>
      <c r="H7" s="1171" t="n">
        <f aca="false">H39</f>
        <v>1274360</v>
      </c>
      <c r="I7" s="1170" t="n">
        <v>1</v>
      </c>
      <c r="J7" s="1171" t="n">
        <f aca="false">J39</f>
        <v>2176976</v>
      </c>
      <c r="K7" s="1170" t="n">
        <v>1</v>
      </c>
      <c r="L7" s="1171" t="n">
        <f aca="false">L39</f>
        <v>2176976</v>
      </c>
      <c r="M7" s="1169" t="str">
        <f aca="false">IF(L7&gt;J7,L7-J7," 0")</f>
        <v> 0</v>
      </c>
      <c r="N7" s="1169" t="str">
        <f aca="false">IF(L7&lt;J7,J7-L7,"0")</f>
        <v>0</v>
      </c>
      <c r="O7" s="1165"/>
      <c r="P7" s="1160"/>
    </row>
    <row r="8" customFormat="false" ht="22.5" hidden="false" customHeight="true" outlineLevel="0" collapsed="false">
      <c r="A8" s="1161"/>
      <c r="B8" s="1166"/>
      <c r="C8" s="1172" t="s">
        <v>196</v>
      </c>
      <c r="D8" s="1173"/>
      <c r="E8" s="1168"/>
      <c r="F8" s="1169"/>
      <c r="G8" s="1170"/>
      <c r="H8" s="1171" t="n">
        <f aca="false">SUM(H7)</f>
        <v>1274360</v>
      </c>
      <c r="I8" s="1170"/>
      <c r="J8" s="1171" t="n">
        <f aca="false">SUM(J7)</f>
        <v>2176976</v>
      </c>
      <c r="K8" s="1174"/>
      <c r="L8" s="1171" t="n">
        <f aca="false">SUM(L7)</f>
        <v>2176976</v>
      </c>
      <c r="M8" s="1175" t="n">
        <f aca="false">SUM(M7)</f>
        <v>0</v>
      </c>
      <c r="N8" s="1175" t="n">
        <f aca="false">SUM(N7)</f>
        <v>0</v>
      </c>
      <c r="O8" s="1173"/>
      <c r="P8" s="1160"/>
    </row>
    <row r="9" customFormat="false" ht="22.5" hidden="false" customHeight="true" outlineLevel="0" collapsed="false">
      <c r="A9" s="1161"/>
      <c r="B9" s="1166"/>
      <c r="C9" s="1167"/>
      <c r="D9" s="1165"/>
      <c r="E9" s="1168"/>
      <c r="F9" s="1169"/>
      <c r="G9" s="1176"/>
      <c r="H9" s="1177"/>
      <c r="I9" s="1174"/>
      <c r="J9" s="1177"/>
      <c r="K9" s="1174"/>
      <c r="L9" s="1177"/>
      <c r="M9" s="1169"/>
      <c r="N9" s="1169"/>
      <c r="O9" s="1178"/>
      <c r="P9" s="1160"/>
    </row>
    <row r="10" customFormat="false" ht="22.5" hidden="false" customHeight="true" outlineLevel="0" collapsed="false">
      <c r="A10" s="1161"/>
      <c r="B10" s="1166" t="s">
        <v>394</v>
      </c>
      <c r="C10" s="1179" t="s">
        <v>823</v>
      </c>
      <c r="D10" s="1158" t="s">
        <v>308</v>
      </c>
      <c r="E10" s="1168"/>
      <c r="F10" s="1169"/>
      <c r="G10" s="1170" t="n">
        <v>1</v>
      </c>
      <c r="H10" s="1171" t="n">
        <f aca="false">ROUND($H$8*1%,0)</f>
        <v>12744</v>
      </c>
      <c r="I10" s="1170" t="n">
        <v>1</v>
      </c>
      <c r="J10" s="1171" t="n">
        <f aca="false">ROUND($J$8*1%,0)</f>
        <v>21770</v>
      </c>
      <c r="K10" s="1170" t="n">
        <v>1</v>
      </c>
      <c r="L10" s="1171" t="n">
        <f aca="false">ROUND($L$8*1%,0)</f>
        <v>21770</v>
      </c>
      <c r="M10" s="1169" t="str">
        <f aca="false">IF(L10&gt;J10,L10-J10,"0")</f>
        <v>0</v>
      </c>
      <c r="N10" s="1169" t="str">
        <f aca="false">IF(L10&lt;J10,J10-L10,"0")</f>
        <v>0</v>
      </c>
      <c r="O10" s="1178"/>
      <c r="P10" s="1160"/>
    </row>
    <row r="11" customFormat="false" ht="22.5" hidden="false" customHeight="true" outlineLevel="0" collapsed="false">
      <c r="A11" s="1161"/>
      <c r="B11" s="1180" t="s">
        <v>395</v>
      </c>
      <c r="C11" s="1181" t="s">
        <v>824</v>
      </c>
      <c r="D11" s="1158" t="s">
        <v>308</v>
      </c>
      <c r="E11" s="1168"/>
      <c r="F11" s="1169"/>
      <c r="G11" s="1170" t="n">
        <v>1</v>
      </c>
      <c r="H11" s="1171" t="n">
        <f aca="false">ROUND($H$8*0.6%,0)</f>
        <v>7646</v>
      </c>
      <c r="I11" s="1170" t="n">
        <v>1</v>
      </c>
      <c r="J11" s="1171" t="n">
        <f aca="false">ROUND($J$8*0.6%,0)</f>
        <v>13062</v>
      </c>
      <c r="K11" s="1170" t="n">
        <v>1</v>
      </c>
      <c r="L11" s="1171" t="n">
        <f aca="false">ROUND($L$8*0.6%,0)</f>
        <v>13062</v>
      </c>
      <c r="M11" s="1169" t="str">
        <f aca="false">IF(L11&gt;J11,L11-J11,"0")</f>
        <v>0</v>
      </c>
      <c r="N11" s="1169" t="str">
        <f aca="false">IF(L11&lt;J11,J11-L11,"0")</f>
        <v>0</v>
      </c>
      <c r="O11" s="1178"/>
      <c r="P11" s="1160"/>
    </row>
    <row r="12" customFormat="false" ht="22.5" hidden="false" customHeight="true" outlineLevel="0" collapsed="false">
      <c r="A12" s="1161"/>
      <c r="B12" s="1180" t="s">
        <v>396</v>
      </c>
      <c r="C12" s="1181" t="s">
        <v>825</v>
      </c>
      <c r="D12" s="1158" t="s">
        <v>308</v>
      </c>
      <c r="E12" s="1168"/>
      <c r="F12" s="1169"/>
      <c r="G12" s="1170" t="n">
        <v>1</v>
      </c>
      <c r="H12" s="1171" t="n">
        <f aca="false">ROUND($H$8*0.8%,0)</f>
        <v>10195</v>
      </c>
      <c r="I12" s="1170" t="n">
        <v>1</v>
      </c>
      <c r="J12" s="1171" t="n">
        <f aca="false">ROUND($J$8*0.8%,0)</f>
        <v>17416</v>
      </c>
      <c r="K12" s="1170" t="n">
        <v>1</v>
      </c>
      <c r="L12" s="1171" t="n">
        <f aca="false">ROUND($L$8*0.8%,0)</f>
        <v>17416</v>
      </c>
      <c r="M12" s="1169" t="str">
        <f aca="false">IF(L12&gt;J12,L12-J12,"0")</f>
        <v>0</v>
      </c>
      <c r="N12" s="1169" t="str">
        <f aca="false">IF(L12&lt;J12,J12-L12,"0")</f>
        <v>0</v>
      </c>
      <c r="O12" s="1178"/>
      <c r="P12" s="1160"/>
    </row>
    <row r="13" customFormat="false" ht="22.5" hidden="false" customHeight="true" outlineLevel="0" collapsed="false">
      <c r="A13" s="1161"/>
      <c r="B13" s="1180" t="s">
        <v>397</v>
      </c>
      <c r="C13" s="1181" t="s">
        <v>826</v>
      </c>
      <c r="D13" s="1158" t="s">
        <v>308</v>
      </c>
      <c r="E13" s="1168"/>
      <c r="F13" s="1169"/>
      <c r="G13" s="1170" t="n">
        <v>1</v>
      </c>
      <c r="H13" s="1171" t="n">
        <f aca="false">ROUND($H$8*5%,0)</f>
        <v>63718</v>
      </c>
      <c r="I13" s="1170" t="n">
        <v>1</v>
      </c>
      <c r="J13" s="1171" t="n">
        <f aca="false">ROUND($J$8*5%,0)-17</f>
        <v>108832</v>
      </c>
      <c r="K13" s="1170" t="n">
        <v>1</v>
      </c>
      <c r="L13" s="1171" t="n">
        <f aca="false">ROUND($L$8*5%,0)-17</f>
        <v>108832</v>
      </c>
      <c r="M13" s="1169" t="str">
        <f aca="false">IF(L13&gt;J13,L13-J13,"0")</f>
        <v>0</v>
      </c>
      <c r="N13" s="1169" t="str">
        <f aca="false">IF(L13&lt;J13,J13-L13,"0")</f>
        <v>0</v>
      </c>
      <c r="O13" s="1178"/>
      <c r="P13" s="1160"/>
    </row>
    <row r="14" customFormat="false" ht="22.5" hidden="false" customHeight="true" outlineLevel="0" collapsed="false">
      <c r="A14" s="1161"/>
      <c r="B14" s="1180" t="s">
        <v>398</v>
      </c>
      <c r="C14" s="1181" t="s">
        <v>827</v>
      </c>
      <c r="D14" s="1158" t="s">
        <v>308</v>
      </c>
      <c r="E14" s="1168"/>
      <c r="F14" s="1169"/>
      <c r="G14" s="1170" t="n">
        <v>1</v>
      </c>
      <c r="H14" s="1171" t="n">
        <f aca="false">ROUND($H$8*1%,0)</f>
        <v>12744</v>
      </c>
      <c r="I14" s="1170" t="n">
        <v>1</v>
      </c>
      <c r="J14" s="1171" t="n">
        <f aca="false">H14</f>
        <v>12744</v>
      </c>
      <c r="K14" s="1170" t="n">
        <v>1</v>
      </c>
      <c r="L14" s="1171" t="n">
        <f aca="false">H14</f>
        <v>12744</v>
      </c>
      <c r="M14" s="1169" t="str">
        <f aca="false">IF(L14&gt;J14,L14-J14,"0")</f>
        <v>0</v>
      </c>
      <c r="N14" s="1169" t="str">
        <f aca="false">IF(L14&lt;J14,J14-L14,"0")</f>
        <v>0</v>
      </c>
      <c r="O14" s="1178"/>
      <c r="P14" s="1160"/>
    </row>
    <row r="15" customFormat="false" ht="22.5" hidden="false" customHeight="true" outlineLevel="0" collapsed="false">
      <c r="A15" s="1161"/>
      <c r="B15" s="1180" t="s">
        <v>828</v>
      </c>
      <c r="C15" s="1181" t="s">
        <v>829</v>
      </c>
      <c r="D15" s="1158" t="s">
        <v>308</v>
      </c>
      <c r="E15" s="1168"/>
      <c r="F15" s="1169"/>
      <c r="G15" s="1170" t="n">
        <v>1</v>
      </c>
      <c r="H15" s="1171" t="n">
        <f aca="false">ROUND(SUM(H8:H14)*5%,0)</f>
        <v>69070</v>
      </c>
      <c r="I15" s="1170" t="n">
        <v>1</v>
      </c>
      <c r="J15" s="1171" t="n">
        <f aca="false">ROUND(SUM(J8:J14)*5%,0)</f>
        <v>117540</v>
      </c>
      <c r="K15" s="1170" t="n">
        <v>1</v>
      </c>
      <c r="L15" s="1171" t="n">
        <f aca="false">ROUND(SUM(L8:L14)*5%,0)</f>
        <v>117540</v>
      </c>
      <c r="M15" s="1169" t="str">
        <f aca="false">IF(L15&gt;J15,L15-J15,"0")</f>
        <v>0</v>
      </c>
      <c r="N15" s="1169" t="str">
        <f aca="false">IF(L15&lt;J15,J15-L15,"0")</f>
        <v>0</v>
      </c>
      <c r="O15" s="1178"/>
      <c r="P15" s="1160"/>
    </row>
    <row r="16" customFormat="false" ht="22.5" hidden="false" customHeight="true" outlineLevel="0" collapsed="false">
      <c r="A16" s="1161"/>
      <c r="B16" s="1166"/>
      <c r="C16" s="1182" t="s">
        <v>115</v>
      </c>
      <c r="D16" s="1165"/>
      <c r="E16" s="1168"/>
      <c r="F16" s="1169"/>
      <c r="G16" s="1176"/>
      <c r="H16" s="1171" t="n">
        <f aca="false">SUM(H8:H15)</f>
        <v>1450477</v>
      </c>
      <c r="I16" s="1174"/>
      <c r="J16" s="1171" t="n">
        <f aca="false">SUM(J8:J15)</f>
        <v>2468340</v>
      </c>
      <c r="K16" s="1174"/>
      <c r="L16" s="1171" t="n">
        <f aca="false">SUM(L8:L15)</f>
        <v>2468340</v>
      </c>
      <c r="M16" s="1175" t="n">
        <f aca="false">SUM(M8:M15)</f>
        <v>0</v>
      </c>
      <c r="N16" s="1175" t="n">
        <f aca="false">SUM(N8:N15)</f>
        <v>0</v>
      </c>
      <c r="O16" s="1178"/>
      <c r="P16" s="1160"/>
    </row>
    <row r="17" customFormat="false" ht="22.5" hidden="false" customHeight="true" outlineLevel="0" collapsed="false">
      <c r="A17" s="1161"/>
      <c r="B17" s="1166"/>
      <c r="C17" s="1167"/>
      <c r="D17" s="1165"/>
      <c r="E17" s="1168"/>
      <c r="F17" s="1169"/>
      <c r="G17" s="1176"/>
      <c r="H17" s="1177"/>
      <c r="I17" s="1174"/>
      <c r="J17" s="1177"/>
      <c r="K17" s="1174"/>
      <c r="L17" s="1177"/>
      <c r="M17" s="1169"/>
      <c r="N17" s="1169"/>
      <c r="O17" s="1178"/>
      <c r="P17" s="1160"/>
    </row>
    <row r="18" customFormat="false" ht="22.5" hidden="false" customHeight="true" outlineLevel="0" collapsed="false">
      <c r="A18" s="1161"/>
      <c r="B18" s="1166"/>
      <c r="C18" s="1167"/>
      <c r="D18" s="1165"/>
      <c r="E18" s="1168"/>
      <c r="F18" s="1169"/>
      <c r="G18" s="1176"/>
      <c r="H18" s="1177"/>
      <c r="I18" s="1183"/>
      <c r="J18" s="1177"/>
      <c r="K18" s="1184"/>
      <c r="L18" s="1177"/>
      <c r="M18" s="1169"/>
      <c r="N18" s="1169"/>
      <c r="O18" s="1178"/>
      <c r="P18" s="1160"/>
    </row>
    <row r="19" customFormat="false" ht="22.5" hidden="false" customHeight="true" outlineLevel="0" collapsed="false">
      <c r="A19" s="1161"/>
      <c r="B19" s="1166"/>
      <c r="C19" s="1172" t="s">
        <v>830</v>
      </c>
      <c r="D19" s="1165"/>
      <c r="E19" s="1168"/>
      <c r="F19" s="1169"/>
      <c r="G19" s="1176"/>
      <c r="H19" s="1177" t="e">
        <f aca="false">L4</f>
        <v>#REF!</v>
      </c>
      <c r="I19" s="1183"/>
      <c r="J19" s="1177"/>
      <c r="K19" s="1184"/>
      <c r="L19" s="1184"/>
      <c r="M19" s="1169"/>
      <c r="N19" s="1169"/>
      <c r="O19" s="1178"/>
      <c r="P19" s="1160"/>
    </row>
    <row r="20" customFormat="false" ht="22.5" hidden="false" customHeight="true" outlineLevel="0" collapsed="false">
      <c r="A20" s="1161"/>
      <c r="B20" s="1185" t="s">
        <v>831</v>
      </c>
      <c r="C20" s="1185"/>
      <c r="D20" s="1185"/>
      <c r="E20" s="1185"/>
      <c r="F20" s="1185"/>
      <c r="G20" s="1185"/>
      <c r="H20" s="1186"/>
      <c r="I20" s="1186"/>
      <c r="J20" s="1186"/>
      <c r="K20" s="1186"/>
      <c r="L20" s="1187" t="s">
        <v>150</v>
      </c>
      <c r="M20" s="1187"/>
      <c r="N20" s="1187"/>
      <c r="O20" s="1187"/>
      <c r="P20" s="1160"/>
    </row>
    <row r="21" customFormat="false" ht="22.5" hidden="false" customHeight="true" outlineLevel="0" collapsed="false">
      <c r="A21" s="1161"/>
      <c r="B21" s="1188"/>
      <c r="C21" s="1189"/>
      <c r="D21" s="1190"/>
      <c r="E21" s="1191"/>
      <c r="F21" s="1192"/>
      <c r="G21" s="1190"/>
      <c r="H21" s="1190"/>
      <c r="I21" s="1190"/>
      <c r="J21" s="1190"/>
      <c r="K21" s="1190"/>
      <c r="L21" s="1190"/>
      <c r="M21" s="1190"/>
      <c r="N21" s="1190"/>
      <c r="O21" s="1193"/>
      <c r="P21" s="1160"/>
    </row>
    <row r="22" customFormat="false" ht="22.5" hidden="false" customHeight="true" outlineLevel="0" collapsed="false">
      <c r="A22" s="1161"/>
      <c r="B22" s="1194"/>
      <c r="C22" s="1195"/>
      <c r="D22" s="1196"/>
      <c r="E22" s="1197"/>
      <c r="F22" s="1198"/>
      <c r="G22" s="1196"/>
      <c r="H22" s="1196"/>
      <c r="I22" s="1196"/>
      <c r="J22" s="1196"/>
      <c r="K22" s="1196"/>
      <c r="L22" s="1196"/>
      <c r="M22" s="1196"/>
      <c r="N22" s="1196"/>
      <c r="O22" s="1199"/>
      <c r="P22" s="1160"/>
    </row>
    <row r="23" customFormat="false" ht="22.5" hidden="false" customHeight="true" outlineLevel="0" collapsed="false">
      <c r="B23" s="1156" t="s">
        <v>108</v>
      </c>
      <c r="C23" s="1156"/>
      <c r="D23" s="1157" t="e">
        <f aca="false">#REF!</f>
        <v>#REF!</v>
      </c>
      <c r="E23" s="1157"/>
      <c r="F23" s="1157"/>
      <c r="G23" s="1157"/>
      <c r="H23" s="1157"/>
      <c r="I23" s="1157"/>
      <c r="J23" s="1158" t="s">
        <v>814</v>
      </c>
      <c r="K23" s="1158"/>
      <c r="L23" s="1159" t="e">
        <f aca="false">#REF!</f>
        <v>#REF!</v>
      </c>
      <c r="M23" s="1159"/>
      <c r="N23" s="1159"/>
      <c r="O23" s="1159"/>
      <c r="P23" s="1160"/>
    </row>
    <row r="24" customFormat="false" ht="22.5" hidden="false" customHeight="true" outlineLevel="0" collapsed="false">
      <c r="A24" s="1161"/>
      <c r="B24" s="1156" t="s">
        <v>80</v>
      </c>
      <c r="C24" s="1156"/>
      <c r="D24" s="1157" t="e">
        <f aca="false">#REF!</f>
        <v>#REF!</v>
      </c>
      <c r="E24" s="1157"/>
      <c r="F24" s="1157"/>
      <c r="G24" s="1157"/>
      <c r="H24" s="1157"/>
      <c r="I24" s="1157"/>
      <c r="J24" s="1156" t="s">
        <v>815</v>
      </c>
      <c r="K24" s="1156"/>
      <c r="L24" s="1162" t="e">
        <f aca="false">#REF!</f>
        <v>#REF!</v>
      </c>
      <c r="M24" s="1162"/>
      <c r="N24" s="1162"/>
      <c r="O24" s="1162"/>
      <c r="P24" s="1160"/>
    </row>
    <row r="25" customFormat="false" ht="22.5" hidden="false" customHeight="true" outlineLevel="0" collapsed="false">
      <c r="A25" s="1161"/>
      <c r="B25" s="1163" t="s">
        <v>171</v>
      </c>
      <c r="C25" s="1164" t="s">
        <v>816</v>
      </c>
      <c r="D25" s="1158" t="s">
        <v>817</v>
      </c>
      <c r="E25" s="1158" t="s">
        <v>174</v>
      </c>
      <c r="F25" s="1158" t="s">
        <v>818</v>
      </c>
      <c r="G25" s="1158" t="s">
        <v>582</v>
      </c>
      <c r="H25" s="1158"/>
      <c r="I25" s="1158" t="s">
        <v>583</v>
      </c>
      <c r="J25" s="1158"/>
      <c r="K25" s="1158" t="s">
        <v>678</v>
      </c>
      <c r="L25" s="1158"/>
      <c r="M25" s="1158" t="s">
        <v>585</v>
      </c>
      <c r="N25" s="1158"/>
      <c r="O25" s="1158" t="s">
        <v>819</v>
      </c>
      <c r="P25" s="1160"/>
    </row>
    <row r="26" customFormat="false" ht="22.5" hidden="false" customHeight="true" outlineLevel="0" collapsed="false">
      <c r="A26" s="1161"/>
      <c r="B26" s="1163"/>
      <c r="C26" s="1164"/>
      <c r="D26" s="1158"/>
      <c r="E26" s="1158"/>
      <c r="F26" s="1158"/>
      <c r="G26" s="1158" t="s">
        <v>180</v>
      </c>
      <c r="H26" s="1158" t="s">
        <v>182</v>
      </c>
      <c r="I26" s="1158" t="s">
        <v>180</v>
      </c>
      <c r="J26" s="1158" t="s">
        <v>182</v>
      </c>
      <c r="K26" s="1158" t="s">
        <v>180</v>
      </c>
      <c r="L26" s="1158" t="s">
        <v>182</v>
      </c>
      <c r="M26" s="1158" t="s">
        <v>820</v>
      </c>
      <c r="N26" s="1158" t="s">
        <v>821</v>
      </c>
      <c r="O26" s="1165"/>
      <c r="P26" s="1160"/>
    </row>
    <row r="27" customFormat="false" ht="22.5" hidden="false" customHeight="true" outlineLevel="0" collapsed="false">
      <c r="A27" s="1161"/>
      <c r="B27" s="1166" t="s">
        <v>183</v>
      </c>
      <c r="C27" s="1200" t="s">
        <v>832</v>
      </c>
      <c r="D27" s="1173"/>
      <c r="E27" s="1158" t="s">
        <v>187</v>
      </c>
      <c r="F27" s="1169" t="n">
        <v>369480</v>
      </c>
      <c r="G27" s="1201" t="n">
        <v>1</v>
      </c>
      <c r="H27" s="1171" t="n">
        <f aca="false">ROUND(F27*G27,0)</f>
        <v>369480</v>
      </c>
      <c r="I27" s="1201" t="n">
        <v>1</v>
      </c>
      <c r="J27" s="1177" t="n">
        <f aca="false">ROUND(F27*I27,0)</f>
        <v>369480</v>
      </c>
      <c r="K27" s="1170" t="n">
        <v>1</v>
      </c>
      <c r="L27" s="1177" t="n">
        <f aca="false">ROUND(F27*K27,0)</f>
        <v>369480</v>
      </c>
      <c r="M27" s="1169" t="str">
        <f aca="false">IF(L27&gt;J27,L27-J27,"0")</f>
        <v>0</v>
      </c>
      <c r="N27" s="1169" t="str">
        <f aca="false">IF(L27&lt;J27,J27-L27,"0")</f>
        <v>0</v>
      </c>
      <c r="O27" s="1173"/>
      <c r="P27" s="1160"/>
    </row>
    <row r="28" customFormat="false" ht="22.5" hidden="false" customHeight="true" outlineLevel="0" collapsed="false">
      <c r="A28" s="1161"/>
      <c r="B28" s="1180" t="s">
        <v>833</v>
      </c>
      <c r="C28" s="1181" t="s">
        <v>834</v>
      </c>
      <c r="D28" s="1202"/>
      <c r="E28" s="1168"/>
      <c r="F28" s="1169"/>
      <c r="G28" s="1176"/>
      <c r="H28" s="1177"/>
      <c r="I28" s="1176"/>
      <c r="J28" s="1177"/>
      <c r="K28" s="1174"/>
      <c r="L28" s="1177"/>
      <c r="M28" s="1169"/>
      <c r="N28" s="1169"/>
      <c r="O28" s="1178"/>
      <c r="P28" s="1160"/>
    </row>
    <row r="29" customFormat="false" ht="22.5" hidden="false" customHeight="true" outlineLevel="0" collapsed="false">
      <c r="A29" s="1161"/>
      <c r="B29" s="1180" t="s">
        <v>393</v>
      </c>
      <c r="C29" s="1181" t="s">
        <v>835</v>
      </c>
      <c r="D29" s="1202"/>
      <c r="E29" s="1158" t="s">
        <v>244</v>
      </c>
      <c r="F29" s="1169" t="n">
        <v>65325</v>
      </c>
      <c r="G29" s="1201" t="n">
        <v>1</v>
      </c>
      <c r="H29" s="1171" t="n">
        <f aca="false">ROUND(F29*G29,0)</f>
        <v>65325</v>
      </c>
      <c r="I29" s="1201" t="n">
        <v>10</v>
      </c>
      <c r="J29" s="1177" t="n">
        <f aca="false">ROUND(F29*I29,0)</f>
        <v>653250</v>
      </c>
      <c r="K29" s="1170" t="n">
        <v>10</v>
      </c>
      <c r="L29" s="1177" t="n">
        <f aca="false">ROUND(F29*K29,0)</f>
        <v>653250</v>
      </c>
      <c r="M29" s="1169" t="str">
        <f aca="false">IF(L29&gt;J29,L29-J29,"0")</f>
        <v>0</v>
      </c>
      <c r="N29" s="1169" t="str">
        <f aca="false">IF(L29&lt;J29,J29-L29,"0")</f>
        <v>0</v>
      </c>
      <c r="O29" s="1178"/>
      <c r="P29" s="1160"/>
    </row>
    <row r="30" customFormat="false" ht="22.5" hidden="false" customHeight="true" outlineLevel="0" collapsed="false">
      <c r="A30" s="1161"/>
      <c r="B30" s="1180" t="s">
        <v>394</v>
      </c>
      <c r="C30" s="1181" t="s">
        <v>836</v>
      </c>
      <c r="D30" s="1202"/>
      <c r="E30" s="1158" t="s">
        <v>244</v>
      </c>
      <c r="F30" s="1169" t="n">
        <v>36291</v>
      </c>
      <c r="G30" s="1201" t="n">
        <v>1</v>
      </c>
      <c r="H30" s="1171" t="n">
        <f aca="false">ROUND(F30*G30,0)</f>
        <v>36291</v>
      </c>
      <c r="I30" s="1201" t="n">
        <v>10</v>
      </c>
      <c r="J30" s="1177" t="n">
        <f aca="false">ROUND(F30*I30,0)</f>
        <v>362910</v>
      </c>
      <c r="K30" s="1170" t="n">
        <v>10</v>
      </c>
      <c r="L30" s="1177" t="n">
        <f aca="false">ROUND(F30*K30,0)</f>
        <v>362910</v>
      </c>
      <c r="M30" s="1169" t="str">
        <f aca="false">IF(L30&gt;J30,L30-J30,"0")</f>
        <v>0</v>
      </c>
      <c r="N30" s="1169" t="str">
        <f aca="false">IF(L30&lt;J30,J30-L30,"0")</f>
        <v>0</v>
      </c>
      <c r="O30" s="1178"/>
      <c r="P30" s="1160"/>
    </row>
    <row r="31" customFormat="false" ht="22.5" hidden="false" customHeight="true" outlineLevel="0" collapsed="false">
      <c r="A31" s="1161"/>
      <c r="B31" s="1180" t="s">
        <v>251</v>
      </c>
      <c r="C31" s="1181" t="s">
        <v>837</v>
      </c>
      <c r="D31" s="1202"/>
      <c r="E31" s="1158" t="s">
        <v>244</v>
      </c>
      <c r="F31" s="1169" t="n">
        <v>791336</v>
      </c>
      <c r="G31" s="1201" t="n">
        <v>1</v>
      </c>
      <c r="H31" s="1171" t="n">
        <f aca="false">ROUND(F31*G31,0)</f>
        <v>791336</v>
      </c>
      <c r="I31" s="1201" t="n">
        <v>1</v>
      </c>
      <c r="J31" s="1177" t="n">
        <f aca="false">ROUND(F31*I31,0)</f>
        <v>791336</v>
      </c>
      <c r="K31" s="1170" t="n">
        <v>1</v>
      </c>
      <c r="L31" s="1177" t="n">
        <f aca="false">ROUND(F31*K31,0)</f>
        <v>791336</v>
      </c>
      <c r="M31" s="1169" t="str">
        <f aca="false">IF(L31&gt;J31,L31-J31,"0")</f>
        <v>0</v>
      </c>
      <c r="N31" s="1169" t="str">
        <f aca="false">IF(L31&lt;J31,J31-L31,"0")</f>
        <v>0</v>
      </c>
      <c r="O31" s="1178"/>
      <c r="P31" s="1160"/>
    </row>
    <row r="32" customFormat="false" ht="22.5" hidden="false" customHeight="true" outlineLevel="0" collapsed="false">
      <c r="A32" s="1161"/>
      <c r="B32" s="1180" t="s">
        <v>269</v>
      </c>
      <c r="C32" s="1181" t="s">
        <v>838</v>
      </c>
      <c r="D32" s="1202"/>
      <c r="E32" s="1168"/>
      <c r="F32" s="1169"/>
      <c r="G32" s="1176"/>
      <c r="H32" s="1177"/>
      <c r="I32" s="1174"/>
      <c r="J32" s="1177"/>
      <c r="K32" s="1174"/>
      <c r="L32" s="1177"/>
      <c r="M32" s="1169"/>
      <c r="N32" s="1169"/>
      <c r="O32" s="1178"/>
      <c r="P32" s="1160"/>
    </row>
    <row r="33" customFormat="false" ht="22.5" hidden="false" customHeight="true" outlineLevel="0" collapsed="false">
      <c r="A33" s="1161"/>
      <c r="B33" s="1180" t="s">
        <v>393</v>
      </c>
      <c r="C33" s="1181" t="s">
        <v>839</v>
      </c>
      <c r="D33" s="1202"/>
      <c r="E33" s="1158" t="s">
        <v>287</v>
      </c>
      <c r="F33" s="1169" t="n">
        <v>4114</v>
      </c>
      <c r="G33" s="1201" t="n">
        <v>1</v>
      </c>
      <c r="H33" s="1171" t="n">
        <f aca="false">ROUND(F33*G33,0)</f>
        <v>4114</v>
      </c>
      <c r="I33" s="1203" t="n">
        <v>0</v>
      </c>
      <c r="J33" s="1177" t="n">
        <f aca="false">ROUND(F33*I33,0)</f>
        <v>0</v>
      </c>
      <c r="K33" s="1170" t="n">
        <v>0</v>
      </c>
      <c r="L33" s="1177" t="n">
        <f aca="false">ROUND(F33*K33,0)</f>
        <v>0</v>
      </c>
      <c r="M33" s="1169" t="str">
        <f aca="false">IF(L33&gt;J33,L33-J33,"0")</f>
        <v>0</v>
      </c>
      <c r="N33" s="1169" t="str">
        <f aca="false">IF(L33&lt;J33,J33-L33,"0")</f>
        <v>0</v>
      </c>
      <c r="O33" s="1178"/>
      <c r="P33" s="1160"/>
    </row>
    <row r="34" customFormat="false" ht="22.5" hidden="false" customHeight="true" outlineLevel="0" collapsed="false">
      <c r="A34" s="1161"/>
      <c r="B34" s="1180" t="s">
        <v>394</v>
      </c>
      <c r="C34" s="1181" t="s">
        <v>840</v>
      </c>
      <c r="D34" s="1202"/>
      <c r="E34" s="1158" t="s">
        <v>287</v>
      </c>
      <c r="F34" s="1169" t="n">
        <v>7814</v>
      </c>
      <c r="G34" s="1201" t="n">
        <v>1</v>
      </c>
      <c r="H34" s="1171" t="n">
        <f aca="false">ROUND(F34*G34,0)</f>
        <v>7814</v>
      </c>
      <c r="I34" s="1203" t="n">
        <v>0</v>
      </c>
      <c r="J34" s="1177" t="n">
        <f aca="false">ROUND(F34*I34,0)</f>
        <v>0</v>
      </c>
      <c r="K34" s="1170" t="n">
        <v>0</v>
      </c>
      <c r="L34" s="1177" t="n">
        <f aca="false">ROUND(F34*K34,0)</f>
        <v>0</v>
      </c>
      <c r="M34" s="1169" t="str">
        <f aca="false">IF(L34&gt;J34,L34-J34,"0")</f>
        <v>0</v>
      </c>
      <c r="N34" s="1169" t="str">
        <f aca="false">IF(L34&lt;J34,J34-L34,"0")</f>
        <v>0</v>
      </c>
      <c r="O34" s="1178"/>
      <c r="P34" s="1160"/>
    </row>
    <row r="35" customFormat="false" ht="22.5" hidden="false" customHeight="true" outlineLevel="0" collapsed="false">
      <c r="A35" s="1161"/>
      <c r="B35" s="1180"/>
      <c r="C35" s="1167"/>
      <c r="D35" s="1202"/>
      <c r="E35" s="1168"/>
      <c r="F35" s="1169"/>
      <c r="G35" s="1176"/>
      <c r="H35" s="1177"/>
      <c r="I35" s="1174"/>
      <c r="J35" s="1177"/>
      <c r="K35" s="1174"/>
      <c r="L35" s="1177"/>
      <c r="M35" s="1169"/>
      <c r="N35" s="1169"/>
      <c r="O35" s="1178"/>
      <c r="P35" s="1160"/>
    </row>
    <row r="36" customFormat="false" ht="22.5" hidden="false" customHeight="true" outlineLevel="0" collapsed="false">
      <c r="A36" s="1161"/>
      <c r="B36" s="1166"/>
      <c r="C36" s="1167"/>
      <c r="D36" s="1165"/>
      <c r="E36" s="1168"/>
      <c r="F36" s="1169"/>
      <c r="G36" s="1176"/>
      <c r="H36" s="1177"/>
      <c r="I36" s="1174"/>
      <c r="J36" s="1177"/>
      <c r="K36" s="1174"/>
      <c r="L36" s="1177"/>
      <c r="M36" s="1169"/>
      <c r="N36" s="1169"/>
      <c r="O36" s="1178"/>
      <c r="P36" s="1160"/>
    </row>
    <row r="37" customFormat="false" ht="22.5" hidden="false" customHeight="true" outlineLevel="0" collapsed="false">
      <c r="A37" s="1161"/>
      <c r="B37" s="1166"/>
      <c r="C37" s="1167"/>
      <c r="D37" s="1165"/>
      <c r="E37" s="1168"/>
      <c r="F37" s="1169"/>
      <c r="G37" s="1176"/>
      <c r="H37" s="1177"/>
      <c r="I37" s="1183"/>
      <c r="J37" s="1177"/>
      <c r="K37" s="1184"/>
      <c r="L37" s="1177"/>
      <c r="M37" s="1169"/>
      <c r="N37" s="1169"/>
      <c r="O37" s="1178"/>
      <c r="P37" s="1160"/>
    </row>
    <row r="38" customFormat="false" ht="22.5" hidden="false" customHeight="true" outlineLevel="0" collapsed="false">
      <c r="A38" s="1161"/>
      <c r="B38" s="1166"/>
      <c r="C38" s="1167"/>
      <c r="D38" s="1165"/>
      <c r="E38" s="1168"/>
      <c r="F38" s="1169"/>
      <c r="G38" s="1176"/>
      <c r="H38" s="1177"/>
      <c r="I38" s="1183"/>
      <c r="J38" s="1177"/>
      <c r="K38" s="1184"/>
      <c r="L38" s="1177"/>
      <c r="M38" s="1169"/>
      <c r="N38" s="1169"/>
      <c r="O38" s="1178"/>
      <c r="P38" s="1160"/>
    </row>
    <row r="39" customFormat="false" ht="22.5" hidden="false" customHeight="true" outlineLevel="0" collapsed="false">
      <c r="A39" s="1161"/>
      <c r="B39" s="1204" t="s">
        <v>841</v>
      </c>
      <c r="C39" s="1204"/>
      <c r="D39" s="1204"/>
      <c r="E39" s="1204"/>
      <c r="F39" s="1204"/>
      <c r="G39" s="1204"/>
      <c r="H39" s="1177" t="n">
        <f aca="false">SUM(H27:H38)</f>
        <v>1274360</v>
      </c>
      <c r="I39" s="1183"/>
      <c r="J39" s="1177" t="n">
        <f aca="false">SUM(J27:J38)</f>
        <v>2176976</v>
      </c>
      <c r="K39" s="1184"/>
      <c r="L39" s="1177" t="n">
        <f aca="false">SUM(L27:L38)</f>
        <v>2176976</v>
      </c>
      <c r="M39" s="1177" t="n">
        <f aca="false">SUM(M27:M38)</f>
        <v>0</v>
      </c>
      <c r="N39" s="1177" t="n">
        <f aca="false">SUM(N27:N38)</f>
        <v>0</v>
      </c>
      <c r="O39" s="1178"/>
      <c r="P39" s="1160"/>
    </row>
    <row r="40" customFormat="false" ht="22.5" hidden="false" customHeight="true" outlineLevel="0" collapsed="false">
      <c r="A40" s="1161"/>
      <c r="B40" s="1185" t="s">
        <v>831</v>
      </c>
      <c r="C40" s="1185"/>
      <c r="D40" s="1185"/>
      <c r="E40" s="1185"/>
      <c r="F40" s="1185"/>
      <c r="G40" s="1185"/>
      <c r="H40" s="1186"/>
      <c r="I40" s="1186"/>
      <c r="J40" s="1186"/>
      <c r="K40" s="1186"/>
      <c r="L40" s="1187" t="s">
        <v>150</v>
      </c>
      <c r="M40" s="1187"/>
      <c r="N40" s="1187"/>
      <c r="O40" s="1187"/>
      <c r="P40" s="1160"/>
    </row>
    <row r="41" customFormat="false" ht="22.5" hidden="false" customHeight="true" outlineLevel="0" collapsed="false">
      <c r="A41" s="1161"/>
      <c r="B41" s="1188"/>
      <c r="C41" s="1189"/>
      <c r="D41" s="1190"/>
      <c r="E41" s="1191"/>
      <c r="F41" s="1192"/>
      <c r="G41" s="1190"/>
      <c r="H41" s="1190"/>
      <c r="I41" s="1190"/>
      <c r="J41" s="1190"/>
      <c r="K41" s="1190"/>
      <c r="L41" s="1190"/>
      <c r="M41" s="1190"/>
      <c r="N41" s="1190"/>
      <c r="O41" s="1193"/>
      <c r="P41" s="1160"/>
    </row>
    <row r="42" customFormat="false" ht="22.5" hidden="false" customHeight="true" outlineLevel="0" collapsed="false">
      <c r="A42" s="1161"/>
      <c r="B42" s="1194"/>
      <c r="C42" s="1195"/>
      <c r="D42" s="1196"/>
      <c r="E42" s="1197"/>
      <c r="F42" s="1198"/>
      <c r="G42" s="1196"/>
      <c r="H42" s="1196"/>
      <c r="I42" s="1196"/>
      <c r="J42" s="1196"/>
      <c r="K42" s="1196"/>
      <c r="L42" s="1196"/>
      <c r="M42" s="1196"/>
      <c r="N42" s="1196"/>
      <c r="O42" s="1199"/>
      <c r="P42" s="1160"/>
    </row>
    <row r="43" s="1205" customFormat="true" ht="15.75" hidden="false" customHeight="false" outlineLevel="0" collapsed="false">
      <c r="B43" s="1206"/>
      <c r="H43" s="1207" t="n">
        <v>1207786</v>
      </c>
      <c r="I43" s="1207"/>
      <c r="J43" s="1207" t="n">
        <v>1207786</v>
      </c>
      <c r="K43" s="1207"/>
      <c r="L43" s="1207" t="n">
        <v>1161674</v>
      </c>
    </row>
    <row r="44" s="1208" customFormat="true" ht="15.75" hidden="false" customHeight="false" outlineLevel="0" collapsed="false">
      <c r="B44" s="1209" t="n">
        <v>9</v>
      </c>
      <c r="H44" s="1210" t="n">
        <v>3955</v>
      </c>
      <c r="J44" s="1210" t="n">
        <v>3955</v>
      </c>
      <c r="L44" s="1210" t="n">
        <v>3955</v>
      </c>
    </row>
    <row r="45" s="1208" customFormat="true" ht="15.75" hidden="false" customHeight="false" outlineLevel="0" collapsed="false">
      <c r="B45" s="1209" t="n">
        <v>10</v>
      </c>
      <c r="H45" s="1210" t="n">
        <v>3955</v>
      </c>
      <c r="J45" s="1210" t="n">
        <v>3955</v>
      </c>
      <c r="L45" s="1210" t="n">
        <v>3955</v>
      </c>
    </row>
    <row r="46" s="1208" customFormat="true" ht="15.75" hidden="false" customHeight="false" outlineLevel="0" collapsed="false">
      <c r="B46" s="1209" t="n">
        <v>11</v>
      </c>
      <c r="H46" s="1210" t="n">
        <v>3955</v>
      </c>
      <c r="J46" s="1210" t="n">
        <v>3955</v>
      </c>
      <c r="L46" s="1210" t="n">
        <v>3955</v>
      </c>
    </row>
    <row r="47" s="1208" customFormat="true" ht="15.75" hidden="false" customHeight="false" outlineLevel="0" collapsed="false">
      <c r="B47" s="1209" t="n">
        <v>12</v>
      </c>
      <c r="H47" s="1210" t="n">
        <v>13286</v>
      </c>
      <c r="J47" s="1210" t="n">
        <v>13286</v>
      </c>
      <c r="K47" s="1211" t="n">
        <f aca="false">J47/SUM($J$43:J46)</f>
        <v>0.010893280126856</v>
      </c>
      <c r="L47" s="1210" t="n">
        <v>12778</v>
      </c>
      <c r="M47" s="1211" t="n">
        <f aca="false">L47/SUM($L$43:L46)</f>
        <v>0.0108884323401267</v>
      </c>
      <c r="N47" s="1208" t="n">
        <f aca="false">K47-M47</f>
        <v>4.84778672921703E-006</v>
      </c>
    </row>
    <row r="48" s="1208" customFormat="true" ht="15.75" hidden="false" customHeight="false" outlineLevel="0" collapsed="false">
      <c r="B48" s="1209" t="n">
        <v>13</v>
      </c>
      <c r="H48" s="1210" t="n">
        <v>18117</v>
      </c>
      <c r="J48" s="1210" t="n">
        <v>18117</v>
      </c>
      <c r="K48" s="1211" t="n">
        <f aca="false">J48/SUM($J$43:J47)</f>
        <v>0.0146941814545269</v>
      </c>
      <c r="L48" s="1210" t="n">
        <v>17425</v>
      </c>
      <c r="M48" s="1211" t="n">
        <f aca="false">L48/SUM($L$43:L47)</f>
        <v>0.0146883168664025</v>
      </c>
      <c r="N48" s="1208" t="n">
        <f aca="false">K48-M48</f>
        <v>5.86458812438552E-006</v>
      </c>
    </row>
    <row r="49" s="1208" customFormat="true" ht="15.75" hidden="false" customHeight="false" outlineLevel="0" collapsed="false">
      <c r="B49" s="1209" t="n">
        <v>14</v>
      </c>
      <c r="H49" s="1210" t="n">
        <v>83859</v>
      </c>
      <c r="J49" s="1210" t="n">
        <v>83859</v>
      </c>
      <c r="K49" s="1211" t="n">
        <f aca="false">J49/SUM($J$43:J48)</f>
        <v>0.0670306797308509</v>
      </c>
      <c r="L49" s="1210" t="n">
        <v>80657</v>
      </c>
      <c r="M49" s="1211" t="n">
        <f aca="false">L49/SUM($L$43:L48)</f>
        <v>0.0670052220492431</v>
      </c>
      <c r="N49" s="1208" t="n">
        <f aca="false">K49-M49</f>
        <v>2.54576816078322E-005</v>
      </c>
    </row>
    <row r="50" s="1208" customFormat="true" ht="15.75" hidden="false" customHeight="false" outlineLevel="0" collapsed="false">
      <c r="B50" s="1209" t="n">
        <v>15</v>
      </c>
      <c r="H50" s="1210" t="n">
        <v>6039</v>
      </c>
      <c r="J50" s="1210" t="n">
        <v>6039</v>
      </c>
      <c r="K50" s="1211" t="n">
        <f aca="false">J50/SUM($J$43:J49)</f>
        <v>0.00452389032094226</v>
      </c>
      <c r="L50" s="1210" t="n">
        <v>6039</v>
      </c>
      <c r="M50" s="1211" t="n">
        <f aca="false">L50/SUM($L$43:L49)</f>
        <v>0.00470180995158047</v>
      </c>
    </row>
    <row r="51" s="1208" customFormat="true" ht="15.75" hidden="false" customHeight="false" outlineLevel="0" collapsed="false">
      <c r="B51" s="1209" t="n">
        <v>16</v>
      </c>
      <c r="H51" s="1210" t="n">
        <v>67048</v>
      </c>
      <c r="J51" s="1210" t="n">
        <v>67048</v>
      </c>
      <c r="K51" s="1211" t="n">
        <f aca="false">J51/SUM($J$43:J50)</f>
        <v>0.0500002982955393</v>
      </c>
      <c r="L51" s="1210" t="n">
        <v>64522</v>
      </c>
      <c r="M51" s="1211" t="n">
        <f aca="false">L51/SUM($L$43:L50)</f>
        <v>0.0500000774930682</v>
      </c>
    </row>
    <row r="52" s="1205" customFormat="true" ht="15.75" hidden="false" customHeight="false" outlineLevel="0" collapsed="false">
      <c r="B52" s="1206"/>
      <c r="H52" s="1207" t="n">
        <f aca="false">SUM(H43:H51)</f>
        <v>1408000</v>
      </c>
      <c r="J52" s="1207" t="n">
        <f aca="false">SUM(J43:J51)</f>
        <v>1408000</v>
      </c>
      <c r="L52" s="1207" t="n">
        <f aca="false">SUM(L43:L51)</f>
        <v>1354960</v>
      </c>
    </row>
    <row r="53" customFormat="false" ht="16.5" hidden="false" customHeight="false" outlineLevel="0" collapsed="false">
      <c r="L53" s="1212"/>
    </row>
  </sheetData>
  <mergeCells count="41">
    <mergeCell ref="A1:O1"/>
    <mergeCell ref="M2:O2"/>
    <mergeCell ref="B3:C3"/>
    <mergeCell ref="D3:I3"/>
    <mergeCell ref="J3:K3"/>
    <mergeCell ref="L3:O3"/>
    <mergeCell ref="B4:C4"/>
    <mergeCell ref="D4:I4"/>
    <mergeCell ref="J4:K4"/>
    <mergeCell ref="L4:O4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B20:G20"/>
    <mergeCell ref="L20:O20"/>
    <mergeCell ref="B23:C23"/>
    <mergeCell ref="D23:I23"/>
    <mergeCell ref="J23:K23"/>
    <mergeCell ref="L23:O23"/>
    <mergeCell ref="B24:C24"/>
    <mergeCell ref="D24:I24"/>
    <mergeCell ref="J24:K24"/>
    <mergeCell ref="L24:O24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B39:G39"/>
    <mergeCell ref="B40:G40"/>
    <mergeCell ref="L40:O40"/>
  </mergeCells>
  <printOptions headings="false" gridLines="false" gridLinesSet="true" horizontalCentered="true" verticalCentered="true"/>
  <pageMargins left="0.196527777777778" right="0.511805555555556" top="0.779861111111111" bottom="0.220138888888889" header="0.77986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13" width="8.99"/>
    <col collapsed="false" customWidth="false" hidden="false" outlineLevel="0" max="257" min="2" style="1214" width="8.99"/>
  </cols>
  <sheetData>
    <row r="1" customFormat="false" ht="16.5" hidden="false" customHeight="false" outlineLevel="0" collapsed="false">
      <c r="A1" s="1213" t="n">
        <v>1</v>
      </c>
      <c r="B1" s="1214" t="n">
        <f aca="false">5.8*15.5</f>
        <v>89.9</v>
      </c>
      <c r="C1" s="1214" t="n">
        <f aca="false">ROUND(B1,0)</f>
        <v>90</v>
      </c>
    </row>
    <row r="2" customFormat="false" ht="16.5" hidden="false" customHeight="false" outlineLevel="0" collapsed="false">
      <c r="B2" s="1214" t="n">
        <f aca="false">7.18*17.5</f>
        <v>125.65</v>
      </c>
      <c r="C2" s="1214" t="n">
        <f aca="false">ROUND(B2,0)</f>
        <v>126</v>
      </c>
    </row>
    <row r="3" customFormat="false" ht="16.5" hidden="false" customHeight="false" outlineLevel="0" collapsed="false">
      <c r="B3" s="1214" t="n">
        <f aca="false">13.18*27.5</f>
        <v>362.45</v>
      </c>
      <c r="C3" s="1214" t="n">
        <f aca="false">ROUND(B3,0)</f>
        <v>362</v>
      </c>
    </row>
    <row r="4" customFormat="false" ht="16.5" hidden="false" customHeight="false" outlineLevel="0" collapsed="false">
      <c r="B4" s="1214" t="n">
        <f aca="false">7.6*27.5</f>
        <v>209</v>
      </c>
      <c r="C4" s="1214" t="n">
        <f aca="false">ROUND(B4,0)</f>
        <v>209</v>
      </c>
    </row>
    <row r="5" customFormat="false" ht="16.5" hidden="false" customHeight="false" outlineLevel="0" collapsed="false">
      <c r="B5" s="1214" t="n">
        <f aca="false">7.18*43+3.24*3*9.5</f>
        <v>401.08</v>
      </c>
      <c r="C5" s="1214" t="n">
        <f aca="false">ROUND(B5,0)</f>
        <v>401</v>
      </c>
    </row>
    <row r="6" customFormat="false" ht="16.5" hidden="false" customHeight="false" outlineLevel="0" collapsed="false">
      <c r="C6" s="1214" t="n">
        <f aca="false">SUM(C1:C5)</f>
        <v>1188</v>
      </c>
    </row>
    <row r="8" customFormat="false" ht="16.5" hidden="false" customHeight="false" outlineLevel="0" collapsed="false">
      <c r="A8" s="1213" t="n">
        <v>2</v>
      </c>
      <c r="B8" s="1214" t="n">
        <f aca="false">1.2*15.5</f>
        <v>18.6</v>
      </c>
      <c r="C8" s="1214" t="n">
        <f aca="false">ROUND(B8,0)</f>
        <v>19</v>
      </c>
    </row>
    <row r="9" customFormat="false" ht="16.5" hidden="false" customHeight="false" outlineLevel="0" collapsed="false">
      <c r="B9" s="1214" t="n">
        <f aca="false">3.9*17.5</f>
        <v>68.25</v>
      </c>
      <c r="C9" s="1214" t="n">
        <f aca="false">ROUND(B9,0)</f>
        <v>68</v>
      </c>
    </row>
    <row r="10" customFormat="false" ht="16.5" hidden="false" customHeight="false" outlineLevel="0" collapsed="false">
      <c r="B10" s="1214" t="n">
        <f aca="false">3.9*27.5</f>
        <v>107.25</v>
      </c>
      <c r="C10" s="1214" t="n">
        <f aca="false">ROUND(B10,0)</f>
        <v>107</v>
      </c>
    </row>
    <row r="11" customFormat="false" ht="16.5" hidden="false" customHeight="false" outlineLevel="0" collapsed="false">
      <c r="B11" s="1214" t="n">
        <f aca="false">7.18*43+3.24*3*9.5</f>
        <v>401.08</v>
      </c>
      <c r="C11" s="1214" t="n">
        <f aca="false">ROUND(B11,0)</f>
        <v>401</v>
      </c>
    </row>
    <row r="12" customFormat="false" ht="16.5" hidden="false" customHeight="false" outlineLevel="0" collapsed="false">
      <c r="C12" s="1214" t="n">
        <f aca="false">SUM(C8:C11)</f>
        <v>595</v>
      </c>
    </row>
    <row r="14" customFormat="false" ht="16.5" hidden="false" customHeight="false" outlineLevel="0" collapsed="false">
      <c r="A14" s="1213" t="n">
        <v>3</v>
      </c>
      <c r="B14" s="1214" t="n">
        <f aca="false">787-194-87</f>
        <v>506</v>
      </c>
      <c r="C14" s="1214" t="n">
        <f aca="false">ROUND(B14,0)</f>
        <v>506</v>
      </c>
    </row>
    <row r="15" customFormat="false" ht="16.5" hidden="false" customHeight="false" outlineLevel="0" collapsed="false">
      <c r="C15" s="1214" t="n">
        <f aca="false">SUM(C14:C14)</f>
        <v>506</v>
      </c>
    </row>
    <row r="17" customFormat="false" ht="16.5" hidden="false" customHeight="false" outlineLevel="0" collapsed="false">
      <c r="A17" s="1213" t="n">
        <v>4</v>
      </c>
      <c r="B17" s="1214" t="n">
        <f aca="false">787-194-87</f>
        <v>506</v>
      </c>
      <c r="C17" s="1214" t="n">
        <f aca="false">ROUND(B17,0)</f>
        <v>506</v>
      </c>
    </row>
    <row r="18" customFormat="false" ht="16.5" hidden="false" customHeight="false" outlineLevel="0" collapsed="false">
      <c r="C18" s="1214" t="n">
        <f aca="false">SUM(C17:C17)</f>
        <v>506</v>
      </c>
    </row>
    <row r="20" customFormat="false" ht="16.5" hidden="false" customHeight="false" outlineLevel="0" collapsed="false">
      <c r="A20" s="1213" t="n">
        <v>5</v>
      </c>
      <c r="B20" s="1214" t="n">
        <f aca="false">1.8*4*17.5</f>
        <v>126</v>
      </c>
      <c r="C20" s="1214" t="n">
        <f aca="false">ROUND(B20,0)</f>
        <v>126</v>
      </c>
    </row>
    <row r="21" customFormat="false" ht="16.5" hidden="false" customHeight="false" outlineLevel="0" collapsed="false">
      <c r="C21" s="1214" t="n">
        <f aca="false">SUM(C20:C20)</f>
        <v>126</v>
      </c>
    </row>
    <row r="23" customFormat="false" ht="16.5" hidden="false" customHeight="false" outlineLevel="0" collapsed="false">
      <c r="A23" s="1213" t="n">
        <v>6</v>
      </c>
      <c r="B23" s="1214" t="n">
        <f aca="false">0.7*15.5</f>
        <v>10.85</v>
      </c>
      <c r="C23" s="1214" t="n">
        <f aca="false">ROUND(B23,0)</f>
        <v>11</v>
      </c>
    </row>
    <row r="24" customFormat="false" ht="16.5" hidden="false" customHeight="false" outlineLevel="0" collapsed="false">
      <c r="B24" s="1214" t="n">
        <f aca="false">2.25*17.5</f>
        <v>39.375</v>
      </c>
      <c r="C24" s="1214" t="n">
        <f aca="false">ROUND(B24,0)</f>
        <v>39</v>
      </c>
    </row>
    <row r="25" customFormat="false" ht="16.5" hidden="false" customHeight="false" outlineLevel="0" collapsed="false">
      <c r="B25" s="1214" t="n">
        <f aca="false">1.35*27.5</f>
        <v>37.125</v>
      </c>
      <c r="C25" s="1214" t="n">
        <f aca="false">ROUND(B25,0)</f>
        <v>37</v>
      </c>
    </row>
    <row r="26" customFormat="false" ht="16.5" hidden="false" customHeight="false" outlineLevel="0" collapsed="false">
      <c r="B26" s="1214" t="n">
        <f aca="false">2.62*43</f>
        <v>112.66</v>
      </c>
      <c r="C26" s="1214" t="n">
        <f aca="false">ROUND(B26,0)</f>
        <v>113</v>
      </c>
    </row>
    <row r="27" customFormat="false" ht="16.5" hidden="false" customHeight="false" outlineLevel="0" collapsed="false">
      <c r="C27" s="1214" t="n">
        <f aca="false">SUM(C23:C26)</f>
        <v>200</v>
      </c>
    </row>
    <row r="29" customFormat="false" ht="16.5" hidden="false" customHeight="false" outlineLevel="0" collapsed="false">
      <c r="A29" s="1213" t="n">
        <v>7</v>
      </c>
      <c r="B29" s="1214" t="n">
        <f aca="false">(2*2+3.5*2)*15.5</f>
        <v>170.5</v>
      </c>
      <c r="C29" s="1214" t="n">
        <f aca="false">ROUND(B29,0)</f>
        <v>171</v>
      </c>
    </row>
    <row r="30" customFormat="false" ht="16.5" hidden="false" customHeight="false" outlineLevel="0" collapsed="false">
      <c r="B30" s="1214" t="n">
        <f aca="false">(1.3*2+4*2)*17.5+1.658*17.5</f>
        <v>214.515</v>
      </c>
      <c r="C30" s="1214" t="n">
        <f aca="false">ROUND(B30,0)</f>
        <v>215</v>
      </c>
    </row>
    <row r="31" customFormat="false" ht="16.5" hidden="false" customHeight="false" outlineLevel="0" collapsed="false">
      <c r="B31" s="1214" t="n">
        <f aca="false">1.2*74</f>
        <v>88.8</v>
      </c>
      <c r="C31" s="1214" t="n">
        <f aca="false">ROUND(B31,0)</f>
        <v>89</v>
      </c>
    </row>
    <row r="32" customFormat="false" ht="16.5" hidden="false" customHeight="false" outlineLevel="0" collapsed="false">
      <c r="B32" s="1214" t="n">
        <f aca="false">(1.5+6)*27.5+1.658*27.5</f>
        <v>251.845</v>
      </c>
      <c r="C32" s="1214" t="n">
        <f aca="false">ROUND(B32,0)</f>
        <v>252</v>
      </c>
    </row>
    <row r="33" customFormat="false" ht="16.5" hidden="false" customHeight="false" outlineLevel="0" collapsed="false">
      <c r="B33" s="1214" t="n">
        <f aca="false">1.8*2*9.5*3+(1.5*2+3.5*2)*43</f>
        <v>532.6</v>
      </c>
      <c r="C33" s="1214" t="n">
        <f aca="false">ROUND(B33,0)</f>
        <v>533</v>
      </c>
    </row>
    <row r="34" customFormat="false" ht="16.5" hidden="false" customHeight="false" outlineLevel="0" collapsed="false">
      <c r="C34" s="1214" t="n">
        <f aca="false">SUM(C29:C33)</f>
        <v>1260</v>
      </c>
    </row>
    <row r="36" customFormat="false" ht="16.5" hidden="false" customHeight="false" outlineLevel="0" collapsed="false">
      <c r="A36" s="1213" t="n">
        <v>8</v>
      </c>
      <c r="B36" s="1214" t="n">
        <v>125</v>
      </c>
      <c r="C36" s="1214" t="n">
        <f aca="false">ROUND(B36,0)</f>
        <v>125</v>
      </c>
    </row>
    <row r="37" customFormat="false" ht="16.5" hidden="false" customHeight="false" outlineLevel="0" collapsed="false">
      <c r="B37" s="1214" t="n">
        <v>238</v>
      </c>
      <c r="C37" s="1214" t="n">
        <f aca="false">ROUND(B37,0)</f>
        <v>238</v>
      </c>
    </row>
    <row r="38" customFormat="false" ht="16.5" hidden="false" customHeight="false" outlineLevel="0" collapsed="false">
      <c r="B38" s="1214" t="n">
        <f aca="false">((0.4+1.8)/2*3.5+2*2.5)*15.5</f>
        <v>137.175</v>
      </c>
      <c r="C38" s="1214" t="n">
        <f aca="false">ROUND(B38,0)</f>
        <v>137</v>
      </c>
    </row>
    <row r="39" customFormat="false" ht="16.5" hidden="false" customHeight="false" outlineLevel="0" collapsed="false">
      <c r="B39" s="1214" t="n">
        <f aca="false">((0.5+2.1)/2*4+1.3*2.1)*17.5+0.203*17.5</f>
        <v>142.3275</v>
      </c>
      <c r="C39" s="1215" t="n">
        <f aca="false">ROUND(B39,0)</f>
        <v>142</v>
      </c>
    </row>
    <row r="40" customFormat="false" ht="16.5" hidden="false" customHeight="false" outlineLevel="0" collapsed="false">
      <c r="B40" s="1214" t="n">
        <v>95</v>
      </c>
      <c r="C40" s="1214" t="n">
        <f aca="false">ROUND(B40,0)</f>
        <v>95</v>
      </c>
    </row>
    <row r="41" customFormat="false" ht="16.5" hidden="false" customHeight="false" outlineLevel="0" collapsed="false">
      <c r="B41" s="1214" t="n">
        <v>292</v>
      </c>
      <c r="C41" s="1214" t="n">
        <f aca="false">ROUND(B41,0)</f>
        <v>292</v>
      </c>
    </row>
    <row r="42" customFormat="false" ht="16.5" hidden="false" customHeight="false" outlineLevel="0" collapsed="false">
      <c r="B42" s="1214" t="n">
        <f aca="false">((0.6+2.5)/2*6+1.5*2.5)*27.5+0.203*27.5</f>
        <v>364.4575</v>
      </c>
      <c r="C42" s="1214" t="n">
        <f aca="false">ROUND(B42,0)</f>
        <v>364</v>
      </c>
    </row>
    <row r="43" customFormat="false" ht="16.5" hidden="false" customHeight="false" outlineLevel="0" collapsed="false">
      <c r="B43" s="1214" t="n">
        <f aca="false">1.8*1*9.5*3+((0.5+1.55)/2*3.5+1.5*1.55)*43</f>
        <v>305.5375</v>
      </c>
      <c r="C43" s="1214" t="n">
        <f aca="false">ROUND(B43,0)</f>
        <v>306</v>
      </c>
    </row>
    <row r="44" customFormat="false" ht="16.5" hidden="false" customHeight="false" outlineLevel="0" collapsed="false">
      <c r="C44" s="1214" t="n">
        <f aca="false">SUM(C36:C43)</f>
        <v>1699</v>
      </c>
    </row>
    <row r="46" customFormat="false" ht="16.5" hidden="false" customHeight="false" outlineLevel="0" collapsed="false">
      <c r="A46" s="1213" t="n">
        <v>9</v>
      </c>
      <c r="B46" s="1214" t="n">
        <f aca="false">833+529</f>
        <v>1362</v>
      </c>
      <c r="C46" s="1214" t="n">
        <f aca="false">ROUND(B46,0)</f>
        <v>1362</v>
      </c>
    </row>
    <row r="47" customFormat="false" ht="16.5" hidden="false" customHeight="false" outlineLevel="0" collapsed="false">
      <c r="B47" s="1214" t="n">
        <f aca="false">457*2</f>
        <v>914</v>
      </c>
      <c r="C47" s="1214" t="n">
        <f aca="false">ROUND(B47,0)</f>
        <v>914</v>
      </c>
    </row>
    <row r="48" customFormat="false" ht="16.5" hidden="false" customHeight="false" outlineLevel="0" collapsed="false">
      <c r="B48" s="1214" t="n">
        <v>353</v>
      </c>
      <c r="C48" s="1214" t="n">
        <f aca="false">ROUND(B48,0)</f>
        <v>353</v>
      </c>
    </row>
    <row r="49" customFormat="false" ht="16.5" hidden="false" customHeight="false" outlineLevel="0" collapsed="false">
      <c r="B49" s="1214" t="n">
        <f aca="false">368*3+352*2+571+500</f>
        <v>2879</v>
      </c>
      <c r="C49" s="1214" t="n">
        <f aca="false">ROUND(B49,0)</f>
        <v>2879</v>
      </c>
    </row>
    <row r="50" customFormat="false" ht="16.5" hidden="false" customHeight="false" outlineLevel="0" collapsed="false">
      <c r="C50" s="1214" t="n">
        <f aca="false">SUM(C46:C49)</f>
        <v>5508</v>
      </c>
    </row>
    <row r="52" customFormat="false" ht="16.5" hidden="false" customHeight="false" outlineLevel="0" collapsed="false">
      <c r="A52" s="1213" t="n">
        <v>10</v>
      </c>
      <c r="B52" s="1214" t="n">
        <f aca="false">52*2*1.2*2.25</f>
        <v>280.8</v>
      </c>
      <c r="C52" s="1214" t="n">
        <f aca="false">ROUND(B52,0)</f>
        <v>281</v>
      </c>
    </row>
    <row r="53" customFormat="false" ht="16.5" hidden="false" customHeight="false" outlineLevel="0" collapsed="false">
      <c r="B53" s="1214" t="n">
        <f aca="false">58*2*1.9*2.25</f>
        <v>495.9</v>
      </c>
      <c r="C53" s="1214" t="n">
        <f aca="false">ROUND(B53,0)</f>
        <v>496</v>
      </c>
    </row>
    <row r="54" customFormat="false" ht="16.5" hidden="false" customHeight="false" outlineLevel="0" collapsed="false">
      <c r="B54" s="1214" t="n">
        <f aca="false">58*5.2*2.25</f>
        <v>678.6</v>
      </c>
      <c r="C54" s="1214" t="n">
        <f aca="false">ROUND(B54,0)</f>
        <v>679</v>
      </c>
    </row>
    <row r="55" customFormat="false" ht="16.5" hidden="false" customHeight="false" outlineLevel="0" collapsed="false">
      <c r="B55" s="1214" t="n">
        <f aca="false">17*17.5*0.994</f>
        <v>295.715</v>
      </c>
      <c r="C55" s="1214" t="n">
        <f aca="false">ROUND(B55,0)</f>
        <v>296</v>
      </c>
    </row>
    <row r="56" customFormat="false" ht="16.5" hidden="false" customHeight="false" outlineLevel="0" collapsed="false">
      <c r="B56" s="1214" t="n">
        <f aca="false">12.87*17.5</f>
        <v>225.225</v>
      </c>
      <c r="C56" s="1214" t="n">
        <f aca="false">ROUND(B56,0)</f>
        <v>225</v>
      </c>
    </row>
    <row r="57" customFormat="false" ht="16.5" hidden="false" customHeight="false" outlineLevel="0" collapsed="false">
      <c r="B57" s="1214" t="n">
        <f aca="false">12.87*27.5</f>
        <v>353.925</v>
      </c>
      <c r="C57" s="1214" t="n">
        <f aca="false">ROUND(B57,0)</f>
        <v>354</v>
      </c>
    </row>
    <row r="58" customFormat="false" ht="16.5" hidden="false" customHeight="false" outlineLevel="0" collapsed="false">
      <c r="B58" s="1214" t="n">
        <f aca="false">143*2*1.2*2.25</f>
        <v>772.2</v>
      </c>
      <c r="C58" s="1214" t="n">
        <f aca="false">ROUND(B58,0)</f>
        <v>772</v>
      </c>
    </row>
    <row r="59" customFormat="false" ht="16.5" hidden="false" customHeight="false" outlineLevel="0" collapsed="false">
      <c r="B59" s="1214" t="n">
        <f aca="false">31*3*5.2*2.25</f>
        <v>1088.1</v>
      </c>
      <c r="C59" s="1214" t="n">
        <f aca="false">ROUND(B59,0)</f>
        <v>1088</v>
      </c>
    </row>
    <row r="60" customFormat="false" ht="16.5" hidden="false" customHeight="false" outlineLevel="0" collapsed="false">
      <c r="B60" s="1214" t="n">
        <f aca="false">20*(9.5*3)*0.994</f>
        <v>566.58</v>
      </c>
      <c r="C60" s="1214" t="n">
        <f aca="false">ROUND(B60,0)</f>
        <v>567</v>
      </c>
    </row>
    <row r="61" customFormat="false" ht="16.5" hidden="false" customHeight="false" outlineLevel="0" collapsed="false">
      <c r="C61" s="1214" t="n">
        <f aca="false">SUM(C52:C60)</f>
        <v>4758</v>
      </c>
    </row>
    <row r="63" customFormat="false" ht="16.5" hidden="false" customHeight="false" outlineLevel="0" collapsed="false">
      <c r="A63" s="1213" t="n">
        <v>11</v>
      </c>
      <c r="B63" s="1214" t="n">
        <f aca="false">19*0.05</f>
        <v>0.95</v>
      </c>
      <c r="C63" s="1214" t="n">
        <f aca="false">ROUND(B63,0)</f>
        <v>1</v>
      </c>
    </row>
    <row r="64" customFormat="false" ht="16.5" hidden="false" customHeight="false" outlineLevel="0" collapsed="false">
      <c r="B64" s="1214" t="n">
        <f aca="false">111*0.05</f>
        <v>5.55</v>
      </c>
      <c r="C64" s="1214" t="n">
        <f aca="false">ROUND(B64,0)</f>
        <v>6</v>
      </c>
    </row>
    <row r="65" customFormat="false" ht="16.5" hidden="false" customHeight="false" outlineLevel="0" collapsed="false">
      <c r="B65" s="1214" t="n">
        <f aca="false">70*0.05</f>
        <v>3.5</v>
      </c>
      <c r="C65" s="1214" t="n">
        <f aca="false">ROUND(B65,0)-1</f>
        <v>3</v>
      </c>
    </row>
    <row r="66" customFormat="false" ht="16.5" hidden="false" customHeight="false" outlineLevel="0" collapsed="false">
      <c r="B66" s="1214" t="n">
        <f aca="false">86*0.05</f>
        <v>4.3</v>
      </c>
      <c r="C66" s="1214" t="n">
        <f aca="false">ROUND(B66,0)</f>
        <v>4</v>
      </c>
    </row>
    <row r="67" customFormat="false" ht="16.5" hidden="false" customHeight="false" outlineLevel="0" collapsed="false">
      <c r="B67" s="1214" t="n">
        <f aca="false">1*27.5*0.05</f>
        <v>1.375</v>
      </c>
      <c r="C67" s="1214" t="n">
        <f aca="false">ROUND(B67,0)</f>
        <v>1</v>
      </c>
    </row>
    <row r="68" customFormat="false" ht="16.5" hidden="false" customHeight="false" outlineLevel="0" collapsed="false">
      <c r="C68" s="1214" t="n">
        <f aca="false">SUM(C63:C67)</f>
        <v>15</v>
      </c>
    </row>
    <row r="70" customFormat="false" ht="16.5" hidden="false" customHeight="false" outlineLevel="0" collapsed="false">
      <c r="A70" s="1213" t="n">
        <v>12</v>
      </c>
      <c r="B70" s="1214" t="n">
        <v>19</v>
      </c>
      <c r="C70" s="1214" t="n">
        <f aca="false">ROUND(B70,0)</f>
        <v>19</v>
      </c>
    </row>
    <row r="71" customFormat="false" ht="16.5" hidden="false" customHeight="false" outlineLevel="0" collapsed="false">
      <c r="B71" s="1214" t="n">
        <v>111</v>
      </c>
      <c r="C71" s="1214" t="n">
        <f aca="false">ROUND(B71,0)</f>
        <v>111</v>
      </c>
    </row>
    <row r="72" customFormat="false" ht="16.5" hidden="false" customHeight="false" outlineLevel="0" collapsed="false">
      <c r="B72" s="1214" t="n">
        <f aca="false">4*17.5</f>
        <v>70</v>
      </c>
      <c r="C72" s="1214" t="n">
        <f aca="false">ROUND(B72,0)</f>
        <v>70</v>
      </c>
    </row>
    <row r="73" customFormat="false" ht="16.5" hidden="false" customHeight="false" outlineLevel="0" collapsed="false">
      <c r="B73" s="1214" t="n">
        <f aca="false">(2.4+2.8)/2*9+(4+4.3)/2*15</f>
        <v>85.65</v>
      </c>
      <c r="C73" s="1214" t="n">
        <f aca="false">ROUND(B73,0)</f>
        <v>86</v>
      </c>
    </row>
    <row r="74" customFormat="false" ht="16.5" hidden="false" customHeight="false" outlineLevel="0" collapsed="false">
      <c r="B74" s="1214" t="n">
        <f aca="false">27.5*1</f>
        <v>27.5</v>
      </c>
      <c r="C74" s="1214" t="n">
        <f aca="false">ROUND(B74,0)-0.5</f>
        <v>27.5</v>
      </c>
    </row>
    <row r="75" customFormat="false" ht="16.5" hidden="false" customHeight="false" outlineLevel="0" collapsed="false">
      <c r="C75" s="1214" t="n">
        <f aca="false">SUM(C70:C74)</f>
        <v>313.5</v>
      </c>
    </row>
    <row r="77" customFormat="false" ht="16.5" hidden="false" customHeight="false" outlineLevel="0" collapsed="false">
      <c r="A77" s="1213" t="n">
        <v>13</v>
      </c>
      <c r="B77" s="1214" t="n">
        <f aca="false">2.4*45</f>
        <v>108</v>
      </c>
      <c r="C77" s="1214" t="n">
        <f aca="false">ROUND(B77,0)</f>
        <v>108</v>
      </c>
    </row>
    <row r="78" customFormat="false" ht="16.5" hidden="false" customHeight="false" outlineLevel="0" collapsed="false">
      <c r="B78" s="1214" t="n">
        <f aca="false">(3+4)/2*24</f>
        <v>84</v>
      </c>
      <c r="C78" s="1214" t="n">
        <f aca="false">ROUND(B78,0)</f>
        <v>84</v>
      </c>
    </row>
    <row r="79" customFormat="false" ht="16.5" hidden="false" customHeight="false" outlineLevel="0" collapsed="false">
      <c r="C79" s="1214" t="n">
        <f aca="false">SUM(C77:C78)</f>
        <v>192</v>
      </c>
    </row>
    <row r="81" customFormat="false" ht="16.5" hidden="false" customHeight="false" outlineLevel="0" collapsed="false">
      <c r="A81" s="1213" t="n">
        <v>14</v>
      </c>
      <c r="B81" s="1214" t="n">
        <f aca="false">3700-500+3900</f>
        <v>7100</v>
      </c>
      <c r="C81" s="1214" t="n">
        <f aca="false">ROUND(B81,0)</f>
        <v>7100</v>
      </c>
    </row>
    <row r="82" customFormat="false" ht="16.5" hidden="false" customHeight="false" outlineLevel="0" collapsed="false">
      <c r="C82" s="1214" t="n">
        <f aca="false">SUM(C81:C81)</f>
        <v>7100</v>
      </c>
    </row>
    <row r="84" customFormat="false" ht="16.5" hidden="false" customHeight="false" outlineLevel="0" collapsed="false">
      <c r="A84" s="1213" t="n">
        <v>15</v>
      </c>
      <c r="B84" s="1214" t="n">
        <v>37</v>
      </c>
      <c r="C84" s="1214" t="n">
        <f aca="false">ROUND(B84,0)</f>
        <v>37</v>
      </c>
    </row>
    <row r="85" customFormat="false" ht="16.5" hidden="false" customHeight="false" outlineLevel="0" collapsed="false">
      <c r="C85" s="1214" t="n">
        <f aca="false">SUM(C84:C84)</f>
        <v>37</v>
      </c>
    </row>
    <row r="87" customFormat="false" ht="16.5" hidden="false" customHeight="false" outlineLevel="0" collapsed="false">
      <c r="A87" s="1213" t="n">
        <v>16</v>
      </c>
      <c r="B87" s="1214" t="n">
        <v>5</v>
      </c>
      <c r="C87" s="1214" t="n">
        <f aca="false">ROUND(B87,0)</f>
        <v>5</v>
      </c>
    </row>
    <row r="88" customFormat="false" ht="16.5" hidden="false" customHeight="false" outlineLevel="0" collapsed="false">
      <c r="C88" s="1214" t="n">
        <f aca="false">SUM(C87:C87)</f>
        <v>5</v>
      </c>
    </row>
    <row r="90" customFormat="false" ht="16.5" hidden="false" customHeight="false" outlineLevel="0" collapsed="false">
      <c r="A90" s="1213" t="n">
        <v>17</v>
      </c>
      <c r="B90" s="1214" t="n">
        <v>8</v>
      </c>
      <c r="C90" s="1214" t="n">
        <f aca="false">ROUND(B90,0)</f>
        <v>8</v>
      </c>
    </row>
    <row r="91" customFormat="false" ht="16.5" hidden="false" customHeight="false" outlineLevel="0" collapsed="false">
      <c r="C91" s="1214" t="n">
        <f aca="false">SUM(C90:C90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P92" activeCellId="0" sqref="P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6" width="6.87"/>
    <col collapsed="false" customWidth="true" hidden="true" outlineLevel="0" max="4" min="2" style="1216" width="13.62"/>
    <col collapsed="false" customWidth="true" hidden="true" outlineLevel="0" max="5" min="5" style="1106" width="13.62"/>
    <col collapsed="false" customWidth="true" hidden="false" outlineLevel="0" max="6" min="6" style="1217" width="9.36"/>
    <col collapsed="false" customWidth="true" hidden="false" outlineLevel="0" max="7" min="7" style="1218" width="7.37"/>
    <col collapsed="false" customWidth="true" hidden="false" outlineLevel="0" max="8" min="8" style="1219" width="10.74"/>
    <col collapsed="false" customWidth="true" hidden="false" outlineLevel="0" max="9" min="9" style="1218" width="5.62"/>
    <col collapsed="false" customWidth="true" hidden="false" outlineLevel="0" max="10" min="10" style="1220" width="10.74"/>
    <col collapsed="false" customWidth="true" hidden="false" outlineLevel="0" max="12" min="11" style="1220" width="10.49"/>
    <col collapsed="false" customWidth="true" hidden="false" outlineLevel="0" max="15" min="13" style="1106" width="9.36"/>
    <col collapsed="false" customWidth="false" hidden="false" outlineLevel="0" max="257" min="16" style="1106" width="8.99"/>
  </cols>
  <sheetData>
    <row r="1" s="1228" customFormat="true" ht="16.5" hidden="false" customHeight="false" outlineLevel="0" collapsed="false">
      <c r="A1" s="1221" t="s">
        <v>172</v>
      </c>
      <c r="B1" s="1221" t="s">
        <v>528</v>
      </c>
      <c r="C1" s="1221" t="s">
        <v>529</v>
      </c>
      <c r="D1" s="1222" t="s">
        <v>842</v>
      </c>
      <c r="E1" s="1223" t="s">
        <v>115</v>
      </c>
      <c r="F1" s="1224" t="s">
        <v>175</v>
      </c>
      <c r="G1" s="1225" t="s">
        <v>843</v>
      </c>
      <c r="H1" s="1226" t="s">
        <v>844</v>
      </c>
      <c r="I1" s="1225" t="s">
        <v>845</v>
      </c>
      <c r="J1" s="1227" t="s">
        <v>846</v>
      </c>
      <c r="K1" s="1227" t="s">
        <v>820</v>
      </c>
      <c r="L1" s="1227" t="s">
        <v>821</v>
      </c>
      <c r="M1" s="1228" t="s">
        <v>847</v>
      </c>
      <c r="N1" s="1228" t="s">
        <v>848</v>
      </c>
      <c r="O1" s="1228" t="s">
        <v>849</v>
      </c>
    </row>
    <row r="2" customFormat="false" ht="16.5" hidden="false" customHeight="false" outlineLevel="0" collapsed="false">
      <c r="A2" s="1221" t="n">
        <v>1</v>
      </c>
      <c r="B2" s="1229"/>
      <c r="C2" s="1229" t="n">
        <f aca="false">ROUND(42.32+1.05*0.2*78,0)</f>
        <v>59</v>
      </c>
      <c r="D2" s="1230" t="n">
        <f aca="false">ROUND((0.9+1.9)*4.8/2*17.8,0)</f>
        <v>120</v>
      </c>
      <c r="E2" s="1231" t="n">
        <f aca="false">SUM(B2:D2)</f>
        <v>179</v>
      </c>
      <c r="F2" s="1217" t="n">
        <v>39.2</v>
      </c>
      <c r="G2" s="1218" t="n">
        <v>3963.2</v>
      </c>
      <c r="H2" s="1219" t="n">
        <f aca="false">ROUND(F2*G2,1)</f>
        <v>155357.4</v>
      </c>
      <c r="I2" s="1218" t="n">
        <v>3963.2</v>
      </c>
      <c r="J2" s="1220" t="n">
        <f aca="false">ROUND(F2*I2,1)</f>
        <v>155357.4</v>
      </c>
      <c r="K2" s="1232" t="str">
        <f aca="false">IF(J2&gt;H2,J2-H2,"0.00")</f>
        <v>0.00</v>
      </c>
      <c r="L2" s="1232" t="str">
        <f aca="false">IF(J2&lt;H2,H2-J2,"0.00")</f>
        <v>0.00</v>
      </c>
    </row>
    <row r="3" customFormat="false" ht="16.5" hidden="false" customHeight="false" outlineLevel="0" collapsed="false">
      <c r="A3" s="1221" t="n">
        <v>2</v>
      </c>
      <c r="B3" s="1229"/>
      <c r="C3" s="1229"/>
      <c r="D3" s="1230"/>
      <c r="E3" s="1231" t="n">
        <f aca="false">SUM(B3:D3)</f>
        <v>0</v>
      </c>
      <c r="F3" s="1217" t="n">
        <v>227.7</v>
      </c>
      <c r="H3" s="1219" t="n">
        <f aca="false">ROUND(F3*G3,1)</f>
        <v>0</v>
      </c>
      <c r="J3" s="1220" t="n">
        <f aca="false">ROUND(F3*I3,1)</f>
        <v>0</v>
      </c>
      <c r="K3" s="1232" t="str">
        <f aca="false">IF(J3&gt;H3,J3-H3,"0.00")</f>
        <v>0.00</v>
      </c>
      <c r="L3" s="1232" t="str">
        <f aca="false">IF(J3&lt;H3,H3-J3,"0.00")</f>
        <v>0.00</v>
      </c>
    </row>
    <row r="4" customFormat="false" ht="16.5" hidden="false" customHeight="false" outlineLevel="0" collapsed="false">
      <c r="A4" s="1221" t="n">
        <v>3</v>
      </c>
      <c r="B4" s="1229"/>
      <c r="C4" s="1229"/>
      <c r="D4" s="1230" t="n">
        <f aca="false">ROUND((0.5+0.1)*4.8/2*17.8,0)</f>
        <v>26</v>
      </c>
      <c r="E4" s="1231" t="n">
        <f aca="false">SUM(B4:D4)</f>
        <v>26</v>
      </c>
      <c r="F4" s="1217" t="n">
        <v>30.1</v>
      </c>
      <c r="G4" s="1218" t="n">
        <v>1362.6</v>
      </c>
      <c r="H4" s="1219" t="n">
        <f aca="false">ROUND(F4*G4,1)</f>
        <v>41014.3</v>
      </c>
      <c r="I4" s="1218" t="n">
        <v>1362.7</v>
      </c>
      <c r="J4" s="1220" t="n">
        <f aca="false">ROUND(F4*I4,1)</f>
        <v>41017.3</v>
      </c>
      <c r="K4" s="1232" t="n">
        <f aca="false">IF(J4&gt;H4,J4-H4,"0.00")</f>
        <v>3</v>
      </c>
      <c r="L4" s="1232" t="str">
        <f aca="false">IF(J4&lt;H4,H4-J4,"0.00")</f>
        <v>0.00</v>
      </c>
    </row>
    <row r="5" customFormat="false" ht="16.5" hidden="false" customHeight="false" outlineLevel="0" collapsed="false">
      <c r="A5" s="1221" t="n">
        <v>4</v>
      </c>
      <c r="B5" s="1229"/>
      <c r="C5" s="1229"/>
      <c r="D5" s="1230"/>
      <c r="E5" s="1231" t="n">
        <f aca="false">SUM(B5:D5)</f>
        <v>0</v>
      </c>
      <c r="F5" s="1217" t="n">
        <v>39.2</v>
      </c>
      <c r="H5" s="1219" t="n">
        <f aca="false">ROUND(F5*G5,1)</f>
        <v>0</v>
      </c>
      <c r="J5" s="1220" t="n">
        <f aca="false">ROUND(F5*I5,1)</f>
        <v>0</v>
      </c>
      <c r="K5" s="1232" t="str">
        <f aca="false">IF(J5&gt;H5,J5-H5,"0.00")</f>
        <v>0.00</v>
      </c>
      <c r="L5" s="1232" t="str">
        <f aca="false">IF(J5&lt;H5,H5-J5,"0.00")</f>
        <v>0.00</v>
      </c>
    </row>
    <row r="6" customFormat="false" ht="16.5" hidden="false" customHeight="false" outlineLevel="0" collapsed="false">
      <c r="A6" s="1221" t="n">
        <v>5</v>
      </c>
      <c r="B6" s="1229"/>
      <c r="C6" s="1229" t="n">
        <f aca="false">ROUND(0.15*2.5*78,1)</f>
        <v>29.3</v>
      </c>
      <c r="D6" s="1230" t="n">
        <f aca="false">ROUND((3*2.3*0.15+4*6.3)*0.15,1)</f>
        <v>3.9</v>
      </c>
      <c r="E6" s="1231" t="n">
        <f aca="false">SUM(B6:D6)</f>
        <v>33.2</v>
      </c>
      <c r="F6" s="1217" t="n">
        <v>213.7</v>
      </c>
      <c r="G6" s="1218" t="n">
        <v>391.8</v>
      </c>
      <c r="H6" s="1219" t="n">
        <f aca="false">ROUND(F6*G6,1)</f>
        <v>83727.7</v>
      </c>
      <c r="I6" s="1218" t="n">
        <v>391.8</v>
      </c>
      <c r="J6" s="1220" t="n">
        <f aca="false">ROUND(F6*I6,1)</f>
        <v>83727.7</v>
      </c>
      <c r="K6" s="1232" t="str">
        <f aca="false">IF(J6&gt;H6,J6-H6,"0.00")</f>
        <v>0.00</v>
      </c>
      <c r="L6" s="1232" t="str">
        <f aca="false">IF(J6&lt;H6,H6-J6,"0.00")</f>
        <v>0.00</v>
      </c>
    </row>
    <row r="7" customFormat="false" ht="16.5" hidden="false" customHeight="false" outlineLevel="0" collapsed="false">
      <c r="A7" s="1221" t="n">
        <v>6</v>
      </c>
      <c r="B7" s="1229"/>
      <c r="C7" s="1229" t="n">
        <f aca="false">ROUND(59+29.3,0)</f>
        <v>88</v>
      </c>
      <c r="D7" s="1230" t="n">
        <f aca="false">120-26+4</f>
        <v>98</v>
      </c>
      <c r="E7" s="1231" t="n">
        <f aca="false">SUM(B7:D7)</f>
        <v>186</v>
      </c>
      <c r="F7" s="1217" t="n">
        <v>56</v>
      </c>
      <c r="G7" s="1218" t="n">
        <v>2992.4</v>
      </c>
      <c r="H7" s="1219" t="n">
        <f aca="false">ROUND(F7*G7,1)</f>
        <v>167574.4</v>
      </c>
      <c r="I7" s="1218" t="n">
        <v>2992.3</v>
      </c>
      <c r="J7" s="1220" t="n">
        <f aca="false">ROUND(F7*I7,1)</f>
        <v>167568.8</v>
      </c>
      <c r="K7" s="1232" t="str">
        <f aca="false">IF(J7&gt;H7,J7-H7,"0.00")</f>
        <v>0.00</v>
      </c>
      <c r="L7" s="1232" t="n">
        <f aca="false">IF(J7&lt;H7,H7-J7,"0.00")</f>
        <v>5.60000000000582</v>
      </c>
    </row>
    <row r="8" customFormat="false" ht="16.5" hidden="false" customHeight="false" outlineLevel="0" collapsed="false">
      <c r="A8" s="1221" t="n">
        <v>7</v>
      </c>
      <c r="B8" s="1229"/>
      <c r="C8" s="1229" t="n">
        <f aca="false">ROUND(59+29.3,0)</f>
        <v>88</v>
      </c>
      <c r="D8" s="1230" t="n">
        <f aca="false">120-26+4</f>
        <v>98</v>
      </c>
      <c r="E8" s="1231" t="n">
        <f aca="false">SUM(B8:D8)</f>
        <v>186</v>
      </c>
      <c r="F8" s="1217" t="n">
        <v>84.1</v>
      </c>
      <c r="G8" s="1218" t="n">
        <v>2992.4</v>
      </c>
      <c r="H8" s="1219" t="n">
        <f aca="false">ROUND(F8*G8,1)</f>
        <v>251660.8</v>
      </c>
      <c r="I8" s="1218" t="n">
        <v>2992.3</v>
      </c>
      <c r="J8" s="1220" t="n">
        <f aca="false">ROUND(F8*I8,1)</f>
        <v>251652.4</v>
      </c>
      <c r="K8" s="1232" t="str">
        <f aca="false">IF(J8&gt;H8,J8-H8,"0.00")</f>
        <v>0.00</v>
      </c>
      <c r="L8" s="1232" t="n">
        <f aca="false">IF(J8&lt;H8,H8-J8,"0.00")</f>
        <v>8.39999999999418</v>
      </c>
    </row>
    <row r="9" customFormat="false" ht="16.5" hidden="false" customHeight="false" outlineLevel="0" collapsed="false">
      <c r="A9" s="1221" t="n">
        <v>8</v>
      </c>
      <c r="B9" s="1229"/>
      <c r="C9" s="1229" t="n">
        <v>23</v>
      </c>
      <c r="D9" s="1230" t="n">
        <v>40</v>
      </c>
      <c r="E9" s="1231" t="n">
        <f aca="false">SUM(B9:D9)</f>
        <v>63</v>
      </c>
      <c r="F9" s="1233" t="n">
        <v>735.5</v>
      </c>
      <c r="G9" s="1234"/>
      <c r="H9" s="1219" t="n">
        <f aca="false">ROUND(F9*G9,1)</f>
        <v>0</v>
      </c>
      <c r="I9" s="1234"/>
      <c r="J9" s="1220" t="n">
        <f aca="false">ROUND(F9*I9,1)</f>
        <v>0</v>
      </c>
      <c r="K9" s="1232" t="str">
        <f aca="false">IF(J9&gt;H9,J9-H9,"0.00")</f>
        <v>0.00</v>
      </c>
      <c r="L9" s="1232" t="str">
        <f aca="false">IF(J9&lt;H9,H9-J9,"0.00")</f>
        <v>0.00</v>
      </c>
    </row>
    <row r="10" customFormat="false" ht="16.5" hidden="false" customHeight="false" outlineLevel="0" collapsed="false">
      <c r="A10" s="1221" t="n">
        <v>9</v>
      </c>
      <c r="B10" s="1229"/>
      <c r="C10" s="1229"/>
      <c r="D10" s="1230"/>
      <c r="E10" s="1231" t="n">
        <f aca="false">SUM(B10:D10)</f>
        <v>0</v>
      </c>
      <c r="F10" s="1217" t="n">
        <v>2524</v>
      </c>
      <c r="G10" s="1218" t="n">
        <v>2.5</v>
      </c>
      <c r="H10" s="1219" t="n">
        <f aca="false">ROUND(F10*G10,1)</f>
        <v>6310</v>
      </c>
      <c r="I10" s="1218" t="n">
        <v>2.5</v>
      </c>
      <c r="J10" s="1220" t="n">
        <f aca="false">ROUND(F10*I10,1)</f>
        <v>6310</v>
      </c>
      <c r="K10" s="1232" t="str">
        <f aca="false">IF(J10&gt;H10,J10-H10,"0.00")</f>
        <v>0.00</v>
      </c>
      <c r="L10" s="1232" t="str">
        <f aca="false">IF(J10&lt;H10,H10-J10,"0.00")</f>
        <v>0.00</v>
      </c>
    </row>
    <row r="11" customFormat="false" ht="16.5" hidden="false" customHeight="false" outlineLevel="0" collapsed="false">
      <c r="A11" s="1221" t="n">
        <v>10</v>
      </c>
      <c r="B11" s="1229"/>
      <c r="C11" s="1229"/>
      <c r="D11" s="1230"/>
      <c r="E11" s="1231" t="n">
        <f aca="false">SUM(B11:D11)</f>
        <v>0</v>
      </c>
      <c r="F11" s="1217" t="n">
        <v>6.3</v>
      </c>
      <c r="G11" s="1218" t="n">
        <v>49.5</v>
      </c>
      <c r="H11" s="1219" t="n">
        <f aca="false">ROUND(F11*G11,1)</f>
        <v>311.9</v>
      </c>
      <c r="I11" s="1218" t="n">
        <v>49.5</v>
      </c>
      <c r="J11" s="1220" t="n">
        <f aca="false">ROUND(F11*I11,1)</f>
        <v>311.9</v>
      </c>
      <c r="K11" s="1232" t="str">
        <f aca="false">IF(J11&gt;H11,J11-H11,"0.00")</f>
        <v>0.00</v>
      </c>
      <c r="L11" s="1232" t="str">
        <f aca="false">IF(J11&lt;H11,H11-J11,"0.00")</f>
        <v>0.00</v>
      </c>
    </row>
    <row r="12" customFormat="false" ht="16.5" hidden="false" customHeight="false" outlineLevel="0" collapsed="false">
      <c r="A12" s="1221" t="n">
        <v>11</v>
      </c>
      <c r="B12" s="1229"/>
      <c r="C12" s="1229"/>
      <c r="D12" s="1230"/>
      <c r="E12" s="1231" t="n">
        <f aca="false">SUM(B12:D12)</f>
        <v>0</v>
      </c>
      <c r="F12" s="1217" t="n">
        <v>7</v>
      </c>
      <c r="H12" s="1219" t="n">
        <f aca="false">ROUND(F12*G12,1)</f>
        <v>0</v>
      </c>
      <c r="J12" s="1220" t="n">
        <f aca="false">ROUND(F12*I12,1)</f>
        <v>0</v>
      </c>
      <c r="K12" s="1232" t="str">
        <f aca="false">IF(J12&gt;H12,J12-H12,"0.00")</f>
        <v>0.00</v>
      </c>
      <c r="L12" s="1232" t="str">
        <f aca="false">IF(J12&lt;H12,H12-J12,"0.00")</f>
        <v>0.00</v>
      </c>
    </row>
    <row r="13" customFormat="false" ht="16.5" hidden="false" customHeight="false" outlineLevel="0" collapsed="false">
      <c r="A13" s="1221" t="n">
        <v>12</v>
      </c>
      <c r="B13" s="1229"/>
      <c r="C13" s="1229" t="n">
        <f aca="false">ROUND((4*77.8*0.994+520*0.7*1.56)*1.05,0)</f>
        <v>921</v>
      </c>
      <c r="D13" s="1230" t="n">
        <f aca="false">ROUND((18*1.4*1.56*4)*1.05,0)</f>
        <v>165</v>
      </c>
      <c r="E13" s="1231" t="n">
        <f aca="false">SUM(B13:D13)</f>
        <v>1086</v>
      </c>
      <c r="F13" s="1217" t="n">
        <v>25.6</v>
      </c>
      <c r="G13" s="1218" t="n">
        <v>12586.7</v>
      </c>
      <c r="H13" s="1219" t="n">
        <f aca="false">ROUND(F13*G13,1)</f>
        <v>322219.5</v>
      </c>
      <c r="I13" s="1218" t="n">
        <v>12570.4</v>
      </c>
      <c r="J13" s="1220" t="n">
        <f aca="false">ROUND(F13*I13,1)</f>
        <v>321802.2</v>
      </c>
      <c r="K13" s="1232" t="str">
        <f aca="false">IF(J13&gt;H13,J13-H13,"0.00")</f>
        <v>0.00</v>
      </c>
      <c r="L13" s="1232" t="n">
        <f aca="false">IF(J13&lt;H13,H13-J13,"0.00")</f>
        <v>417.299999999988</v>
      </c>
    </row>
    <row r="14" customFormat="false" ht="16.5" hidden="false" customHeight="false" outlineLevel="0" collapsed="false">
      <c r="A14" s="1221" t="n">
        <v>13</v>
      </c>
      <c r="B14" s="1229"/>
      <c r="C14" s="1229" t="n">
        <f aca="false">ROUND(1.05*0.2*78,0)</f>
        <v>16</v>
      </c>
      <c r="D14" s="1230"/>
      <c r="E14" s="1231" t="n">
        <f aca="false">SUM(B14:D14)</f>
        <v>16</v>
      </c>
      <c r="F14" s="1217" t="n">
        <v>469.3</v>
      </c>
      <c r="H14" s="1219" t="n">
        <f aca="false">ROUND(F14*G14,1)</f>
        <v>0</v>
      </c>
      <c r="J14" s="1220" t="n">
        <f aca="false">ROUND(F14*I14,1)</f>
        <v>0</v>
      </c>
      <c r="K14" s="1232" t="str">
        <f aca="false">IF(J14&gt;H14,J14-H14,"0.00")</f>
        <v>0.00</v>
      </c>
      <c r="L14" s="1232" t="str">
        <f aca="false">IF(J14&lt;H14,H14-J14,"0.00")</f>
        <v>0.00</v>
      </c>
    </row>
    <row r="15" customFormat="false" ht="16.5" hidden="false" customHeight="false" outlineLevel="0" collapsed="false">
      <c r="A15" s="1221" t="n">
        <v>14</v>
      </c>
      <c r="B15" s="1229"/>
      <c r="C15" s="1229" t="n">
        <f aca="false">ROUND(ROUND((1.85*0.15+(0.7*0.3-(0.1+0.15)*0.5/2))*78,2)+ROUND((1.5*40+1.7*40+(4.4+5)*4/2+(5+5.1)*9/2+(5.1+4)*7/2+4*14.5)*0.15,2),1)</f>
        <v>75.5</v>
      </c>
      <c r="D15" s="1230" t="n">
        <f aca="false">ROUND(ROUND(((0.4+1.8)*3.4/2+1.4*1.8)*17.8,2)+ROUND((0.15+0.2)*0.4/2*2*2+2*3*0.2+6*4*0.2+54.8,2),1)</f>
        <v>172.5</v>
      </c>
      <c r="E15" s="1231" t="n">
        <f aca="false">SUM(B15:D15)</f>
        <v>248</v>
      </c>
      <c r="F15" s="1217" t="n">
        <v>1752</v>
      </c>
      <c r="H15" s="1219" t="n">
        <f aca="false">ROUND(F15*G15,1)</f>
        <v>0</v>
      </c>
      <c r="J15" s="1220" t="n">
        <f aca="false">ROUND(F15*I15,1)</f>
        <v>0</v>
      </c>
      <c r="K15" s="1232" t="str">
        <f aca="false">IF(J15&gt;H15,J15-H15,"0.00")</f>
        <v>0.00</v>
      </c>
      <c r="L15" s="1232" t="str">
        <f aca="false">IF(J15&lt;H15,H15-J15,"0.00")</f>
        <v>0.00</v>
      </c>
    </row>
    <row r="16" customFormat="false" ht="16.5" hidden="false" customHeight="false" outlineLevel="0" collapsed="false">
      <c r="A16" s="1221" t="n">
        <v>15</v>
      </c>
      <c r="B16" s="1229"/>
      <c r="C16" s="1229"/>
      <c r="D16" s="1230"/>
      <c r="E16" s="1231" t="n">
        <f aca="false">SUM(B16:D16)</f>
        <v>0</v>
      </c>
      <c r="F16" s="1217" t="n">
        <v>1821.3</v>
      </c>
      <c r="H16" s="1219" t="n">
        <f aca="false">ROUND(F16*G16,1)</f>
        <v>0</v>
      </c>
      <c r="J16" s="1220" t="n">
        <f aca="false">ROUND(F16*I16,1)</f>
        <v>0</v>
      </c>
      <c r="K16" s="1232" t="str">
        <f aca="false">IF(J16&gt;H16,J16-H16,"0.00")</f>
        <v>0.00</v>
      </c>
      <c r="L16" s="1232" t="str">
        <f aca="false">IF(J16&lt;H16,H16-J16,"0.00")</f>
        <v>0.00</v>
      </c>
    </row>
    <row r="17" customFormat="false" ht="16.5" hidden="false" customHeight="false" outlineLevel="0" collapsed="false">
      <c r="A17" s="1221" t="n">
        <v>16</v>
      </c>
      <c r="B17" s="1229"/>
      <c r="C17" s="1229" t="n">
        <f aca="false">ROUND((0.4+0.3+0.35)*78,0)</f>
        <v>82</v>
      </c>
      <c r="D17" s="1230" t="n">
        <f aca="false">ROUND(4.8*2*17.8+0.4*4*3+0.4*4*4,0)</f>
        <v>182</v>
      </c>
      <c r="E17" s="1231" t="n">
        <f aca="false">SUM(B17:D17)</f>
        <v>264</v>
      </c>
      <c r="F17" s="1217" t="n">
        <v>1801.7</v>
      </c>
      <c r="G17" s="1218" t="n">
        <v>1661</v>
      </c>
      <c r="H17" s="1219" t="n">
        <f aca="false">ROUND(F17*G17,1)</f>
        <v>2992623.7</v>
      </c>
      <c r="I17" s="1218" t="n">
        <v>1689.8</v>
      </c>
      <c r="J17" s="1220" t="n">
        <f aca="false">ROUND(F17*I17,1)</f>
        <v>3044512.7</v>
      </c>
      <c r="K17" s="1232" t="n">
        <f aca="false">IF(J17&gt;H17,J17-H17,"0.00")</f>
        <v>51889</v>
      </c>
      <c r="L17" s="1232" t="str">
        <f aca="false">IF(J17&lt;H17,H17-J17,"0.00")</f>
        <v>0.00</v>
      </c>
    </row>
    <row r="18" customFormat="false" ht="16.5" hidden="false" customHeight="false" outlineLevel="0" collapsed="false">
      <c r="A18" s="1221" t="n">
        <v>17</v>
      </c>
      <c r="B18" s="1229"/>
      <c r="C18" s="1229"/>
      <c r="D18" s="1230"/>
      <c r="E18" s="1231" t="n">
        <f aca="false">SUM(B18:D18)</f>
        <v>0</v>
      </c>
      <c r="F18" s="1217" t="n">
        <v>1871.8</v>
      </c>
      <c r="H18" s="1219" t="n">
        <f aca="false">ROUND(F18*G18,1)</f>
        <v>0</v>
      </c>
      <c r="J18" s="1220" t="n">
        <f aca="false">ROUND(F18*I18,1)</f>
        <v>0</v>
      </c>
      <c r="K18" s="1232" t="str">
        <f aca="false">IF(J18&gt;H18,J18-H18,"0.00")</f>
        <v>0.00</v>
      </c>
      <c r="L18" s="1232" t="str">
        <f aca="false">IF(J18&lt;H18,H18-J18,"0.00")</f>
        <v>0.00</v>
      </c>
    </row>
    <row r="19" customFormat="false" ht="16.5" hidden="false" customHeight="false" outlineLevel="0" collapsed="false">
      <c r="A19" s="1221" t="n">
        <v>18</v>
      </c>
      <c r="B19" s="1229"/>
      <c r="C19" s="1229" t="n">
        <f aca="false">ROUND(2*78-0.528*0.622*17,0)</f>
        <v>150</v>
      </c>
      <c r="D19" s="1230" t="n">
        <f aca="false">ROUND(3*2.3+4*6.3,0)</f>
        <v>32</v>
      </c>
      <c r="E19" s="1231" t="n">
        <f aca="false">SUM(B19:D19)</f>
        <v>182</v>
      </c>
      <c r="F19" s="1217" t="n">
        <v>21</v>
      </c>
      <c r="H19" s="1219" t="n">
        <f aca="false">ROUND(F19*G19,1)</f>
        <v>0</v>
      </c>
      <c r="J19" s="1220" t="n">
        <f aca="false">ROUND(F19*I19,1)</f>
        <v>0</v>
      </c>
      <c r="K19" s="1232" t="str">
        <f aca="false">IF(J19&gt;H19,J19-H19,"0.00")</f>
        <v>0.00</v>
      </c>
      <c r="L19" s="1232" t="str">
        <f aca="false">IF(J19&lt;H19,H19-J19,"0.00")</f>
        <v>0.00</v>
      </c>
    </row>
    <row r="20" customFormat="false" ht="16.5" hidden="false" customHeight="false" outlineLevel="0" collapsed="false">
      <c r="A20" s="1221" t="n">
        <v>19</v>
      </c>
      <c r="B20" s="1229"/>
      <c r="C20" s="1229" t="n">
        <v>78</v>
      </c>
      <c r="D20" s="1230"/>
      <c r="E20" s="1231" t="n">
        <f aca="false">SUM(B20:D20)</f>
        <v>78</v>
      </c>
      <c r="F20" s="1217" t="n">
        <v>168.1</v>
      </c>
      <c r="G20" s="1218" t="n">
        <v>3153.2</v>
      </c>
      <c r="H20" s="1219" t="n">
        <f aca="false">ROUND(F20*G20,1)</f>
        <v>530052.9</v>
      </c>
      <c r="I20" s="1218" t="n">
        <v>3151.2</v>
      </c>
      <c r="J20" s="1220" t="n">
        <f aca="false">ROUND(F20*I20,1)</f>
        <v>529716.7</v>
      </c>
      <c r="K20" s="1232" t="str">
        <f aca="false">IF(J20&gt;H20,J20-H20,"0.00")</f>
        <v>0.00</v>
      </c>
      <c r="L20" s="1232" t="n">
        <f aca="false">IF(J20&lt;H20,H20-J20,"0.00")</f>
        <v>336.20000000007</v>
      </c>
    </row>
    <row r="21" customFormat="false" ht="16.5" hidden="false" customHeight="false" outlineLevel="0" collapsed="false">
      <c r="A21" s="1221" t="n">
        <v>20</v>
      </c>
      <c r="B21" s="1229"/>
      <c r="C21" s="1229" t="n">
        <v>6</v>
      </c>
      <c r="D21" s="1230" t="n">
        <v>13</v>
      </c>
      <c r="E21" s="1231" t="n">
        <f aca="false">SUM(B21:D21)</f>
        <v>19</v>
      </c>
      <c r="F21" s="1217" t="n">
        <v>224.2</v>
      </c>
      <c r="H21" s="1219" t="n">
        <f aca="false">ROUND(F21*G21,1)</f>
        <v>0</v>
      </c>
      <c r="J21" s="1220" t="n">
        <f aca="false">ROUND(F21*I21,1)</f>
        <v>0</v>
      </c>
      <c r="K21" s="1232" t="str">
        <f aca="false">IF(J21&gt;H21,J21-H21,"0.00")</f>
        <v>0.00</v>
      </c>
      <c r="L21" s="1232" t="str">
        <f aca="false">IF(J21&lt;H21,H21-J21,"0.00")</f>
        <v>0.00</v>
      </c>
    </row>
    <row r="22" customFormat="false" ht="16.5" hidden="false" customHeight="false" outlineLevel="0" collapsed="false">
      <c r="A22" s="1221" t="n">
        <v>21</v>
      </c>
      <c r="B22" s="1229" t="n">
        <v>1</v>
      </c>
      <c r="C22" s="1229" t="n">
        <v>38</v>
      </c>
      <c r="D22" s="1230" t="n">
        <v>17</v>
      </c>
      <c r="E22" s="1231" t="n">
        <f aca="false">SUM(B22:D22)</f>
        <v>56</v>
      </c>
      <c r="F22" s="1217" t="n">
        <v>392.3</v>
      </c>
      <c r="H22" s="1219" t="n">
        <f aca="false">ROUND(F22*G22,1)</f>
        <v>0</v>
      </c>
      <c r="J22" s="1220" t="n">
        <f aca="false">ROUND(F22*I22,1)</f>
        <v>0</v>
      </c>
      <c r="K22" s="1232" t="str">
        <f aca="false">IF(J22&gt;H22,J22-H22,"0.00")</f>
        <v>0.00</v>
      </c>
      <c r="L22" s="1232" t="str">
        <f aca="false">IF(J22&lt;H22,H22-J22,"0.00")</f>
        <v>0.00</v>
      </c>
    </row>
    <row r="23" customFormat="false" ht="16.5" hidden="false" customHeight="false" outlineLevel="0" collapsed="false">
      <c r="A23" s="1221" t="n">
        <v>22</v>
      </c>
      <c r="B23" s="1229"/>
      <c r="C23" s="1229" t="n">
        <v>1</v>
      </c>
      <c r="D23" s="1230"/>
      <c r="E23" s="1231" t="n">
        <f aca="false">SUM(B23:D23)</f>
        <v>1</v>
      </c>
      <c r="F23" s="1217" t="n">
        <v>280.2</v>
      </c>
      <c r="G23" s="1218" t="n">
        <v>104.8</v>
      </c>
      <c r="H23" s="1219" t="n">
        <f aca="false">ROUND(F23*G23,1)</f>
        <v>29365</v>
      </c>
      <c r="I23" s="1218" t="n">
        <v>104.8</v>
      </c>
      <c r="J23" s="1220" t="n">
        <f aca="false">ROUND(F23*I23,1)</f>
        <v>29365</v>
      </c>
      <c r="K23" s="1232" t="str">
        <f aca="false">IF(J23&gt;H23,J23-H23,"0.00")</f>
        <v>0.00</v>
      </c>
      <c r="L23" s="1232" t="str">
        <f aca="false">IF(J23&lt;H23,H23-J23,"0.00")</f>
        <v>0.00</v>
      </c>
    </row>
    <row r="24" customFormat="false" ht="16.5" hidden="false" customHeight="false" outlineLevel="0" collapsed="false">
      <c r="A24" s="1221" t="n">
        <v>23</v>
      </c>
      <c r="B24" s="1229"/>
      <c r="C24" s="1229"/>
      <c r="D24" s="1230" t="n">
        <v>2</v>
      </c>
      <c r="E24" s="1231" t="n">
        <f aca="false">SUM(B24:D24)</f>
        <v>2</v>
      </c>
      <c r="F24" s="1217" t="n">
        <v>35.7</v>
      </c>
      <c r="G24" s="1218" t="n">
        <v>1083.2</v>
      </c>
      <c r="H24" s="1219" t="n">
        <f aca="false">ROUND(F24*G24,1)</f>
        <v>38670.2</v>
      </c>
      <c r="I24" s="1218" t="n">
        <v>1088.3</v>
      </c>
      <c r="J24" s="1220" t="n">
        <f aca="false">ROUND(F24*I24,1)</f>
        <v>38852.3</v>
      </c>
      <c r="K24" s="1232" t="n">
        <f aca="false">IF(J24&gt;H24,J24-H24,"0.00")</f>
        <v>182.100000000006</v>
      </c>
      <c r="L24" s="1232" t="str">
        <f aca="false">IF(J24&lt;H24,H24-J24,"0.00")</f>
        <v>0.00</v>
      </c>
    </row>
    <row r="25" customFormat="false" ht="16.5" hidden="false" customHeight="false" outlineLevel="0" collapsed="false">
      <c r="A25" s="1221" t="n">
        <v>24</v>
      </c>
      <c r="B25" s="1229"/>
      <c r="C25" s="1229"/>
      <c r="D25" s="1230"/>
      <c r="E25" s="1231" t="n">
        <f aca="false">SUM(B25:D25)</f>
        <v>0</v>
      </c>
      <c r="F25" s="1217" t="n">
        <v>21</v>
      </c>
      <c r="H25" s="1219" t="n">
        <f aca="false">ROUND(F25*G25,1)</f>
        <v>0</v>
      </c>
      <c r="J25" s="1220" t="n">
        <f aca="false">ROUND(F25*I25,1)</f>
        <v>0</v>
      </c>
      <c r="K25" s="1232" t="str">
        <f aca="false">IF(J25&gt;H25,J25-H25,"0.00")</f>
        <v>0.00</v>
      </c>
      <c r="L25" s="1232" t="str">
        <f aca="false">IF(J25&lt;H25,H25-J25,"0.00")</f>
        <v>0.00</v>
      </c>
    </row>
    <row r="26" customFormat="false" ht="16.5" hidden="false" customHeight="false" outlineLevel="0" collapsed="false">
      <c r="A26" s="1221" t="n">
        <v>25</v>
      </c>
      <c r="B26" s="1229"/>
      <c r="C26" s="1229" t="n">
        <v>78</v>
      </c>
      <c r="D26" s="1230"/>
      <c r="E26" s="1231" t="n">
        <f aca="false">SUM(B26:D26)</f>
        <v>78</v>
      </c>
      <c r="F26" s="1217" t="n">
        <v>1103.3</v>
      </c>
      <c r="H26" s="1219" t="n">
        <f aca="false">ROUND(F26*G26,1)</f>
        <v>0</v>
      </c>
      <c r="J26" s="1220" t="n">
        <f aca="false">ROUND(F26*I26,1)</f>
        <v>0</v>
      </c>
      <c r="K26" s="1232" t="str">
        <f aca="false">IF(J26&gt;H26,J26-H26,"0.00")</f>
        <v>0.00</v>
      </c>
      <c r="L26" s="1232" t="str">
        <f aca="false">IF(J26&lt;H26,H26-J26,"0.00")</f>
        <v>0.00</v>
      </c>
    </row>
    <row r="27" customFormat="false" ht="16.5" hidden="false" customHeight="false" outlineLevel="0" collapsed="false">
      <c r="A27" s="1221" t="n">
        <v>26</v>
      </c>
      <c r="B27" s="1229"/>
      <c r="C27" s="1229"/>
      <c r="D27" s="1230"/>
      <c r="E27" s="1231" t="n">
        <f aca="false">SUM(B27:D27)</f>
        <v>0</v>
      </c>
      <c r="F27" s="1217" t="n">
        <v>1317.7</v>
      </c>
      <c r="H27" s="1219" t="n">
        <f aca="false">ROUND(F27*G27,1)</f>
        <v>0</v>
      </c>
      <c r="J27" s="1220" t="n">
        <f aca="false">ROUND(F27*I27,1)</f>
        <v>0</v>
      </c>
      <c r="K27" s="1232" t="str">
        <f aca="false">IF(J27&gt;H27,J27-H27,"0.00")</f>
        <v>0.00</v>
      </c>
      <c r="L27" s="1232" t="str">
        <f aca="false">IF(J27&lt;H27,H27-J27,"0.00")</f>
        <v>0.00</v>
      </c>
    </row>
    <row r="28" customFormat="false" ht="16.5" hidden="false" customHeight="false" outlineLevel="0" collapsed="false">
      <c r="A28" s="1221" t="n">
        <v>27</v>
      </c>
      <c r="B28" s="1229"/>
      <c r="C28" s="1229"/>
      <c r="D28" s="1230"/>
      <c r="E28" s="1231" t="n">
        <f aca="false">SUM(B28:D28)</f>
        <v>0</v>
      </c>
      <c r="F28" s="1217" t="n">
        <v>1519.4</v>
      </c>
      <c r="G28" s="1218" t="n">
        <v>1</v>
      </c>
      <c r="H28" s="1219" t="n">
        <f aca="false">ROUND(F28*G28,1)</f>
        <v>1519.4</v>
      </c>
      <c r="I28" s="1218" t="n">
        <v>1</v>
      </c>
      <c r="J28" s="1220" t="n">
        <f aca="false">ROUND(F28*I28,1)</f>
        <v>1519.4</v>
      </c>
      <c r="K28" s="1232" t="str">
        <f aca="false">IF(J28&gt;H28,J28-H28,"0.00")</f>
        <v>0.00</v>
      </c>
      <c r="L28" s="1232" t="str">
        <f aca="false">IF(J28&lt;H28,H28-J28,"0.00")</f>
        <v>0.00</v>
      </c>
    </row>
    <row r="29" customFormat="false" ht="16.5" hidden="false" customHeight="false" outlineLevel="0" collapsed="false">
      <c r="A29" s="1221" t="n">
        <v>28</v>
      </c>
      <c r="B29" s="1229"/>
      <c r="C29" s="1229"/>
      <c r="D29" s="1230"/>
      <c r="E29" s="1231" t="n">
        <f aca="false">SUM(B29:D29)</f>
        <v>0</v>
      </c>
      <c r="F29" s="1217" t="n">
        <v>1576.2</v>
      </c>
      <c r="H29" s="1219" t="n">
        <f aca="false">ROUND(F29*G29,1)</f>
        <v>0</v>
      </c>
      <c r="J29" s="1220" t="n">
        <f aca="false">ROUND(F29*I29,1)</f>
        <v>0</v>
      </c>
      <c r="K29" s="1232" t="str">
        <f aca="false">IF(J29&gt;H29,J29-H29,"0.00")</f>
        <v>0.00</v>
      </c>
      <c r="L29" s="1232" t="str">
        <f aca="false">IF(J29&lt;H29,H29-J29,"0.00")</f>
        <v>0.00</v>
      </c>
    </row>
    <row r="30" customFormat="false" ht="16.5" hidden="false" customHeight="false" outlineLevel="0" collapsed="false">
      <c r="A30" s="1221" t="n">
        <v>29</v>
      </c>
      <c r="B30" s="1229"/>
      <c r="C30" s="1229" t="n">
        <v>4</v>
      </c>
      <c r="D30" s="1230" t="n">
        <v>1</v>
      </c>
      <c r="E30" s="1231" t="n">
        <f aca="false">SUM(B30:D30)</f>
        <v>5</v>
      </c>
      <c r="F30" s="1217" t="n">
        <v>2143.6</v>
      </c>
      <c r="H30" s="1219" t="n">
        <f aca="false">ROUND(F30*G30,1)</f>
        <v>0</v>
      </c>
      <c r="J30" s="1220" t="n">
        <f aca="false">ROUND(F30*I30,1)</f>
        <v>0</v>
      </c>
      <c r="K30" s="1232" t="str">
        <f aca="false">IF(J30&gt;H30,J30-H30,"0.00")</f>
        <v>0.00</v>
      </c>
      <c r="L30" s="1232" t="str">
        <f aca="false">IF(J30&lt;H30,H30-J30,"0.00")</f>
        <v>0.00</v>
      </c>
    </row>
    <row r="31" customFormat="false" ht="16.5" hidden="false" customHeight="false" outlineLevel="0" collapsed="false">
      <c r="A31" s="1221" t="n">
        <v>30</v>
      </c>
      <c r="B31" s="1229"/>
      <c r="C31" s="1229"/>
      <c r="D31" s="1230"/>
      <c r="E31" s="1231" t="n">
        <f aca="false">SUM(B31:D31)</f>
        <v>0</v>
      </c>
      <c r="F31" s="1217" t="n">
        <v>3114.5</v>
      </c>
      <c r="H31" s="1219" t="n">
        <f aca="false">ROUND(F31*G31,1)</f>
        <v>0</v>
      </c>
      <c r="J31" s="1220" t="n">
        <f aca="false">ROUND(F31*I31,1)</f>
        <v>0</v>
      </c>
      <c r="K31" s="1232" t="str">
        <f aca="false">IF(J31&gt;H31,J31-H31,"0.00")</f>
        <v>0.00</v>
      </c>
      <c r="L31" s="1232" t="str">
        <f aca="false">IF(J31&lt;H31,H31-J31,"0.00")</f>
        <v>0.00</v>
      </c>
    </row>
    <row r="32" customFormat="false" ht="16.5" hidden="false" customHeight="false" outlineLevel="0" collapsed="false">
      <c r="A32" s="1221" t="n">
        <v>31</v>
      </c>
      <c r="B32" s="1229"/>
      <c r="C32" s="1229"/>
      <c r="D32" s="1230"/>
      <c r="E32" s="1231" t="n">
        <f aca="false">SUM(B32:D32)</f>
        <v>0</v>
      </c>
      <c r="F32" s="1217" t="n">
        <v>2143.6</v>
      </c>
      <c r="H32" s="1219" t="n">
        <f aca="false">ROUND(F32*G32,1)</f>
        <v>0</v>
      </c>
      <c r="J32" s="1220" t="n">
        <f aca="false">ROUND(F32*I32,1)</f>
        <v>0</v>
      </c>
      <c r="K32" s="1232" t="str">
        <f aca="false">IF(J32&gt;H32,J32-H32,"0.00")</f>
        <v>0.00</v>
      </c>
      <c r="L32" s="1232" t="str">
        <f aca="false">IF(J32&lt;H32,H32-J32,"0.00")</f>
        <v>0.00</v>
      </c>
    </row>
    <row r="33" customFormat="false" ht="16.5" hidden="false" customHeight="false" outlineLevel="0" collapsed="false">
      <c r="A33" s="1221" t="n">
        <v>32</v>
      </c>
      <c r="B33" s="1229"/>
      <c r="C33" s="1229" t="n">
        <v>13</v>
      </c>
      <c r="D33" s="1230"/>
      <c r="E33" s="1231" t="n">
        <f aca="false">SUM(B33:D33)</f>
        <v>13</v>
      </c>
      <c r="F33" s="1217" t="n">
        <v>3114.5</v>
      </c>
      <c r="G33" s="1218" t="n">
        <v>5</v>
      </c>
      <c r="H33" s="1219" t="n">
        <f aca="false">ROUND(F33*G33,1)</f>
        <v>15572.5</v>
      </c>
      <c r="I33" s="1218" t="n">
        <v>5</v>
      </c>
      <c r="J33" s="1220" t="n">
        <f aca="false">ROUND(F33*I33,1)</f>
        <v>15572.5</v>
      </c>
      <c r="K33" s="1232" t="str">
        <f aca="false">IF(J33&gt;H33,J33-H33,"0.00")</f>
        <v>0.00</v>
      </c>
      <c r="L33" s="1232" t="str">
        <f aca="false">IF(J33&lt;H33,H33-J33,"0.00")</f>
        <v>0.00</v>
      </c>
    </row>
    <row r="34" customFormat="false" ht="16.5" hidden="false" customHeight="false" outlineLevel="0" collapsed="false">
      <c r="A34" s="1221" t="n">
        <v>33</v>
      </c>
      <c r="B34" s="1229"/>
      <c r="C34" s="1229"/>
      <c r="D34" s="1230"/>
      <c r="E34" s="1231" t="n">
        <f aca="false">SUM(B34:D34)</f>
        <v>0</v>
      </c>
      <c r="F34" s="1217" t="n">
        <v>133.1</v>
      </c>
      <c r="G34" s="1218" t="n">
        <v>102.6</v>
      </c>
      <c r="H34" s="1219" t="n">
        <f aca="false">ROUND(F34*G34,1)</f>
        <v>13656.1</v>
      </c>
      <c r="I34" s="1218" t="n">
        <v>102.7</v>
      </c>
      <c r="J34" s="1220" t="n">
        <f aca="false">ROUND(F34*I34,1)</f>
        <v>13669.4</v>
      </c>
      <c r="K34" s="1232" t="n">
        <f aca="false">IF(J34&gt;H34,J34-H34,"0.00")</f>
        <v>13.2999999999993</v>
      </c>
      <c r="L34" s="1232" t="str">
        <f aca="false">IF(J34&lt;H34,H34-J34,"0.00")</f>
        <v>0.00</v>
      </c>
    </row>
    <row r="35" customFormat="false" ht="16.5" hidden="false" customHeight="false" outlineLevel="0" collapsed="false">
      <c r="A35" s="1221" t="n">
        <v>34</v>
      </c>
      <c r="B35" s="1229"/>
      <c r="C35" s="1229"/>
      <c r="D35" s="1230" t="n">
        <f aca="false">18+12+284+193</f>
        <v>507</v>
      </c>
      <c r="E35" s="1231" t="n">
        <f aca="false">SUM(B35:D35)</f>
        <v>507</v>
      </c>
      <c r="F35" s="1217" t="n">
        <v>98.1</v>
      </c>
      <c r="H35" s="1219" t="n">
        <f aca="false">ROUND(F35*G35,1)</f>
        <v>0</v>
      </c>
      <c r="J35" s="1220" t="n">
        <f aca="false">ROUND(F35*I35,1)</f>
        <v>0</v>
      </c>
      <c r="K35" s="1232" t="str">
        <f aca="false">IF(J35&gt;H35,J35-H35,"0.00")</f>
        <v>0.00</v>
      </c>
      <c r="L35" s="1232" t="str">
        <f aca="false">IF(J35&lt;H35,H35-J35,"0.00")</f>
        <v>0.00</v>
      </c>
    </row>
    <row r="36" customFormat="false" ht="16.5" hidden="false" customHeight="false" outlineLevel="0" collapsed="false">
      <c r="A36" s="1221" t="n">
        <v>35</v>
      </c>
      <c r="B36" s="1229" t="n">
        <v>1</v>
      </c>
      <c r="C36" s="1229" t="n">
        <v>2</v>
      </c>
      <c r="D36" s="1230" t="n">
        <v>4</v>
      </c>
      <c r="E36" s="1231" t="n">
        <f aca="false">SUM(B36:D36)</f>
        <v>7</v>
      </c>
      <c r="F36" s="1217" t="n">
        <v>11.2</v>
      </c>
      <c r="H36" s="1219" t="n">
        <f aca="false">ROUND(F36*G36,1)</f>
        <v>0</v>
      </c>
      <c r="J36" s="1220" t="n">
        <f aca="false">ROUND(F36*I36,1)</f>
        <v>0</v>
      </c>
      <c r="K36" s="1232" t="str">
        <f aca="false">IF(J36&gt;H36,J36-H36,"0.00")</f>
        <v>0.00</v>
      </c>
      <c r="L36" s="1232" t="str">
        <f aca="false">IF(J36&lt;H36,H36-J36,"0.00")</f>
        <v>0.00</v>
      </c>
    </row>
    <row r="37" customFormat="false" ht="16.5" hidden="false" customHeight="false" outlineLevel="0" collapsed="false">
      <c r="A37" s="1221" t="n">
        <v>36</v>
      </c>
      <c r="B37" s="1229"/>
      <c r="C37" s="1229"/>
      <c r="D37" s="1230"/>
      <c r="E37" s="1231"/>
      <c r="F37" s="1217" t="n">
        <v>70.1</v>
      </c>
      <c r="H37" s="1219" t="n">
        <f aca="false">ROUND(F37*G37,1)</f>
        <v>0</v>
      </c>
      <c r="J37" s="1220" t="n">
        <f aca="false">ROUND(F37*I37,1)</f>
        <v>0</v>
      </c>
      <c r="K37" s="1232" t="str">
        <f aca="false">IF(J37&gt;H37,J37-H37,"0.00")</f>
        <v>0.00</v>
      </c>
      <c r="L37" s="1232" t="str">
        <f aca="false">IF(J37&lt;H37,H37-J37,"0.00")</f>
        <v>0.00</v>
      </c>
    </row>
    <row r="38" customFormat="false" ht="16.5" hidden="false" customHeight="false" outlineLevel="0" collapsed="false">
      <c r="A38" s="1221" t="n">
        <v>37</v>
      </c>
      <c r="B38" s="1229"/>
      <c r="C38" s="1229"/>
      <c r="D38" s="1230"/>
      <c r="E38" s="1231"/>
      <c r="F38" s="1217" t="n">
        <v>21.7</v>
      </c>
      <c r="H38" s="1219" t="n">
        <f aca="false">ROUND(F38*G38,1)</f>
        <v>0</v>
      </c>
      <c r="J38" s="1220" t="n">
        <f aca="false">ROUND(F38*I38,1)</f>
        <v>0</v>
      </c>
      <c r="K38" s="1232" t="str">
        <f aca="false">IF(J38&gt;H38,J38-H38,"0.00")</f>
        <v>0.00</v>
      </c>
      <c r="L38" s="1232" t="str">
        <f aca="false">IF(J38&lt;H38,H38-J38,"0.00")</f>
        <v>0.00</v>
      </c>
    </row>
    <row r="39" customFormat="false" ht="16.5" hidden="false" customHeight="false" outlineLevel="0" collapsed="false">
      <c r="A39" s="1221" t="n">
        <v>38</v>
      </c>
      <c r="B39" s="1229"/>
      <c r="C39" s="1229"/>
      <c r="D39" s="1230"/>
      <c r="E39" s="1231"/>
      <c r="F39" s="1217" t="n">
        <v>122.6</v>
      </c>
      <c r="H39" s="1219" t="n">
        <f aca="false">ROUND(F39*G39,1)</f>
        <v>0</v>
      </c>
      <c r="J39" s="1220" t="n">
        <f aca="false">ROUND(F39*I39,1)</f>
        <v>0</v>
      </c>
      <c r="K39" s="1232" t="str">
        <f aca="false">IF(J39&gt;H39,J39-H39,"0.00")</f>
        <v>0.00</v>
      </c>
      <c r="L39" s="1232" t="str">
        <f aca="false">IF(J39&lt;H39,H39-J39,"0.00")</f>
        <v>0.00</v>
      </c>
    </row>
    <row r="40" customFormat="false" ht="16.5" hidden="false" customHeight="false" outlineLevel="0" collapsed="false">
      <c r="A40" s="1221" t="n">
        <v>39</v>
      </c>
      <c r="B40" s="1229"/>
      <c r="C40" s="1229"/>
      <c r="D40" s="1230"/>
      <c r="E40" s="1231"/>
      <c r="F40" s="1217" t="n">
        <v>2802.1</v>
      </c>
      <c r="H40" s="1219" t="n">
        <f aca="false">ROUND(F40*G40,1)</f>
        <v>0</v>
      </c>
      <c r="J40" s="1220" t="n">
        <f aca="false">ROUND(F40*I40,1)</f>
        <v>0</v>
      </c>
      <c r="K40" s="1232" t="str">
        <f aca="false">IF(J40&gt;H40,J40-H40,"0.00")</f>
        <v>0.00</v>
      </c>
      <c r="L40" s="1232" t="str">
        <f aca="false">IF(J40&lt;H40,H40-J40,"0.00")</f>
        <v>0.00</v>
      </c>
    </row>
    <row r="41" customFormat="false" ht="16.5" hidden="false" customHeight="false" outlineLevel="0" collapsed="false">
      <c r="A41" s="1221" t="n">
        <v>40</v>
      </c>
      <c r="B41" s="1229"/>
      <c r="C41" s="1229"/>
      <c r="D41" s="1230"/>
      <c r="E41" s="1231"/>
      <c r="F41" s="1217" t="n">
        <v>3502.6</v>
      </c>
      <c r="H41" s="1219" t="n">
        <f aca="false">ROUND(F41*G41,1)</f>
        <v>0</v>
      </c>
      <c r="J41" s="1220" t="n">
        <f aca="false">ROUND(F41*I41,1)</f>
        <v>0</v>
      </c>
      <c r="K41" s="1232" t="str">
        <f aca="false">IF(J41&gt;H41,J41-H41,"0.00")</f>
        <v>0.00</v>
      </c>
      <c r="L41" s="1232" t="str">
        <f aca="false">IF(J41&lt;H41,H41-J41,"0.00")</f>
        <v>0.00</v>
      </c>
    </row>
    <row r="42" customFormat="false" ht="16.5" hidden="false" customHeight="false" outlineLevel="0" collapsed="false">
      <c r="A42" s="1221" t="n">
        <v>41</v>
      </c>
      <c r="B42" s="1229"/>
      <c r="C42" s="1229"/>
      <c r="D42" s="1230"/>
      <c r="E42" s="1231"/>
      <c r="F42" s="1217" t="n">
        <v>68.7</v>
      </c>
      <c r="G42" s="1218" t="n">
        <v>20333.8</v>
      </c>
      <c r="H42" s="1219" t="n">
        <f aca="false">ROUND(F42*G42,1)</f>
        <v>1396932.1</v>
      </c>
      <c r="I42" s="1218" t="n">
        <v>20333.8</v>
      </c>
      <c r="J42" s="1220" t="n">
        <f aca="false">ROUND(F42*I42,1)</f>
        <v>1396932.1</v>
      </c>
      <c r="K42" s="1232" t="str">
        <f aca="false">IF(J42&gt;H42,J42-H42,"0.00")</f>
        <v>0.00</v>
      </c>
      <c r="L42" s="1232" t="str">
        <f aca="false">IF(J42&lt;H42,H42-J42,"0.00")</f>
        <v>0.00</v>
      </c>
    </row>
    <row r="43" customFormat="false" ht="16.5" hidden="false" customHeight="false" outlineLevel="0" collapsed="false">
      <c r="A43" s="1221" t="n">
        <v>42</v>
      </c>
      <c r="B43" s="1229"/>
      <c r="C43" s="1229"/>
      <c r="D43" s="1230"/>
      <c r="E43" s="1231"/>
      <c r="F43" s="1217" t="n">
        <v>773.8</v>
      </c>
      <c r="H43" s="1219" t="n">
        <f aca="false">ROUND(F43*G43,1)</f>
        <v>0</v>
      </c>
      <c r="J43" s="1220" t="n">
        <f aca="false">ROUND(F43*I43,1)</f>
        <v>0</v>
      </c>
      <c r="K43" s="1232" t="str">
        <f aca="false">IF(J43&gt;H43,J43-H43,"0.00")</f>
        <v>0.00</v>
      </c>
      <c r="L43" s="1232" t="str">
        <f aca="false">IF(J43&lt;H43,H43-J43,"0.00")</f>
        <v>0.00</v>
      </c>
    </row>
    <row r="44" customFormat="false" ht="16.5" hidden="false" customHeight="false" outlineLevel="0" collapsed="false">
      <c r="A44" s="1221" t="n">
        <v>43</v>
      </c>
      <c r="B44" s="1229"/>
      <c r="C44" s="1229"/>
      <c r="D44" s="1230"/>
      <c r="E44" s="1231"/>
      <c r="F44" s="1217" t="n">
        <v>3264.4</v>
      </c>
      <c r="H44" s="1219" t="n">
        <f aca="false">ROUND(F44*G44,1)</f>
        <v>0</v>
      </c>
      <c r="J44" s="1220" t="n">
        <f aca="false">ROUND(F44*I44,1)</f>
        <v>0</v>
      </c>
      <c r="K44" s="1232" t="str">
        <f aca="false">IF(J44&gt;H44,J44-H44,"0.00")</f>
        <v>0.00</v>
      </c>
      <c r="L44" s="1232" t="str">
        <f aca="false">IF(J44&lt;H44,H44-J44,"0.00")</f>
        <v>0.00</v>
      </c>
    </row>
    <row r="45" customFormat="false" ht="16.5" hidden="false" customHeight="false" outlineLevel="0" collapsed="false">
      <c r="A45" s="1221" t="n">
        <v>44</v>
      </c>
      <c r="B45" s="1229"/>
      <c r="C45" s="1229"/>
      <c r="D45" s="1230"/>
      <c r="E45" s="1231"/>
      <c r="F45" s="1217" t="n">
        <v>733.4</v>
      </c>
      <c r="H45" s="1219" t="n">
        <f aca="false">ROUND(F45*G45,1)</f>
        <v>0</v>
      </c>
      <c r="J45" s="1220" t="n">
        <f aca="false">ROUND(F45*I45,1)</f>
        <v>0</v>
      </c>
      <c r="K45" s="1232" t="str">
        <f aca="false">IF(J45&gt;H45,J45-H45,"0.00")</f>
        <v>0.00</v>
      </c>
      <c r="L45" s="1232" t="str">
        <f aca="false">IF(J45&lt;H45,H45-J45,"0.00")</f>
        <v>0.00</v>
      </c>
    </row>
    <row r="46" customFormat="false" ht="16.5" hidden="false" customHeight="false" outlineLevel="0" collapsed="false">
      <c r="A46" s="1221" t="n">
        <v>45</v>
      </c>
      <c r="B46" s="1229"/>
      <c r="C46" s="1229"/>
      <c r="D46" s="1230"/>
      <c r="E46" s="1231"/>
      <c r="F46" s="1217" t="n">
        <v>1919.4</v>
      </c>
      <c r="H46" s="1219" t="n">
        <f aca="false">ROUND(F46*G46,1)</f>
        <v>0</v>
      </c>
      <c r="J46" s="1220" t="n">
        <f aca="false">ROUND(F46*I46,1)</f>
        <v>0</v>
      </c>
      <c r="K46" s="1232" t="str">
        <f aca="false">IF(J46&gt;H46,J46-H46,"0.00")</f>
        <v>0.00</v>
      </c>
      <c r="L46" s="1232" t="str">
        <f aca="false">IF(J46&lt;H46,H46-J46,"0.00")</f>
        <v>0.00</v>
      </c>
    </row>
    <row r="47" customFormat="false" ht="16.5" hidden="false" customHeight="false" outlineLevel="0" collapsed="false">
      <c r="A47" s="1221" t="n">
        <v>46</v>
      </c>
      <c r="B47" s="1229"/>
      <c r="C47" s="1229"/>
      <c r="D47" s="1230"/>
      <c r="E47" s="1231"/>
      <c r="F47" s="1217" t="n">
        <v>1035.4</v>
      </c>
      <c r="H47" s="1219" t="n">
        <f aca="false">ROUND(F47*G47,1)</f>
        <v>0</v>
      </c>
      <c r="J47" s="1220" t="n">
        <f aca="false">ROUND(F47*I47,1)</f>
        <v>0</v>
      </c>
      <c r="K47" s="1232" t="str">
        <f aca="false">IF(J47&gt;H47,J47-H47,"0.00")</f>
        <v>0.00</v>
      </c>
      <c r="L47" s="1232" t="str">
        <f aca="false">IF(J47&lt;H47,H47-J47,"0.00")</f>
        <v>0.00</v>
      </c>
    </row>
    <row r="48" customFormat="false" ht="16.5" hidden="false" customHeight="false" outlineLevel="0" collapsed="false">
      <c r="A48" s="1221" t="n">
        <v>47</v>
      </c>
      <c r="B48" s="1229"/>
      <c r="C48" s="1229"/>
      <c r="D48" s="1230"/>
      <c r="E48" s="1231"/>
      <c r="F48" s="1217" t="n">
        <v>245.2</v>
      </c>
      <c r="H48" s="1219" t="n">
        <f aca="false">ROUND(F48*G48,1)</f>
        <v>0</v>
      </c>
      <c r="J48" s="1220" t="n">
        <f aca="false">ROUND(F48*I48,1)</f>
        <v>0</v>
      </c>
      <c r="K48" s="1232" t="str">
        <f aca="false">IF(J48&gt;H48,J48-H48,"0.00")</f>
        <v>0.00</v>
      </c>
      <c r="L48" s="1232" t="str">
        <f aca="false">IF(J48&lt;H48,H48-J48,"0.00")</f>
        <v>0.00</v>
      </c>
    </row>
    <row r="49" customFormat="false" ht="16.5" hidden="false" customHeight="false" outlineLevel="0" collapsed="false">
      <c r="A49" s="1221" t="n">
        <v>48</v>
      </c>
      <c r="B49" s="1229"/>
      <c r="C49" s="1229"/>
      <c r="D49" s="1230"/>
      <c r="E49" s="1231"/>
      <c r="F49" s="1217" t="n">
        <v>378.3</v>
      </c>
      <c r="H49" s="1219" t="n">
        <f aca="false">ROUND(F49*G49,1)</f>
        <v>0</v>
      </c>
      <c r="J49" s="1220" t="n">
        <f aca="false">ROUND(F49*I49,1)</f>
        <v>0</v>
      </c>
      <c r="K49" s="1232" t="str">
        <f aca="false">IF(J49&gt;H49,J49-H49,"0.00")</f>
        <v>0.00</v>
      </c>
      <c r="L49" s="1232" t="str">
        <f aca="false">IF(J49&lt;H49,H49-J49,"0.00")</f>
        <v>0.00</v>
      </c>
    </row>
    <row r="50" customFormat="false" ht="16.5" hidden="false" customHeight="false" outlineLevel="0" collapsed="false">
      <c r="A50" s="1221" t="n">
        <v>49</v>
      </c>
      <c r="B50" s="1229"/>
      <c r="C50" s="1229"/>
      <c r="D50" s="1230"/>
      <c r="E50" s="1231"/>
      <c r="F50" s="1217" t="n">
        <v>8266.1</v>
      </c>
      <c r="H50" s="1219" t="n">
        <f aca="false">ROUND(F50*G50,1)</f>
        <v>0</v>
      </c>
      <c r="J50" s="1220" t="n">
        <f aca="false">ROUND(F50*I50,1)</f>
        <v>0</v>
      </c>
      <c r="K50" s="1232" t="str">
        <f aca="false">IF(J50&gt;H50,J50-H50,"0.00")</f>
        <v>0.00</v>
      </c>
      <c r="L50" s="1232" t="str">
        <f aca="false">IF(J50&lt;H50,H50-J50,"0.00")</f>
        <v>0.00</v>
      </c>
    </row>
    <row r="51" customFormat="false" ht="16.5" hidden="false" customHeight="false" outlineLevel="0" collapsed="false">
      <c r="A51" s="1221" t="n">
        <v>50</v>
      </c>
      <c r="B51" s="1229"/>
      <c r="C51" s="1229"/>
      <c r="D51" s="1230"/>
      <c r="E51" s="1231"/>
      <c r="F51" s="1217" t="n">
        <v>9176.8</v>
      </c>
      <c r="H51" s="1219" t="n">
        <f aca="false">ROUND(F51*G51,1)</f>
        <v>0</v>
      </c>
      <c r="J51" s="1220" t="n">
        <f aca="false">ROUND(F51*I51,1)</f>
        <v>0</v>
      </c>
      <c r="K51" s="1232" t="str">
        <f aca="false">IF(J51&gt;H51,J51-H51,"0.00")</f>
        <v>0.00</v>
      </c>
      <c r="L51" s="1232" t="str">
        <f aca="false">IF(J51&lt;H51,H51-J51,"0.00")</f>
        <v>0.00</v>
      </c>
    </row>
    <row r="52" customFormat="false" ht="16.5" hidden="false" customHeight="false" outlineLevel="0" collapsed="false">
      <c r="A52" s="1221" t="n">
        <v>51</v>
      </c>
      <c r="B52" s="1229"/>
      <c r="C52" s="1229"/>
      <c r="D52" s="1230"/>
      <c r="E52" s="1231"/>
      <c r="F52" s="1217" t="n">
        <v>10760</v>
      </c>
      <c r="H52" s="1219" t="n">
        <f aca="false">ROUND(F52*G52,1)</f>
        <v>0</v>
      </c>
      <c r="J52" s="1220" t="n">
        <f aca="false">ROUND(F52*I52,1)</f>
        <v>0</v>
      </c>
      <c r="K52" s="1232" t="str">
        <f aca="false">IF(J52&gt;H52,J52-H52,"0.00")</f>
        <v>0.00</v>
      </c>
      <c r="L52" s="1232" t="str">
        <f aca="false">IF(J52&lt;H52,H52-J52,"0.00")</f>
        <v>0.00</v>
      </c>
    </row>
    <row r="53" customFormat="false" ht="16.5" hidden="false" customHeight="false" outlineLevel="0" collapsed="false">
      <c r="A53" s="1221" t="n">
        <v>52</v>
      </c>
      <c r="B53" s="1229"/>
      <c r="C53" s="1229"/>
      <c r="D53" s="1230"/>
      <c r="E53" s="1231"/>
      <c r="F53" s="1217" t="n">
        <v>18738.8</v>
      </c>
      <c r="H53" s="1219" t="n">
        <f aca="false">ROUND(F53*G53,1)</f>
        <v>0</v>
      </c>
      <c r="J53" s="1220" t="n">
        <f aca="false">ROUND(F53*I53,1)</f>
        <v>0</v>
      </c>
      <c r="K53" s="1232" t="str">
        <f aca="false">IF(J53&gt;H53,J53-H53,"0.00")</f>
        <v>0.00</v>
      </c>
      <c r="L53" s="1232" t="str">
        <f aca="false">IF(J53&lt;H53,H53-J53,"0.00")</f>
        <v>0.00</v>
      </c>
    </row>
    <row r="54" customFormat="false" ht="16.5" hidden="false" customHeight="false" outlineLevel="0" collapsed="false">
      <c r="A54" s="1221" t="n">
        <v>53</v>
      </c>
      <c r="B54" s="1229"/>
      <c r="C54" s="1229" t="n">
        <v>7</v>
      </c>
      <c r="D54" s="1230" t="n">
        <v>33</v>
      </c>
      <c r="E54" s="1231" t="n">
        <f aca="false">SUM(B54:D54)</f>
        <v>40</v>
      </c>
      <c r="F54" s="1217" t="n">
        <v>1015.8</v>
      </c>
      <c r="H54" s="1219" t="n">
        <f aca="false">ROUND(F54*G54,1)</f>
        <v>0</v>
      </c>
      <c r="J54" s="1220" t="n">
        <f aca="false">ROUND(F54*I54,1)</f>
        <v>0</v>
      </c>
      <c r="K54" s="1232" t="str">
        <f aca="false">IF(J54&gt;H54,J54-H54,"0.00")</f>
        <v>0.00</v>
      </c>
      <c r="L54" s="1232" t="str">
        <f aca="false">IF(J54&lt;H54,H54-J54,"0.00")</f>
        <v>0.00</v>
      </c>
    </row>
    <row r="55" customFormat="false" ht="16.5" hidden="false" customHeight="false" outlineLevel="0" collapsed="false">
      <c r="A55" s="1221" t="n">
        <v>54</v>
      </c>
      <c r="B55" s="1229"/>
      <c r="C55" s="1229" t="n">
        <v>2</v>
      </c>
      <c r="D55" s="1230" t="n">
        <v>36</v>
      </c>
      <c r="E55" s="1235" t="n">
        <f aca="false">SUM(B55:D55)</f>
        <v>38</v>
      </c>
      <c r="F55" s="1217" t="n">
        <v>1499.1</v>
      </c>
      <c r="H55" s="1219" t="n">
        <f aca="false">ROUND(F55*G55,1)</f>
        <v>0</v>
      </c>
      <c r="J55" s="1220" t="n">
        <f aca="false">ROUND(F55*I55,1)</f>
        <v>0</v>
      </c>
      <c r="K55" s="1232" t="str">
        <f aca="false">IF(J55&gt;H55,J55-H55,"0.00")</f>
        <v>0.00</v>
      </c>
      <c r="L55" s="1232" t="str">
        <f aca="false">IF(J55&lt;H55,H55-J55,"0.00")</f>
        <v>0.00</v>
      </c>
    </row>
    <row r="56" customFormat="false" ht="16.5" hidden="false" customHeight="false" outlineLevel="0" collapsed="false">
      <c r="A56" s="1221" t="n">
        <v>55</v>
      </c>
      <c r="B56" s="1229"/>
      <c r="C56" s="1229"/>
      <c r="D56" s="1230"/>
      <c r="E56" s="1235"/>
      <c r="F56" s="1217" t="n">
        <v>2206.6</v>
      </c>
      <c r="H56" s="1219" t="n">
        <f aca="false">ROUND(F56*G56,1)</f>
        <v>0</v>
      </c>
      <c r="J56" s="1220" t="n">
        <f aca="false">ROUND(F56*I56,1)</f>
        <v>0</v>
      </c>
      <c r="K56" s="1232" t="str">
        <f aca="false">IF(J56&gt;H56,J56-H56,"0.00")</f>
        <v>0.00</v>
      </c>
      <c r="L56" s="1232" t="str">
        <f aca="false">IF(J56&lt;H56,H56-J56,"0.00")</f>
        <v>0.00</v>
      </c>
    </row>
    <row r="57" customFormat="false" ht="16.5" hidden="false" customHeight="false" outlineLevel="0" collapsed="false">
      <c r="A57" s="1221" t="n">
        <v>56</v>
      </c>
      <c r="B57" s="1229"/>
      <c r="C57" s="1229"/>
      <c r="D57" s="1230"/>
      <c r="E57" s="1235"/>
      <c r="F57" s="1217" t="n">
        <v>4126</v>
      </c>
      <c r="H57" s="1219" t="n">
        <f aca="false">ROUND(F57*G57,1)</f>
        <v>0</v>
      </c>
      <c r="J57" s="1220" t="n">
        <f aca="false">ROUND(F57*I57,1)</f>
        <v>0</v>
      </c>
      <c r="K57" s="1232" t="str">
        <f aca="false">IF(J57&gt;H57,J57-H57,"0.00")</f>
        <v>0.00</v>
      </c>
      <c r="L57" s="1232" t="str">
        <f aca="false">IF(J57&lt;H57,H57-J57,"0.00")</f>
        <v>0.00</v>
      </c>
    </row>
    <row r="58" customFormat="false" ht="16.5" hidden="false" customHeight="false" outlineLevel="0" collapsed="false">
      <c r="A58" s="1221" t="n">
        <v>57</v>
      </c>
      <c r="B58" s="1229"/>
      <c r="C58" s="1229"/>
      <c r="D58" s="1230"/>
      <c r="E58" s="1235"/>
      <c r="F58" s="1217" t="n">
        <v>324.3</v>
      </c>
      <c r="H58" s="1219" t="n">
        <f aca="false">ROUND(F58*G58,1)</f>
        <v>0</v>
      </c>
      <c r="J58" s="1220" t="n">
        <f aca="false">ROUND(F58*I58,1)</f>
        <v>0</v>
      </c>
      <c r="K58" s="1232" t="str">
        <f aca="false">IF(J58&gt;H58,J58-H58,"0.00")</f>
        <v>0.00</v>
      </c>
      <c r="L58" s="1232" t="str">
        <f aca="false">IF(J58&lt;H58,H58-J58,"0.00")</f>
        <v>0.00</v>
      </c>
    </row>
    <row r="59" customFormat="false" ht="16.5" hidden="false" customHeight="false" outlineLevel="0" collapsed="false">
      <c r="A59" s="1221" t="n">
        <v>58</v>
      </c>
      <c r="B59" s="1229"/>
      <c r="C59" s="1229"/>
      <c r="D59" s="1230"/>
      <c r="E59" s="1235"/>
      <c r="F59" s="1217" t="n">
        <v>458.1</v>
      </c>
      <c r="G59" s="1218" t="n">
        <v>18</v>
      </c>
      <c r="H59" s="1219" t="n">
        <f aca="false">ROUND(F59*G59,1)</f>
        <v>8245.8</v>
      </c>
      <c r="I59" s="1218" t="n">
        <v>18</v>
      </c>
      <c r="J59" s="1220" t="n">
        <f aca="false">ROUND(F59*I59,1)</f>
        <v>8245.8</v>
      </c>
      <c r="K59" s="1232" t="str">
        <f aca="false">IF(J59&gt;H59,J59-H59,"0.00")</f>
        <v>0.00</v>
      </c>
      <c r="L59" s="1232" t="str">
        <f aca="false">IF(J59&lt;H59,H59-J59,"0.00")</f>
        <v>0.00</v>
      </c>
    </row>
    <row r="60" customFormat="false" ht="16.5" hidden="false" customHeight="false" outlineLevel="0" collapsed="false">
      <c r="A60" s="1221" t="n">
        <v>59</v>
      </c>
      <c r="B60" s="1229"/>
      <c r="C60" s="1229"/>
      <c r="D60" s="1230"/>
      <c r="E60" s="1235"/>
      <c r="F60" s="1217" t="n">
        <v>831.5</v>
      </c>
      <c r="H60" s="1219" t="n">
        <f aca="false">ROUND(F60*G60,1)</f>
        <v>0</v>
      </c>
      <c r="J60" s="1220" t="n">
        <f aca="false">ROUND(F60*I60,1)</f>
        <v>0</v>
      </c>
      <c r="K60" s="1232" t="str">
        <f aca="false">IF(J60&gt;H60,J60-H60,"0.00")</f>
        <v>0.00</v>
      </c>
      <c r="L60" s="1232" t="str">
        <f aca="false">IF(J60&lt;H60,H60-J60,"0.00")</f>
        <v>0.00</v>
      </c>
    </row>
    <row r="61" customFormat="false" ht="16.5" hidden="false" customHeight="false" outlineLevel="0" collapsed="false">
      <c r="A61" s="1221" t="n">
        <v>60</v>
      </c>
      <c r="B61" s="1229"/>
      <c r="C61" s="1229"/>
      <c r="D61" s="1230"/>
      <c r="E61" s="1235"/>
      <c r="F61" s="1217" t="n">
        <v>20.7</v>
      </c>
      <c r="G61" s="1218" t="n">
        <v>50400</v>
      </c>
      <c r="H61" s="1219" t="n">
        <f aca="false">ROUND(F61*G61,1)</f>
        <v>1043280</v>
      </c>
      <c r="I61" s="1218" t="n">
        <v>50400</v>
      </c>
      <c r="J61" s="1220" t="n">
        <f aca="false">ROUND(F61*I61,1)</f>
        <v>1043280</v>
      </c>
      <c r="K61" s="1232" t="str">
        <f aca="false">IF(J61&gt;H61,J61-H61,"0.00")</f>
        <v>0.00</v>
      </c>
      <c r="L61" s="1232" t="str">
        <f aca="false">IF(J61&lt;H61,H61-J61,"0.00")</f>
        <v>0.00</v>
      </c>
    </row>
    <row r="62" customFormat="false" ht="16.5" hidden="false" customHeight="false" outlineLevel="0" collapsed="false">
      <c r="A62" s="1221" t="n">
        <v>61</v>
      </c>
      <c r="B62" s="1229"/>
      <c r="C62" s="1229"/>
      <c r="D62" s="1230"/>
      <c r="E62" s="1235"/>
      <c r="F62" s="1217" t="n">
        <v>569.5</v>
      </c>
      <c r="H62" s="1219" t="n">
        <f aca="false">ROUND(F62*G62,1)</f>
        <v>0</v>
      </c>
      <c r="J62" s="1220" t="n">
        <f aca="false">ROUND(F62*I62,1)</f>
        <v>0</v>
      </c>
      <c r="K62" s="1232" t="str">
        <f aca="false">IF(J62&gt;H62,J62-H62,"0.00")</f>
        <v>0.00</v>
      </c>
      <c r="L62" s="1232" t="str">
        <f aca="false">IF(J62&lt;H62,H62-J62,"0.00")</f>
        <v>0.00</v>
      </c>
    </row>
    <row r="63" customFormat="false" ht="16.5" hidden="false" customHeight="false" outlineLevel="0" collapsed="false">
      <c r="A63" s="1221" t="n">
        <v>62</v>
      </c>
      <c r="B63" s="1229"/>
      <c r="C63" s="1229"/>
      <c r="D63" s="1230"/>
      <c r="E63" s="1235"/>
      <c r="F63" s="1217" t="n">
        <v>10.5</v>
      </c>
      <c r="H63" s="1219" t="n">
        <f aca="false">ROUND(F63*G63,1)</f>
        <v>0</v>
      </c>
      <c r="J63" s="1220" t="n">
        <f aca="false">ROUND(F63*I63,1)</f>
        <v>0</v>
      </c>
      <c r="K63" s="1232" t="str">
        <f aca="false">IF(J63&gt;H63,J63-H63,"0.00")</f>
        <v>0.00</v>
      </c>
      <c r="L63" s="1232" t="str">
        <f aca="false">IF(J63&lt;H63,H63-J63,"0.00")</f>
        <v>0.00</v>
      </c>
    </row>
    <row r="64" customFormat="false" ht="16.5" hidden="false" customHeight="false" outlineLevel="0" collapsed="false">
      <c r="A64" s="1221" t="n">
        <v>63</v>
      </c>
      <c r="B64" s="1229"/>
      <c r="C64" s="1229" t="n">
        <v>2</v>
      </c>
      <c r="D64" s="1230" t="n">
        <v>15</v>
      </c>
      <c r="E64" s="1231" t="n">
        <f aca="false">SUM(B64:D64)</f>
        <v>17</v>
      </c>
      <c r="F64" s="1217" t="n">
        <v>840.6</v>
      </c>
      <c r="H64" s="1219" t="n">
        <f aca="false">ROUND(F64*G64,1)</f>
        <v>0</v>
      </c>
      <c r="J64" s="1220" t="n">
        <f aca="false">ROUND(F64*I64,1)</f>
        <v>0</v>
      </c>
      <c r="K64" s="1232" t="str">
        <f aca="false">IF(J64&gt;H64,J64-H64,"0.00")</f>
        <v>0.00</v>
      </c>
      <c r="L64" s="1232" t="str">
        <f aca="false">IF(J64&lt;H64,H64-J64,"0.00")</f>
        <v>0.00</v>
      </c>
    </row>
    <row r="65" customFormat="false" ht="16.5" hidden="false" customHeight="false" outlineLevel="0" collapsed="false">
      <c r="A65" s="1221" t="n">
        <v>64</v>
      </c>
      <c r="B65" s="1229"/>
      <c r="C65" s="1229" t="n">
        <v>6</v>
      </c>
      <c r="D65" s="1230"/>
      <c r="E65" s="1231" t="n">
        <f aca="false">SUM(B65:D65)</f>
        <v>6</v>
      </c>
      <c r="F65" s="1217" t="n">
        <v>1401</v>
      </c>
      <c r="H65" s="1219" t="n">
        <f aca="false">ROUND(F65*G65,1)</f>
        <v>0</v>
      </c>
      <c r="J65" s="1220" t="n">
        <f aca="false">ROUND(F65*I65,1)</f>
        <v>0</v>
      </c>
      <c r="K65" s="1232" t="str">
        <f aca="false">IF(J65&gt;H65,J65-H65,"0.00")</f>
        <v>0.00</v>
      </c>
      <c r="L65" s="1232" t="str">
        <f aca="false">IF(J65&lt;H65,H65-J65,"0.00")</f>
        <v>0.00</v>
      </c>
    </row>
    <row r="66" customFormat="false" ht="16.5" hidden="false" customHeight="false" outlineLevel="0" collapsed="false">
      <c r="A66" s="1221" t="n">
        <v>65</v>
      </c>
      <c r="B66" s="1229"/>
      <c r="C66" s="1229"/>
      <c r="D66" s="1230"/>
      <c r="E66" s="1231" t="n">
        <f aca="false">SUM(B66:D66)</f>
        <v>0</v>
      </c>
      <c r="F66" s="1217" t="n">
        <v>580.7</v>
      </c>
      <c r="H66" s="1219" t="n">
        <f aca="false">ROUND(F66*G66,1)</f>
        <v>0</v>
      </c>
      <c r="J66" s="1220" t="n">
        <f aca="false">ROUND(F66*I66,1)</f>
        <v>0</v>
      </c>
      <c r="K66" s="1232" t="str">
        <f aca="false">IF(J66&gt;H66,J66-H66,"0.00")</f>
        <v>0.00</v>
      </c>
      <c r="L66" s="1232" t="str">
        <f aca="false">IF(J66&lt;H66,H66-J66,"0.00")</f>
        <v>0.00</v>
      </c>
    </row>
    <row r="67" customFormat="false" ht="16.5" hidden="false" customHeight="false" outlineLevel="0" collapsed="false">
      <c r="A67" s="1221" t="n">
        <v>66</v>
      </c>
      <c r="B67" s="1229"/>
      <c r="C67" s="1229"/>
      <c r="D67" s="1230"/>
      <c r="E67" s="1231" t="n">
        <f aca="false">SUM(B67:D67)</f>
        <v>0</v>
      </c>
      <c r="F67" s="1217" t="n">
        <v>9106.7</v>
      </c>
      <c r="H67" s="1219" t="n">
        <f aca="false">ROUND(F67*G67,1)</f>
        <v>0</v>
      </c>
      <c r="J67" s="1220" t="n">
        <f aca="false">ROUND(F67*I67,1)</f>
        <v>0</v>
      </c>
      <c r="K67" s="1232" t="str">
        <f aca="false">IF(J67&gt;H67,J67-H67,"0.00")</f>
        <v>0.00</v>
      </c>
      <c r="L67" s="1232" t="str">
        <f aca="false">IF(J67&lt;H67,H67-J67,"0.00")</f>
        <v>0.00</v>
      </c>
    </row>
    <row r="68" customFormat="false" ht="16.5" hidden="false" customHeight="false" outlineLevel="0" collapsed="false">
      <c r="A68" s="1221" t="n">
        <v>67</v>
      </c>
      <c r="B68" s="1229" t="n">
        <f aca="false">10+20</f>
        <v>30</v>
      </c>
      <c r="C68" s="1229" t="n">
        <v>18</v>
      </c>
      <c r="D68" s="1230"/>
      <c r="E68" s="1231" t="n">
        <f aca="false">SUM(B68:D68)</f>
        <v>48</v>
      </c>
      <c r="F68" s="1217" t="n">
        <v>5604.1</v>
      </c>
      <c r="H68" s="1219" t="n">
        <f aca="false">ROUND(F68*G68,1)</f>
        <v>0</v>
      </c>
      <c r="J68" s="1220" t="n">
        <f aca="false">ROUND(F68*I68,1)</f>
        <v>0</v>
      </c>
      <c r="K68" s="1232" t="str">
        <f aca="false">IF(J68&gt;H68,J68-H68,"0.00")</f>
        <v>0.00</v>
      </c>
      <c r="L68" s="1232" t="str">
        <f aca="false">IF(J68&lt;H68,H68-J68,"0.00")</f>
        <v>0.00</v>
      </c>
    </row>
    <row r="69" customFormat="false" ht="16.5" hidden="false" customHeight="false" outlineLevel="0" collapsed="false">
      <c r="A69" s="1221" t="n">
        <v>68</v>
      </c>
      <c r="B69" s="1229"/>
      <c r="C69" s="1229"/>
      <c r="D69" s="1230"/>
      <c r="E69" s="1231" t="n">
        <f aca="false">SUM(B69:D69)</f>
        <v>0</v>
      </c>
      <c r="F69" s="1217" t="n">
        <v>315.2</v>
      </c>
      <c r="H69" s="1219" t="n">
        <f aca="false">ROUND(F69*G69,1)</f>
        <v>0</v>
      </c>
      <c r="J69" s="1220" t="n">
        <f aca="false">ROUND(F69*I69,1)</f>
        <v>0</v>
      </c>
      <c r="K69" s="1232" t="str">
        <f aca="false">IF(J69&gt;H69,J69-H69,"0.00")</f>
        <v>0.00</v>
      </c>
      <c r="L69" s="1232" t="str">
        <f aca="false">IF(J69&lt;H69,H69-J69,"0.00")</f>
        <v>0.00</v>
      </c>
    </row>
    <row r="70" customFormat="false" ht="16.5" hidden="false" customHeight="false" outlineLevel="0" collapsed="false">
      <c r="A70" s="1221" t="n">
        <v>69</v>
      </c>
      <c r="B70" s="1229"/>
      <c r="C70" s="1229"/>
      <c r="D70" s="1230"/>
      <c r="E70" s="1231" t="n">
        <f aca="false">SUM(B70:D70)</f>
        <v>0</v>
      </c>
      <c r="F70" s="1217" t="n">
        <v>280.2</v>
      </c>
      <c r="H70" s="1219" t="n">
        <f aca="false">ROUND(F70*G70,1)</f>
        <v>0</v>
      </c>
      <c r="J70" s="1220" t="n">
        <f aca="false">ROUND(F70*I70,1)</f>
        <v>0</v>
      </c>
      <c r="K70" s="1232" t="str">
        <f aca="false">IF(J70&gt;H70,J70-H70,"0.00")</f>
        <v>0.00</v>
      </c>
      <c r="L70" s="1232" t="str">
        <f aca="false">IF(J70&lt;H70,H70-J70,"0.00")</f>
        <v>0.00</v>
      </c>
    </row>
    <row r="71" customFormat="false" ht="16.5" hidden="false" customHeight="false" outlineLevel="0" collapsed="false">
      <c r="A71" s="1221" t="n">
        <v>70</v>
      </c>
      <c r="B71" s="1229"/>
      <c r="C71" s="1229"/>
      <c r="D71" s="1230"/>
      <c r="E71" s="1231" t="n">
        <f aca="false">SUM(B71:D71)</f>
        <v>0</v>
      </c>
      <c r="F71" s="1217" t="n">
        <v>340.5</v>
      </c>
      <c r="G71" s="1218" t="n">
        <v>30.5</v>
      </c>
      <c r="H71" s="1219" t="n">
        <f aca="false">ROUND(F71*G71,1)</f>
        <v>10385.3</v>
      </c>
      <c r="I71" s="1218" t="n">
        <v>30.5</v>
      </c>
      <c r="J71" s="1220" t="n">
        <f aca="false">ROUND(F71*I71,1)</f>
        <v>10385.3</v>
      </c>
      <c r="K71" s="1232" t="str">
        <f aca="false">IF(J71&gt;H71,J71-H71,"0.00")</f>
        <v>0.00</v>
      </c>
      <c r="L71" s="1232" t="str">
        <f aca="false">IF(J71&lt;H71,H71-J71,"0.00")</f>
        <v>0.00</v>
      </c>
    </row>
    <row r="72" customFormat="false" ht="16.5" hidden="false" customHeight="false" outlineLevel="0" collapsed="false">
      <c r="A72" s="1221" t="n">
        <v>71</v>
      </c>
      <c r="B72" s="1229"/>
      <c r="C72" s="1229" t="n">
        <f aca="false">148+45+56+120+156+270</f>
        <v>795</v>
      </c>
      <c r="D72" s="1230"/>
      <c r="E72" s="1231" t="n">
        <f aca="false">SUM(B72:D72)</f>
        <v>795</v>
      </c>
      <c r="F72" s="1217" t="n">
        <v>399.3</v>
      </c>
      <c r="G72" s="1218" t="n">
        <v>193</v>
      </c>
      <c r="H72" s="1219" t="n">
        <f aca="false">ROUND(F72*G72,1)</f>
        <v>77064.9</v>
      </c>
      <c r="I72" s="1218" t="n">
        <v>193</v>
      </c>
      <c r="J72" s="1220" t="n">
        <f aca="false">ROUND(F72*I72,1)</f>
        <v>77064.9</v>
      </c>
      <c r="K72" s="1232" t="str">
        <f aca="false">IF(J72&gt;H72,J72-H72,"0.00")</f>
        <v>0.00</v>
      </c>
      <c r="L72" s="1232" t="str">
        <f aca="false">IF(J72&lt;H72,H72-J72,"0.00")</f>
        <v>0.00</v>
      </c>
    </row>
    <row r="73" customFormat="false" ht="16.5" hidden="false" customHeight="false" outlineLevel="0" collapsed="false">
      <c r="A73" s="1221" t="n">
        <v>72</v>
      </c>
      <c r="B73" s="1229" t="n">
        <v>215</v>
      </c>
      <c r="C73" s="1229" t="n">
        <f aca="false">(58+43+75)+(222*2+225+60+208+40*2+40)+45</f>
        <v>1278</v>
      </c>
      <c r="D73" s="1230" t="n">
        <f aca="false">184+370+92</f>
        <v>646</v>
      </c>
      <c r="E73" s="1231" t="n">
        <f aca="false">SUM(B73:D73)</f>
        <v>2139</v>
      </c>
      <c r="F73" s="1217" t="n">
        <v>228.4</v>
      </c>
      <c r="H73" s="1219" t="n">
        <f aca="false">ROUND(F73*G73,1)</f>
        <v>0</v>
      </c>
      <c r="J73" s="1220" t="n">
        <f aca="false">ROUND(F73*I73,1)</f>
        <v>0</v>
      </c>
      <c r="K73" s="1232" t="str">
        <f aca="false">IF(J73&gt;H73,J73-H73,"0.00")</f>
        <v>0.00</v>
      </c>
      <c r="L73" s="1232" t="str">
        <f aca="false">IF(J73&lt;H73,H73-J73,"0.00")</f>
        <v>0.00</v>
      </c>
    </row>
    <row r="74" customFormat="false" ht="16.5" hidden="false" customHeight="false" outlineLevel="0" collapsed="false">
      <c r="A74" s="1221" t="n">
        <v>73</v>
      </c>
      <c r="B74" s="1229" t="n">
        <f aca="false">212+220+146</f>
        <v>578</v>
      </c>
      <c r="C74" s="1229" t="n">
        <f aca="false">(183+102+431)+(72+72+81+65+74+74+140*2)+(112+22+89)</f>
        <v>1657</v>
      </c>
      <c r="D74" s="1230" t="n">
        <f aca="false">140+189</f>
        <v>329</v>
      </c>
      <c r="E74" s="1231" t="n">
        <f aca="false">SUM(B74:D74)</f>
        <v>2564</v>
      </c>
      <c r="F74" s="1217" t="n">
        <v>3502.6</v>
      </c>
      <c r="G74" s="1218" t="n">
        <v>8</v>
      </c>
      <c r="H74" s="1219" t="n">
        <f aca="false">ROUND(F74*G74,1)</f>
        <v>28020.8</v>
      </c>
      <c r="I74" s="1218" t="n">
        <v>8</v>
      </c>
      <c r="J74" s="1220" t="n">
        <f aca="false">ROUND(F74*I74,1)</f>
        <v>28020.8</v>
      </c>
      <c r="K74" s="1232" t="str">
        <f aca="false">IF(J74&gt;H74,J74-H74,"0.00")</f>
        <v>0.00</v>
      </c>
      <c r="L74" s="1232" t="str">
        <f aca="false">IF(J74&lt;H74,H74-J74,"0.00")</f>
        <v>0.00</v>
      </c>
    </row>
    <row r="75" customFormat="false" ht="16.5" hidden="false" customHeight="false" outlineLevel="0" collapsed="false">
      <c r="A75" s="1221" t="n">
        <v>74</v>
      </c>
      <c r="B75" s="1229"/>
      <c r="C75" s="1229" t="n">
        <f aca="false">(216+100)+(121+85)</f>
        <v>522</v>
      </c>
      <c r="D75" s="1230"/>
      <c r="E75" s="1231" t="n">
        <f aca="false">SUM(B75:D75)</f>
        <v>522</v>
      </c>
      <c r="F75" s="1217" t="n">
        <v>630.5</v>
      </c>
      <c r="G75" s="1218" t="n">
        <v>8</v>
      </c>
      <c r="H75" s="1219" t="n">
        <f aca="false">ROUND(F75*G75,1)</f>
        <v>5044</v>
      </c>
      <c r="I75" s="1218" t="n">
        <v>8</v>
      </c>
      <c r="J75" s="1220" t="n">
        <f aca="false">ROUND(F75*I75,1)</f>
        <v>5044</v>
      </c>
      <c r="K75" s="1232" t="str">
        <f aca="false">IF(J75&gt;H75,J75-H75,"0.00")</f>
        <v>0.00</v>
      </c>
      <c r="L75" s="1232" t="str">
        <f aca="false">IF(J75&lt;H75,H75-J75,"0.00")</f>
        <v>0.00</v>
      </c>
    </row>
    <row r="76" customFormat="false" ht="16.5" hidden="false" customHeight="false" outlineLevel="0" collapsed="false">
      <c r="A76" s="1221" t="n">
        <v>75</v>
      </c>
      <c r="B76" s="1229"/>
      <c r="C76" s="1229"/>
      <c r="D76" s="1230"/>
      <c r="E76" s="1231" t="n">
        <f aca="false">SUM(B76:D76)</f>
        <v>0</v>
      </c>
      <c r="F76" s="1217" t="n">
        <v>1401</v>
      </c>
      <c r="G76" s="1218" t="n">
        <v>8</v>
      </c>
      <c r="H76" s="1219" t="n">
        <f aca="false">ROUND(F76*G76,1)</f>
        <v>11208</v>
      </c>
      <c r="I76" s="1218" t="n">
        <v>8</v>
      </c>
      <c r="J76" s="1220" t="n">
        <f aca="false">ROUND(F76*I76,1)</f>
        <v>11208</v>
      </c>
      <c r="K76" s="1232" t="str">
        <f aca="false">IF(J76&gt;H76,J76-H76,"0.00")</f>
        <v>0.00</v>
      </c>
      <c r="L76" s="1232" t="str">
        <f aca="false">IF(J76&lt;H76,H76-J76,"0.00")</f>
        <v>0.00</v>
      </c>
    </row>
    <row r="77" customFormat="false" ht="16.5" hidden="false" customHeight="false" outlineLevel="0" collapsed="false">
      <c r="A77" s="1221" t="n">
        <v>76</v>
      </c>
      <c r="B77" s="1229"/>
      <c r="C77" s="1229"/>
      <c r="D77" s="1230"/>
      <c r="E77" s="1231" t="n">
        <f aca="false">SUM(B77:D77)</f>
        <v>0</v>
      </c>
      <c r="F77" s="1217" t="n">
        <v>2101.6</v>
      </c>
      <c r="G77" s="1218" t="n">
        <v>53</v>
      </c>
      <c r="H77" s="1219" t="n">
        <f aca="false">ROUND(F77*G77,1)</f>
        <v>111384.8</v>
      </c>
      <c r="I77" s="1218" t="n">
        <v>53</v>
      </c>
      <c r="J77" s="1220" t="n">
        <f aca="false">ROUND(F77*I77,1)</f>
        <v>111384.8</v>
      </c>
      <c r="K77" s="1232" t="str">
        <f aca="false">IF(J77&gt;H77,J77-H77,"0.00")</f>
        <v>0.00</v>
      </c>
      <c r="L77" s="1232" t="str">
        <f aca="false">IF(J77&lt;H77,H77-J77,"0.00")</f>
        <v>0.00</v>
      </c>
    </row>
    <row r="78" customFormat="false" ht="16.5" hidden="false" customHeight="false" outlineLevel="0" collapsed="false">
      <c r="A78" s="1221" t="n">
        <v>77</v>
      </c>
      <c r="B78" s="1229"/>
      <c r="C78" s="1229"/>
      <c r="D78" s="1230"/>
      <c r="E78" s="1231"/>
      <c r="F78" s="1217" t="n">
        <v>1287</v>
      </c>
      <c r="G78" s="1218" t="n">
        <v>1</v>
      </c>
      <c r="H78" s="1236" t="n">
        <v>73412</v>
      </c>
      <c r="I78" s="1218" t="n">
        <v>1</v>
      </c>
      <c r="J78" s="1237" t="n">
        <v>73925</v>
      </c>
      <c r="K78" s="1232" t="n">
        <f aca="false">IF(J78&gt;H78,J78-H78,"0.00")</f>
        <v>513</v>
      </c>
      <c r="L78" s="1232" t="str">
        <f aca="false">IF(J78&lt;H78,H78-J78,"0.00")</f>
        <v>0.00</v>
      </c>
    </row>
    <row r="79" customFormat="false" ht="16.5" hidden="false" customHeight="false" outlineLevel="0" collapsed="false">
      <c r="A79" s="1221" t="n">
        <v>78</v>
      </c>
      <c r="B79" s="1229"/>
      <c r="C79" s="1229" t="n">
        <v>3</v>
      </c>
      <c r="D79" s="1230" t="n">
        <v>3</v>
      </c>
      <c r="E79" s="1231" t="n">
        <f aca="false">SUM(B79:D79)</f>
        <v>6</v>
      </c>
      <c r="F79" s="1217" t="n">
        <v>1287</v>
      </c>
      <c r="G79" s="1218" t="n">
        <v>1</v>
      </c>
      <c r="H79" s="1236" t="n">
        <v>73412</v>
      </c>
      <c r="I79" s="1218" t="n">
        <v>1</v>
      </c>
      <c r="J79" s="1237" t="n">
        <v>73925</v>
      </c>
      <c r="K79" s="1232" t="n">
        <f aca="false">IF(J79&gt;H79,J79-H79,"0.00")</f>
        <v>513</v>
      </c>
      <c r="L79" s="1232" t="str">
        <f aca="false">IF(J79&lt;H79,H79-J79,"0.00")</f>
        <v>0.00</v>
      </c>
    </row>
    <row r="80" customFormat="false" ht="16.5" hidden="false" customHeight="false" outlineLevel="0" collapsed="false">
      <c r="A80" s="1221" t="n">
        <v>79</v>
      </c>
      <c r="B80" s="1238"/>
      <c r="C80" s="1238"/>
      <c r="D80" s="1239"/>
      <c r="E80" s="1240"/>
      <c r="F80" s="1217" t="n">
        <v>1674</v>
      </c>
      <c r="G80" s="1218" t="n">
        <v>1</v>
      </c>
      <c r="H80" s="1236" t="n">
        <v>95435</v>
      </c>
      <c r="I80" s="1218" t="n">
        <v>1</v>
      </c>
      <c r="J80" s="1237" t="n">
        <v>96102</v>
      </c>
      <c r="K80" s="1232" t="n">
        <f aca="false">IF(J80&gt;H80,J80-H80,"0.00")</f>
        <v>667</v>
      </c>
      <c r="L80" s="1232" t="str">
        <f aca="false">IF(J80&lt;H80,H80-J80,"0.00")</f>
        <v>0.00</v>
      </c>
      <c r="M80" s="1220"/>
      <c r="N80" s="1241"/>
      <c r="O80" s="1220"/>
      <c r="P80" s="1242"/>
    </row>
    <row r="81" customFormat="false" ht="16.5" hidden="false" customHeight="false" outlineLevel="0" collapsed="false">
      <c r="A81" s="1221" t="n">
        <v>80</v>
      </c>
      <c r="B81" s="1238"/>
      <c r="C81" s="1238"/>
      <c r="D81" s="1239"/>
      <c r="E81" s="1240"/>
      <c r="F81" s="1217" t="n">
        <v>643</v>
      </c>
      <c r="G81" s="1218" t="n">
        <v>1</v>
      </c>
      <c r="H81" s="1236" t="n">
        <v>36706</v>
      </c>
      <c r="I81" s="1218" t="n">
        <v>1</v>
      </c>
      <c r="J81" s="1237" t="n">
        <v>36962</v>
      </c>
      <c r="K81" s="1232" t="n">
        <f aca="false">IF(J81&gt;H81,J81-H81,"0.00")</f>
        <v>256</v>
      </c>
      <c r="L81" s="1232" t="str">
        <f aca="false">IF(J81&lt;H81,H81-J81,"0.00")</f>
        <v>0.00</v>
      </c>
      <c r="M81" s="1106" t="n">
        <f aca="false">F81/SUM($F$2:F80)*100</f>
        <v>0.483298395043448</v>
      </c>
      <c r="N81" s="1241" t="n">
        <f aca="false">H81/SUM($H$2:H80)*100</f>
        <v>0.484027048073897</v>
      </c>
      <c r="O81" s="1106" t="n">
        <f aca="false">J81/SUM($J$2:J80)*100</f>
        <v>0.484019233275926</v>
      </c>
      <c r="P81" s="1242" t="n">
        <f aca="false">M81-O81</f>
        <v>-0.000720838232477483</v>
      </c>
    </row>
    <row r="82" customFormat="false" ht="16.5" hidden="false" customHeight="false" outlineLevel="0" collapsed="false">
      <c r="A82" s="1221" t="n">
        <v>81</v>
      </c>
      <c r="B82" s="1238"/>
      <c r="C82" s="1238"/>
      <c r="D82" s="1239"/>
      <c r="E82" s="1240"/>
      <c r="F82" s="1217" t="n">
        <v>901</v>
      </c>
      <c r="G82" s="1218" t="n">
        <v>1</v>
      </c>
      <c r="H82" s="1236" t="n">
        <v>51388</v>
      </c>
      <c r="I82" s="1218" t="n">
        <v>1</v>
      </c>
      <c r="J82" s="1237" t="n">
        <v>51747</v>
      </c>
      <c r="K82" s="1232" t="n">
        <f aca="false">IF(J82&gt;H82,J82-H82,"0.00")</f>
        <v>359</v>
      </c>
      <c r="L82" s="1232" t="str">
        <f aca="false">IF(J82&lt;H82,H82-J82,"0.00")</f>
        <v>0.00</v>
      </c>
      <c r="M82" s="1106" t="n">
        <f aca="false">F82/SUM($F$2:F81)*100</f>
        <v>0.673961810825427</v>
      </c>
      <c r="N82" s="1241" t="n">
        <f aca="false">H82/SUM($H$2:H81)*100</f>
        <v>0.674368466883237</v>
      </c>
      <c r="O82" s="1106" t="n">
        <f aca="false">J82/SUM($J$2:J81)*100</f>
        <v>0.67436548693692</v>
      </c>
      <c r="P82" s="1242" t="n">
        <f aca="false">M82-O82</f>
        <v>-0.000403676111492723</v>
      </c>
    </row>
    <row r="83" customFormat="false" ht="16.5" hidden="false" customHeight="false" outlineLevel="0" collapsed="false">
      <c r="A83" s="1221" t="n">
        <v>82</v>
      </c>
      <c r="B83" s="1238"/>
      <c r="C83" s="1238"/>
      <c r="D83" s="1239"/>
      <c r="E83" s="1240"/>
      <c r="F83" s="1217" t="n">
        <v>1287</v>
      </c>
      <c r="G83" s="1218" t="n">
        <v>1</v>
      </c>
      <c r="H83" s="1236" t="n">
        <v>73412</v>
      </c>
      <c r="I83" s="1218" t="n">
        <v>1</v>
      </c>
      <c r="J83" s="1237" t="n">
        <v>73925</v>
      </c>
      <c r="K83" s="1232" t="n">
        <f aca="false">IF(J83&gt;H83,J83-H83,"0.00")</f>
        <v>513</v>
      </c>
      <c r="L83" s="1232" t="str">
        <f aca="false">IF(J83&lt;H83,H83-J83,"0.00")</f>
        <v>0.00</v>
      </c>
      <c r="M83" s="1106" t="n">
        <f aca="false">F83/SUM($F$2:F82)*100</f>
        <v>0.956250961266263</v>
      </c>
      <c r="N83" s="1241" t="n">
        <f aca="false">H83/SUM($H$2:H82)*100</f>
        <v>0.956937736673838</v>
      </c>
      <c r="O83" s="1106" t="n">
        <f aca="false">J83/SUM($J$2:J82)*100</f>
        <v>0.956935333979946</v>
      </c>
      <c r="P83" s="1242" t="n">
        <f aca="false">M83-O83</f>
        <v>-0.000684372713682491</v>
      </c>
    </row>
    <row r="84" customFormat="false" ht="16.5" hidden="false" customHeight="false" outlineLevel="0" collapsed="false">
      <c r="A84" s="1221" t="n">
        <v>83</v>
      </c>
      <c r="B84" s="1238"/>
      <c r="C84" s="1238"/>
      <c r="D84" s="1239"/>
      <c r="E84" s="1240"/>
      <c r="F84" s="1217" t="n">
        <v>901</v>
      </c>
      <c r="G84" s="1218" t="n">
        <v>1</v>
      </c>
      <c r="H84" s="1236" t="n">
        <v>51388</v>
      </c>
      <c r="I84" s="1218" t="n">
        <v>1</v>
      </c>
      <c r="J84" s="1237" t="n">
        <v>51747</v>
      </c>
      <c r="K84" s="1232" t="n">
        <f aca="false">IF(J84&gt;H84,J84-H84,"0.00")</f>
        <v>359</v>
      </c>
      <c r="L84" s="1232" t="str">
        <f aca="false">IF(J84&lt;H84,H84-J84,"0.00")</f>
        <v>0.00</v>
      </c>
      <c r="M84" s="1106" t="n">
        <f aca="false">F84/SUM($F$2:F83)*100</f>
        <v>0.663108987592281</v>
      </c>
      <c r="N84" s="1241" t="n">
        <f aca="false">H84/SUM($H$2:H83)*100</f>
        <v>0.663501901525333</v>
      </c>
      <c r="O84" s="1106" t="n">
        <f aca="false">J84/SUM($J$2:J83)*100</f>
        <v>0.663499005027165</v>
      </c>
      <c r="P84" s="1242" t="n">
        <f aca="false">M84-O84</f>
        <v>-0.000390017434883538</v>
      </c>
    </row>
    <row r="85" customFormat="false" ht="16.5" hidden="false" customHeight="false" outlineLevel="0" collapsed="false">
      <c r="A85" s="1221" t="n">
        <v>84</v>
      </c>
      <c r="B85" s="1238"/>
      <c r="C85" s="1238"/>
      <c r="D85" s="1239"/>
      <c r="E85" s="1240"/>
      <c r="F85" s="1217" t="n">
        <v>1931</v>
      </c>
      <c r="G85" s="1218" t="n">
        <v>1</v>
      </c>
      <c r="H85" s="1236" t="n">
        <v>110118</v>
      </c>
      <c r="I85" s="1218" t="n">
        <v>1</v>
      </c>
      <c r="J85" s="1237" t="n">
        <v>110887</v>
      </c>
      <c r="K85" s="1232" t="n">
        <f aca="false">IF(J85&gt;H85,J85-H85,"0.00")</f>
        <v>769</v>
      </c>
      <c r="L85" s="1232" t="str">
        <f aca="false">IF(J85&lt;H85,H85-J85,"0.00")</f>
        <v>0.00</v>
      </c>
      <c r="M85" s="1106" t="n">
        <f aca="false">F85/SUM($F$2:F84)*100</f>
        <v>1.41179635915924</v>
      </c>
      <c r="N85" s="1241" t="n">
        <f aca="false">H85/SUM($H$2:H84)*100</f>
        <v>1.41242936041454</v>
      </c>
      <c r="O85" s="1106" t="n">
        <f aca="false">J85/SUM($J$2:J84)*100</f>
        <v>1.41241951958758</v>
      </c>
      <c r="P85" s="1242" t="n">
        <f aca="false">M85-O85</f>
        <v>-0.000623160428335989</v>
      </c>
    </row>
    <row r="86" customFormat="false" ht="16.5" hidden="false" customHeight="false" outlineLevel="0" collapsed="false">
      <c r="A86" s="1221" t="n">
        <v>85</v>
      </c>
      <c r="B86" s="1238"/>
      <c r="C86" s="1238"/>
      <c r="D86" s="1239"/>
      <c r="E86" s="1240"/>
      <c r="F86" s="1217" t="n">
        <v>1674</v>
      </c>
      <c r="G86" s="1218" t="n">
        <v>1</v>
      </c>
      <c r="H86" s="1236" t="n">
        <v>95435</v>
      </c>
      <c r="I86" s="1218" t="n">
        <v>1</v>
      </c>
      <c r="J86" s="1237" t="n">
        <v>96102</v>
      </c>
      <c r="K86" s="1232" t="n">
        <f aca="false">IF(J86&gt;H86,J86-H86,"0.00")</f>
        <v>667</v>
      </c>
      <c r="L86" s="1232" t="str">
        <f aca="false">IF(J86&lt;H86,H86-J86,"0.00")</f>
        <v>0.00</v>
      </c>
      <c r="M86" s="1106" t="n">
        <f aca="false">F86/SUM($F$2:F85)*100</f>
        <v>1.20685963443832</v>
      </c>
      <c r="N86" s="1241" t="n">
        <f aca="false">H86/SUM($H$2:H85)*100</f>
        <v>1.20704903482558</v>
      </c>
      <c r="O86" s="1106" t="n">
        <f aca="false">J86/SUM($J$2:J85)*100</f>
        <v>1.20704749340389</v>
      </c>
      <c r="P86" s="1242" t="n">
        <f aca="false">M86-O86</f>
        <v>-0.000187858965569054</v>
      </c>
    </row>
    <row r="87" customFormat="false" ht="16.5" hidden="false" customHeight="false" outlineLevel="0" collapsed="false">
      <c r="A87" s="1221" t="n">
        <v>86</v>
      </c>
      <c r="B87" s="1238"/>
      <c r="C87" s="1238"/>
      <c r="D87" s="1239"/>
      <c r="E87" s="1240"/>
      <c r="F87" s="1217" t="n">
        <v>9825.9</v>
      </c>
      <c r="G87" s="1218" t="n">
        <v>1</v>
      </c>
      <c r="H87" s="1243" t="n">
        <f aca="false">556665.5+94</f>
        <v>556759.5</v>
      </c>
      <c r="I87" s="1218" t="n">
        <v>1</v>
      </c>
      <c r="J87" s="1244" t="n">
        <f aca="false">560556.6-710</f>
        <v>559846.6</v>
      </c>
      <c r="K87" s="1232" t="n">
        <f aca="false">IF(J87&gt;H87,J87-H87,"0.00")</f>
        <v>3087.09999999998</v>
      </c>
      <c r="L87" s="1232" t="str">
        <f aca="false">IF(J87&lt;H87,H87-J87,"0.00")</f>
        <v>0.00</v>
      </c>
      <c r="M87" s="1106" t="n">
        <f aca="false">F87/SUM($F$2:F86)*100</f>
        <v>6.99944650668787</v>
      </c>
      <c r="N87" s="1241" t="n">
        <f aca="false">H87/SUM($H$2:H86)*100</f>
        <v>6.95783474127888</v>
      </c>
      <c r="O87" s="1106" t="n">
        <f aca="false">J87/SUM($J$2:J86)*100</f>
        <v>6.94784661613056</v>
      </c>
      <c r="P87" s="1242" t="n">
        <f aca="false">M87-O87</f>
        <v>0.0515998905573021</v>
      </c>
    </row>
    <row r="88" customFormat="false" ht="16.5" hidden="false" customHeight="false" outlineLevel="0" collapsed="false">
      <c r="A88" s="1221" t="n">
        <v>87</v>
      </c>
      <c r="B88" s="1238"/>
      <c r="C88" s="1238"/>
      <c r="D88" s="1239"/>
      <c r="E88" s="1240"/>
      <c r="F88" s="1217" t="n">
        <v>1545</v>
      </c>
      <c r="G88" s="1218" t="n">
        <v>1</v>
      </c>
      <c r="H88" s="1243" t="n">
        <f aca="false">88094-94</f>
        <v>88000</v>
      </c>
      <c r="I88" s="1218" t="n">
        <v>1</v>
      </c>
      <c r="J88" s="1244" t="n">
        <f aca="false">88710-710</f>
        <v>88000</v>
      </c>
      <c r="K88" s="1232" t="str">
        <f aca="false">IF(J88&gt;H88,J88-H88,"0.00")</f>
        <v>0.00</v>
      </c>
      <c r="L88" s="1232" t="str">
        <f aca="false">IF(J88&lt;H88,H88-J88,"0.00")</f>
        <v>0.00</v>
      </c>
      <c r="M88" s="1106" t="n">
        <f aca="false">F88/SUM($F$2:F87)*100</f>
        <v>1.02858055882882</v>
      </c>
      <c r="N88" s="1241" t="n">
        <f aca="false">H88/SUM($H$2:H87)*100</f>
        <v>1.02819749851233</v>
      </c>
      <c r="O88" s="1106" t="n">
        <f aca="false">J88/SUM($J$2:J87)*100</f>
        <v>1.02115532120557</v>
      </c>
      <c r="P88" s="1242" t="n">
        <f aca="false">M88-O88</f>
        <v>0.00742523762324954</v>
      </c>
    </row>
    <row r="89" customFormat="false" ht="17.25" hidden="false" customHeight="false" outlineLevel="0" collapsed="false">
      <c r="A89" s="1221" t="n">
        <v>88</v>
      </c>
      <c r="B89" s="1238"/>
      <c r="C89" s="1238"/>
      <c r="D89" s="1239"/>
      <c r="E89" s="1240"/>
      <c r="F89" s="1217" t="n">
        <v>7588</v>
      </c>
      <c r="G89" s="1218" t="n">
        <v>1</v>
      </c>
      <c r="H89" s="1217" t="n">
        <f aca="false">ROUND(SUM(H2:H88)*0.05,0)</f>
        <v>432333</v>
      </c>
      <c r="J89" s="1243" t="n">
        <f aca="false">ROUND(SUM(J2:J88)*0.05,0)</f>
        <v>435285</v>
      </c>
      <c r="K89" s="1232" t="n">
        <f aca="false">IF(J89&gt;H89,J89-H89,"0.00")</f>
        <v>2952</v>
      </c>
      <c r="L89" s="1232" t="str">
        <f aca="false">IF(J89&lt;H89,H89-J89,"0.00")</f>
        <v>0.00</v>
      </c>
      <c r="M89" s="1106" t="n">
        <f aca="false">F89/SUM($F$2:F88)*100</f>
        <v>5.0002635879593</v>
      </c>
      <c r="N89" s="1241" t="n">
        <f aca="false">H89/SUM($H$2:H88)*100</f>
        <v>4.99999595219754</v>
      </c>
      <c r="O89" s="1106" t="n">
        <f aca="false">J89/SUM($J$2:J88)*100</f>
        <v>5.00000574337014</v>
      </c>
      <c r="P89" s="1242" t="n">
        <f aca="false">M89-O89</f>
        <v>0.000257844589160783</v>
      </c>
    </row>
    <row r="90" customFormat="false" ht="17.25" hidden="false" customHeight="false" outlineLevel="0" collapsed="false">
      <c r="F90" s="1245" t="n">
        <f aca="false">SUM(F2:F89)</f>
        <v>159340</v>
      </c>
      <c r="G90" s="1246"/>
      <c r="H90" s="1247" t="n">
        <f aca="false">SUM(H2:H89)</f>
        <v>9079000</v>
      </c>
      <c r="I90" s="1246"/>
      <c r="J90" s="1248" t="n">
        <f aca="false">SUM(J2:J89)</f>
        <v>9140975</v>
      </c>
      <c r="K90" s="1247" t="n">
        <f aca="false">SUM(K2:K89)</f>
        <v>62742.5</v>
      </c>
      <c r="L90" s="1247" t="n">
        <f aca="false">SUM(L2:L89)</f>
        <v>767.500000000058</v>
      </c>
    </row>
  </sheetData>
  <printOptions headings="false" gridLines="false" gridLinesSet="true" horizontalCentered="false" verticalCentered="false"/>
  <pageMargins left="0.315277777777778" right="0.157638888888889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E33" activeCellId="0" sqref="E33"/>
    </sheetView>
  </sheetViews>
  <sheetFormatPr defaultColWidth="10.1171875" defaultRowHeight="16.5" zeroHeight="false" outlineLevelRow="0" outlineLevelCol="0"/>
  <cols>
    <col collapsed="false" customWidth="true" hidden="false" outlineLevel="0" max="1" min="1" style="1249" width="1.75"/>
    <col collapsed="false" customWidth="true" hidden="false" outlineLevel="0" max="2" min="2" style="1249" width="4.62"/>
    <col collapsed="false" customWidth="true" hidden="false" outlineLevel="0" max="3" min="3" style="1249" width="8.36"/>
    <col collapsed="false" customWidth="true" hidden="false" outlineLevel="0" max="4" min="4" style="1250" width="20.12"/>
    <col collapsed="false" customWidth="true" hidden="false" outlineLevel="0" max="5" min="5" style="1249" width="4.75"/>
    <col collapsed="false" customWidth="true" hidden="false" outlineLevel="0" max="6" min="6" style="1249" width="9.5"/>
    <col collapsed="false" customWidth="true" hidden="false" outlineLevel="0" max="7" min="7" style="1249" width="9.36"/>
    <col collapsed="false" customWidth="true" hidden="false" outlineLevel="0" max="8" min="8" style="1251" width="12.87"/>
    <col collapsed="false" customWidth="true" hidden="false" outlineLevel="0" max="9" min="9" style="1249" width="9.36"/>
    <col collapsed="false" customWidth="true" hidden="false" outlineLevel="0" max="10" min="10" style="1251" width="12.87"/>
    <col collapsed="false" customWidth="true" hidden="false" outlineLevel="0" max="11" min="11" style="1249" width="9.36"/>
    <col collapsed="false" customWidth="true" hidden="false" outlineLevel="0" max="12" min="12" style="1251" width="12.87"/>
    <col collapsed="false" customWidth="true" hidden="false" outlineLevel="0" max="13" min="13" style="1249" width="11.87"/>
    <col collapsed="false" customWidth="true" hidden="false" outlineLevel="0" max="14" min="14" style="1249" width="1.75"/>
    <col collapsed="false" customWidth="true" hidden="false" outlineLevel="0" max="15" min="15" style="1252" width="11.99"/>
    <col collapsed="false" customWidth="true" hidden="false" outlineLevel="0" max="16" min="16" style="1252" width="17.24"/>
    <col collapsed="false" customWidth="false" hidden="false" outlineLevel="0" max="257" min="17" style="1249" width="10.12"/>
  </cols>
  <sheetData>
    <row r="1" customFormat="false" ht="28.5" hidden="false" customHeight="true" outlineLevel="0" collapsed="false">
      <c r="B1" s="1253" t="s">
        <v>850</v>
      </c>
      <c r="C1" s="1253"/>
      <c r="D1" s="1253"/>
      <c r="E1" s="1253"/>
      <c r="F1" s="1253"/>
      <c r="G1" s="1253"/>
      <c r="H1" s="1253"/>
      <c r="I1" s="1253"/>
      <c r="J1" s="1253"/>
      <c r="K1" s="1253"/>
      <c r="L1" s="1253"/>
      <c r="M1" s="1253"/>
    </row>
    <row r="2" customFormat="false" ht="28.5" hidden="false" customHeight="true" outlineLevel="0" collapsed="false">
      <c r="B2" s="1253" t="s">
        <v>851</v>
      </c>
      <c r="C2" s="1253"/>
      <c r="D2" s="1253"/>
      <c r="E2" s="1253"/>
      <c r="F2" s="1253"/>
      <c r="G2" s="1253"/>
      <c r="H2" s="1253"/>
      <c r="I2" s="1253"/>
      <c r="J2" s="1253"/>
      <c r="K2" s="1253"/>
      <c r="L2" s="1253"/>
      <c r="M2" s="1253"/>
    </row>
    <row r="3" customFormat="false" ht="23.25" hidden="false" customHeight="true" outlineLevel="0" collapsed="false">
      <c r="B3" s="1254" t="s">
        <v>747</v>
      </c>
      <c r="C3" s="1254"/>
      <c r="D3" s="1255" t="e">
        <f aca="false">#REF!</f>
        <v>#REF!</v>
      </c>
      <c r="E3" s="1255"/>
      <c r="F3" s="1255"/>
      <c r="G3" s="1255"/>
      <c r="H3" s="1256" t="s">
        <v>852</v>
      </c>
      <c r="I3" s="1257" t="e">
        <f aca="false">#REF!</f>
        <v>#REF!</v>
      </c>
      <c r="J3" s="1257"/>
      <c r="K3" s="1257"/>
      <c r="L3" s="1257"/>
      <c r="M3" s="1257"/>
    </row>
    <row r="4" customFormat="false" ht="23.25" hidden="false" customHeight="true" outlineLevel="0" collapsed="false">
      <c r="B4" s="1254" t="s">
        <v>853</v>
      </c>
      <c r="C4" s="1254"/>
      <c r="D4" s="1258" t="e">
        <f aca="false">#REF!</f>
        <v>#REF!</v>
      </c>
      <c r="E4" s="1258"/>
      <c r="F4" s="1258"/>
      <c r="G4" s="1258"/>
      <c r="H4" s="1256" t="s">
        <v>854</v>
      </c>
      <c r="I4" s="1259" t="e">
        <f aca="false">#REF!</f>
        <v>#REF!</v>
      </c>
      <c r="J4" s="1259"/>
      <c r="K4" s="1259"/>
      <c r="L4" s="1259"/>
      <c r="M4" s="1259"/>
    </row>
    <row r="5" customFormat="false" ht="25.5" hidden="false" customHeight="true" outlineLevel="0" collapsed="false">
      <c r="B5" s="1260" t="s">
        <v>171</v>
      </c>
      <c r="C5" s="1261" t="s">
        <v>855</v>
      </c>
      <c r="D5" s="1261"/>
      <c r="E5" s="1260" t="s">
        <v>174</v>
      </c>
      <c r="F5" s="1262" t="s">
        <v>856</v>
      </c>
      <c r="G5" s="1263" t="s">
        <v>857</v>
      </c>
      <c r="H5" s="1263"/>
      <c r="I5" s="1263" t="s">
        <v>858</v>
      </c>
      <c r="J5" s="1263"/>
      <c r="K5" s="1263" t="s">
        <v>859</v>
      </c>
      <c r="L5" s="1263"/>
      <c r="M5" s="1262" t="s">
        <v>860</v>
      </c>
    </row>
    <row r="6" customFormat="false" ht="25.5" hidden="false" customHeight="true" outlineLevel="0" collapsed="false">
      <c r="B6" s="1260"/>
      <c r="C6" s="1261"/>
      <c r="D6" s="1261"/>
      <c r="E6" s="1260"/>
      <c r="F6" s="1262"/>
      <c r="G6" s="1263" t="s">
        <v>861</v>
      </c>
      <c r="H6" s="1256" t="s">
        <v>862</v>
      </c>
      <c r="I6" s="1263" t="s">
        <v>861</v>
      </c>
      <c r="J6" s="1256" t="s">
        <v>862</v>
      </c>
      <c r="K6" s="1263" t="s">
        <v>861</v>
      </c>
      <c r="L6" s="1256" t="s">
        <v>862</v>
      </c>
      <c r="M6" s="1262"/>
    </row>
    <row r="7" customFormat="false" ht="23.25" hidden="false" customHeight="true" outlineLevel="0" collapsed="false">
      <c r="B7" s="1264" t="str">
        <f aca="false">'工程結算 '!B10</f>
        <v>1</v>
      </c>
      <c r="C7" s="1265" t="str">
        <f aca="false">'工程結算 '!C10</f>
        <v>機具挖方(一般)</v>
      </c>
      <c r="D7" s="1265"/>
      <c r="E7" s="1263" t="str">
        <f aca="false">'工程結算 '!E10</f>
        <v>M3</v>
      </c>
      <c r="F7" s="1266" t="n">
        <f aca="false">'工程結算 '!F10</f>
        <v>40.74</v>
      </c>
      <c r="G7" s="1266" t="n">
        <f aca="false">計算總表!G4</f>
        <v>4332</v>
      </c>
      <c r="H7" s="1267" t="n">
        <f aca="false">ROUND(F7*G7,1)</f>
        <v>176485.7</v>
      </c>
      <c r="I7" s="1266" t="n">
        <f aca="false">計算總表!G14</f>
        <v>950.5</v>
      </c>
      <c r="J7" s="1267" t="n">
        <f aca="false">ROUND(I7*F7,1)</f>
        <v>38723.4</v>
      </c>
      <c r="K7" s="1266" t="n">
        <f aca="false">計算總表!G18</f>
        <v>5391.8</v>
      </c>
      <c r="L7" s="1268" t="n">
        <f aca="false">ROUND(K7*F7,1)</f>
        <v>219661.9</v>
      </c>
      <c r="M7" s="1269"/>
      <c r="O7" s="1252" t="n">
        <f aca="false">G7+I7+K7</f>
        <v>10674.3</v>
      </c>
      <c r="P7" s="1270" t="n">
        <f aca="false">H7+J7+L7</f>
        <v>434871</v>
      </c>
    </row>
    <row r="8" customFormat="false" ht="23.25" hidden="false" customHeight="true" outlineLevel="0" collapsed="false">
      <c r="B8" s="1264" t="str">
        <f aca="false">'工程結算 '!B11</f>
        <v>2</v>
      </c>
      <c r="C8" s="1265" t="str">
        <f aca="false">'工程結算 '!C11</f>
        <v>人工挖方</v>
      </c>
      <c r="D8" s="1265"/>
      <c r="E8" s="1263" t="str">
        <f aca="false">'工程結算 '!E11</f>
        <v>M3</v>
      </c>
      <c r="F8" s="1266" t="n">
        <f aca="false">'工程結算 '!F11</f>
        <v>236.43</v>
      </c>
      <c r="G8" s="1271"/>
      <c r="H8" s="1267" t="n">
        <f aca="false">ROUND(F8*G8,1)</f>
        <v>0</v>
      </c>
      <c r="I8" s="1271"/>
      <c r="J8" s="1267" t="n">
        <f aca="false">ROUND(I8*F8,1)</f>
        <v>0</v>
      </c>
      <c r="K8" s="1271"/>
      <c r="L8" s="1268" t="n">
        <f aca="false">ROUND(K8*F8,1)</f>
        <v>0</v>
      </c>
      <c r="M8" s="1269"/>
      <c r="O8" s="1252" t="n">
        <f aca="false">G8+I8+K8</f>
        <v>0</v>
      </c>
      <c r="P8" s="1270" t="n">
        <f aca="false">H8+J8+L8</f>
        <v>0</v>
      </c>
    </row>
    <row r="9" customFormat="false" ht="23.25" hidden="false" customHeight="true" outlineLevel="0" collapsed="false">
      <c r="B9" s="1264" t="str">
        <f aca="false">'工程結算 '!B12</f>
        <v>3</v>
      </c>
      <c r="C9" s="1265" t="str">
        <f aca="false">'工程結算 '!C12</f>
        <v>回填方</v>
      </c>
      <c r="D9" s="1265"/>
      <c r="E9" s="1263" t="str">
        <f aca="false">'工程結算 '!E12</f>
        <v>M3</v>
      </c>
      <c r="F9" s="1266" t="n">
        <f aca="false">'工程結算 '!F12</f>
        <v>38.56</v>
      </c>
      <c r="G9" s="1272" t="n">
        <f aca="false">計算總表!G34</f>
        <v>2740</v>
      </c>
      <c r="H9" s="1267" t="n">
        <f aca="false">ROUND(F9*G9,1)</f>
        <v>105654.4</v>
      </c>
      <c r="I9" s="1271" t="n">
        <f aca="false">計算總表!G43</f>
        <v>710.5</v>
      </c>
      <c r="J9" s="1267" t="n">
        <f aca="false">ROUND(I9*F9,1)</f>
        <v>27396.9</v>
      </c>
      <c r="K9" s="1271" t="n">
        <f aca="false">計算總表!G47</f>
        <v>3029.1</v>
      </c>
      <c r="L9" s="1268" t="n">
        <f aca="false">ROUND(K9*F9,1)</f>
        <v>116802.1</v>
      </c>
      <c r="M9" s="1269"/>
      <c r="O9" s="1252" t="n">
        <f aca="false">G9+I9+K9</f>
        <v>6479.6</v>
      </c>
      <c r="P9" s="1270" t="n">
        <f aca="false">H9+J9+L9</f>
        <v>249853.4</v>
      </c>
    </row>
    <row r="10" customFormat="false" ht="23.25" hidden="false" customHeight="true" outlineLevel="0" collapsed="false">
      <c r="B10" s="1264" t="str">
        <f aca="false">'工程結算 '!B13</f>
        <v>4</v>
      </c>
      <c r="C10" s="1265" t="str">
        <f aca="false">'工程結算 '!C13</f>
        <v>結構填方(碎石級配)</v>
      </c>
      <c r="D10" s="1265"/>
      <c r="E10" s="1263" t="str">
        <f aca="false">'工程結算 '!E13</f>
        <v>M3</v>
      </c>
      <c r="F10" s="1266" t="n">
        <f aca="false">'工程結算 '!F13</f>
        <v>494.68</v>
      </c>
      <c r="G10" s="1271" t="n">
        <f aca="false">計算總表!G376</f>
        <v>36</v>
      </c>
      <c r="H10" s="1267" t="n">
        <f aca="false">ROUND(F10*G10,1)</f>
        <v>17808.5</v>
      </c>
      <c r="I10" s="1271"/>
      <c r="J10" s="1267" t="n">
        <f aca="false">ROUND(I10*F10,1)</f>
        <v>0</v>
      </c>
      <c r="K10" s="1271" t="n">
        <f aca="false">計算總表!G377</f>
        <v>147.1</v>
      </c>
      <c r="L10" s="1268" t="n">
        <f aca="false">ROUND(K10*F10,1)</f>
        <v>72767.4</v>
      </c>
      <c r="M10" s="1269"/>
      <c r="O10" s="1252" t="n">
        <f aca="false">G10+I10+K10</f>
        <v>183.1</v>
      </c>
      <c r="P10" s="1270" t="n">
        <f aca="false">H10+J10+L10</f>
        <v>90575.9</v>
      </c>
    </row>
    <row r="11" customFormat="false" ht="23.25" hidden="false" customHeight="true" outlineLevel="0" collapsed="false">
      <c r="B11" s="1264" t="str">
        <f aca="false">'工程結算 '!B14</f>
        <v>5</v>
      </c>
      <c r="C11" s="1265" t="str">
        <f aca="false">'工程結算 '!C14</f>
        <v>鑿除無筋混凝土(機械)</v>
      </c>
      <c r="D11" s="1265"/>
      <c r="E11" s="1263" t="str">
        <f aca="false">'工程結算 '!E14</f>
        <v>M3</v>
      </c>
      <c r="F11" s="1266" t="n">
        <f aca="false">'工程結算 '!F14</f>
        <v>221.88</v>
      </c>
      <c r="G11" s="1272" t="n">
        <f aca="false">計算總表!G143</f>
        <v>856.7</v>
      </c>
      <c r="H11" s="1267" t="n">
        <f aca="false">ROUND(F11*G11,1)</f>
        <v>190084.6</v>
      </c>
      <c r="I11" s="1271" t="n">
        <f aca="false">計算總表!G150</f>
        <v>373.1</v>
      </c>
      <c r="J11" s="1267" t="n">
        <f aca="false">ROUND(I11*F11,1)</f>
        <v>82783.4</v>
      </c>
      <c r="K11" s="1271" t="n">
        <f aca="false">計算總表!G152</f>
        <v>639.3</v>
      </c>
      <c r="L11" s="1268" t="n">
        <f aca="false">ROUND(K11*F11,1)</f>
        <v>141847.9</v>
      </c>
      <c r="M11" s="1269"/>
      <c r="O11" s="1252" t="n">
        <f aca="false">G11+I11+K11</f>
        <v>1869.1</v>
      </c>
      <c r="P11" s="1270" t="n">
        <f aca="false">H11+J11+L11</f>
        <v>414715.9</v>
      </c>
    </row>
    <row r="12" customFormat="false" ht="23.25" hidden="false" customHeight="true" outlineLevel="0" collapsed="false">
      <c r="B12" s="1264" t="str">
        <f aca="false">'工程結算 '!B15</f>
        <v>6</v>
      </c>
      <c r="C12" s="1265" t="str">
        <f aca="false">'工程結算 '!C15</f>
        <v>廢土石方處理</v>
      </c>
      <c r="D12" s="1265"/>
      <c r="E12" s="1263" t="str">
        <f aca="false">'工程結算 '!E15</f>
        <v>M3</v>
      </c>
      <c r="F12" s="1266" t="n">
        <f aca="false">'工程結算 '!F15</f>
        <v>58.2</v>
      </c>
      <c r="G12" s="1272" t="n">
        <f aca="false">計算總表!G74</f>
        <v>2448.8</v>
      </c>
      <c r="H12" s="1267" t="n">
        <f aca="false">ROUND(F12*G12,1)</f>
        <v>142520.2</v>
      </c>
      <c r="I12" s="1271" t="n">
        <f aca="false">計算總表!G83</f>
        <v>613.1</v>
      </c>
      <c r="J12" s="1267" t="n">
        <f aca="false">ROUND(I12*F12,1)</f>
        <v>35682.4</v>
      </c>
      <c r="K12" s="1271" t="n">
        <f aca="false">計算總表!G86</f>
        <v>3002</v>
      </c>
      <c r="L12" s="1268" t="n">
        <f aca="false">ROUND(K12*F12,1)</f>
        <v>174716.4</v>
      </c>
      <c r="M12" s="1269"/>
      <c r="O12" s="1252" t="n">
        <f aca="false">G12+I12+K12</f>
        <v>6063.9</v>
      </c>
      <c r="P12" s="1270" t="n">
        <f aca="false">H12+J12+L12</f>
        <v>352919</v>
      </c>
    </row>
    <row r="13" customFormat="false" ht="23.25" hidden="false" customHeight="true" outlineLevel="0" collapsed="false">
      <c r="B13" s="1264" t="str">
        <f aca="false">'工程結算 '!B16</f>
        <v>7</v>
      </c>
      <c r="C13" s="1265" t="str">
        <f aca="false">'工程結算 '!C16</f>
        <v>廢土石方運棄</v>
      </c>
      <c r="D13" s="1265"/>
      <c r="E13" s="1263" t="str">
        <f aca="false">'工程結算 '!E16</f>
        <v>M3</v>
      </c>
      <c r="F13" s="1266" t="n">
        <f aca="false">'工程結算 '!F16</f>
        <v>87.3</v>
      </c>
      <c r="G13" s="1272" t="n">
        <f aca="false">計算總表!G119</f>
        <v>2448.8</v>
      </c>
      <c r="H13" s="1267" t="n">
        <f aca="false">ROUND(F13*G13,1)</f>
        <v>213780.2</v>
      </c>
      <c r="I13" s="1271" t="n">
        <f aca="false">計算總表!G127</f>
        <v>613.1</v>
      </c>
      <c r="J13" s="1267" t="n">
        <f aca="false">ROUND(I13*F13,1)</f>
        <v>53523.6</v>
      </c>
      <c r="K13" s="1271" t="n">
        <f aca="false">計算總表!G130</f>
        <v>3002</v>
      </c>
      <c r="L13" s="1268" t="n">
        <f aca="false">ROUND(K13*F13,1)</f>
        <v>262074.6</v>
      </c>
      <c r="M13" s="1269"/>
      <c r="O13" s="1252" t="n">
        <f aca="false">G13+I13+K13</f>
        <v>6063.9</v>
      </c>
      <c r="P13" s="1270" t="n">
        <f aca="false">H13+J13+L13</f>
        <v>529378.4</v>
      </c>
    </row>
    <row r="14" customFormat="false" ht="23.25" hidden="false" customHeight="true" outlineLevel="0" collapsed="false">
      <c r="B14" s="1264" t="str">
        <f aca="false">'工程結算 '!B17</f>
        <v>8</v>
      </c>
      <c r="C14" s="1265" t="str">
        <f aca="false">'工程結算 '!C17</f>
        <v>排水溝蓋改善</v>
      </c>
      <c r="D14" s="1265"/>
      <c r="E14" s="1263" t="str">
        <f aca="false">'工程結算 '!E17</f>
        <v>處</v>
      </c>
      <c r="F14" s="1266" t="n">
        <f aca="false">'工程結算 '!F17</f>
        <v>763.84</v>
      </c>
      <c r="G14" s="1271"/>
      <c r="H14" s="1267" t="n">
        <f aca="false">ROUND(F14*G14,1)</f>
        <v>0</v>
      </c>
      <c r="I14" s="1271"/>
      <c r="J14" s="1267" t="n">
        <f aca="false">ROUND(I14*F14,1)</f>
        <v>0</v>
      </c>
      <c r="K14" s="1271"/>
      <c r="L14" s="1268" t="n">
        <f aca="false">ROUND(K14*F14,1)</f>
        <v>0</v>
      </c>
      <c r="M14" s="1269"/>
      <c r="O14" s="1252" t="n">
        <f aca="false">G14+I14+K14</f>
        <v>0</v>
      </c>
      <c r="P14" s="1270" t="n">
        <f aca="false">H14+J14+L14</f>
        <v>0</v>
      </c>
    </row>
    <row r="15" customFormat="false" ht="23.25" hidden="false" customHeight="true" outlineLevel="0" collapsed="false">
      <c r="B15" s="1264" t="str">
        <f aca="false">'工程結算 '!B18</f>
        <v>9</v>
      </c>
      <c r="C15" s="1265" t="str">
        <f aca="false">'工程結算 '!C18</f>
        <v>密級配瀝青混凝土</v>
      </c>
      <c r="D15" s="1265"/>
      <c r="E15" s="1263" t="str">
        <f aca="false">'工程結算 '!E18</f>
        <v>M3</v>
      </c>
      <c r="F15" s="1266" t="n">
        <f aca="false">'工程結算 '!F18</f>
        <v>3826.48</v>
      </c>
      <c r="G15" s="1271"/>
      <c r="H15" s="1267" t="n">
        <f aca="false">ROUND(F15*G15,1)</f>
        <v>0</v>
      </c>
      <c r="I15" s="1271"/>
      <c r="J15" s="1267" t="n">
        <f aca="false">ROUND(I15*F15,1)</f>
        <v>0</v>
      </c>
      <c r="K15" s="1271" t="n">
        <f aca="false">計算總表!F389</f>
        <v>58.9</v>
      </c>
      <c r="L15" s="1268" t="n">
        <f aca="false">ROUND(K15*F15,1)</f>
        <v>225379.7</v>
      </c>
      <c r="M15" s="1269"/>
      <c r="O15" s="1252" t="n">
        <f aca="false">G15+I15+K15</f>
        <v>58.9</v>
      </c>
      <c r="P15" s="1270" t="n">
        <f aca="false">H15+J15+L15</f>
        <v>225379.7</v>
      </c>
    </row>
    <row r="16" customFormat="false" ht="23.25" hidden="false" customHeight="true" outlineLevel="0" collapsed="false">
      <c r="B16" s="1264" t="str">
        <f aca="false">'工程結算 '!B19</f>
        <v>10</v>
      </c>
      <c r="C16" s="1265" t="str">
        <f aca="false">'工程結算 '!C19</f>
        <v>舖設黏層</v>
      </c>
      <c r="D16" s="1265"/>
      <c r="E16" s="1263" t="str">
        <f aca="false">'工程結算 '!E19</f>
        <v>M2</v>
      </c>
      <c r="F16" s="1266" t="n">
        <f aca="false">'工程結算 '!F19</f>
        <v>9.46</v>
      </c>
      <c r="G16" s="1273"/>
      <c r="H16" s="1267" t="n">
        <f aca="false">ROUND(F16*G16,1)</f>
        <v>0</v>
      </c>
      <c r="I16" s="1273"/>
      <c r="J16" s="1267" t="n">
        <f aca="false">ROUND(I16*F16,1)</f>
        <v>0</v>
      </c>
      <c r="K16" s="1273" t="n">
        <f aca="false">計算總表!F395</f>
        <v>1179.2</v>
      </c>
      <c r="L16" s="1268" t="n">
        <f aca="false">ROUND(K16*F16,1)</f>
        <v>11155.2</v>
      </c>
      <c r="M16" s="1269"/>
      <c r="O16" s="1252" t="n">
        <f aca="false">G16+I16+K16</f>
        <v>1179.2</v>
      </c>
      <c r="P16" s="1270" t="n">
        <f aca="false">H16+J16+L16</f>
        <v>11155.2</v>
      </c>
    </row>
    <row r="17" customFormat="false" ht="23.25" hidden="false" customHeight="true" outlineLevel="0" collapsed="false">
      <c r="B17" s="1264" t="str">
        <f aca="false">'工程結算 '!B20</f>
        <v>11</v>
      </c>
      <c r="C17" s="1265" t="str">
        <f aca="false">'工程結算 '!C20</f>
        <v>路床滾壓</v>
      </c>
      <c r="D17" s="1265"/>
      <c r="E17" s="1263" t="str">
        <f aca="false">'工程結算 '!E20</f>
        <v>M2</v>
      </c>
      <c r="F17" s="1266" t="n">
        <f aca="false">'工程結算 '!F20</f>
        <v>7.27</v>
      </c>
      <c r="G17" s="1273"/>
      <c r="H17" s="1267" t="n">
        <f aca="false">ROUND(F17*G17,1)</f>
        <v>0</v>
      </c>
      <c r="I17" s="1273"/>
      <c r="J17" s="1267" t="n">
        <f aca="false">ROUND(I17*F17,1)</f>
        <v>0</v>
      </c>
      <c r="K17" s="1273"/>
      <c r="L17" s="1268" t="n">
        <f aca="false">ROUND(K17*F17,1)</f>
        <v>0</v>
      </c>
      <c r="M17" s="1269"/>
      <c r="O17" s="1252" t="n">
        <f aca="false">G17+I17+K17</f>
        <v>0</v>
      </c>
      <c r="P17" s="1270" t="n">
        <f aca="false">H17+J17+L17</f>
        <v>0</v>
      </c>
    </row>
    <row r="18" customFormat="false" ht="23.25" hidden="false" customHeight="true" outlineLevel="0" collapsed="false">
      <c r="B18" s="1264" t="str">
        <f aca="false">'工程結算 '!B21</f>
        <v>12</v>
      </c>
      <c r="C18" s="1265" t="str">
        <f aca="false">'工程結算 '!C21</f>
        <v>中拉力鋼筋及加工組立</v>
      </c>
      <c r="D18" s="1265"/>
      <c r="E18" s="1263" t="str">
        <f aca="false">'工程結算 '!E21</f>
        <v>kg</v>
      </c>
      <c r="F18" s="1266" t="n">
        <f aca="false">'工程結算 '!F21</f>
        <v>26.55</v>
      </c>
      <c r="G18" s="1273" t="n">
        <f aca="false">計算總表!G163</f>
        <v>31497.2</v>
      </c>
      <c r="H18" s="1267" t="n">
        <f aca="false">ROUND(F18*G18,1)</f>
        <v>836250.7</v>
      </c>
      <c r="I18" s="1273" t="n">
        <f aca="false">計算總表!G169</f>
        <v>11992.5</v>
      </c>
      <c r="J18" s="1267" t="n">
        <f aca="false">ROUND(I18*F18,1)</f>
        <v>318400.9</v>
      </c>
      <c r="K18" s="1273" t="n">
        <f aca="false">計算總表!G172</f>
        <v>63451.4</v>
      </c>
      <c r="L18" s="1268" t="n">
        <f aca="false">ROUND(K18*F18,1)</f>
        <v>1684634.7</v>
      </c>
      <c r="M18" s="1269"/>
      <c r="O18" s="1252" t="n">
        <f aca="false">G18+I18+K18</f>
        <v>106941.1</v>
      </c>
      <c r="P18" s="1270" t="n">
        <f aca="false">H18+J18+L18</f>
        <v>2839286.3</v>
      </c>
    </row>
    <row r="19" customFormat="false" ht="23.25" hidden="false" customHeight="true" outlineLevel="0" collapsed="false">
      <c r="B19" s="1264" t="str">
        <f aca="false">'工程結算 '!B22</f>
        <v>13</v>
      </c>
      <c r="C19" s="1265" t="str">
        <f aca="false">'工程結算 '!C22</f>
        <v>碎石級配底層</v>
      </c>
      <c r="D19" s="1265"/>
      <c r="E19" s="1263" t="str">
        <f aca="false">'工程結算 '!E22</f>
        <v>M3</v>
      </c>
      <c r="F19" s="1266" t="n">
        <f aca="false">'工程結算 '!F22</f>
        <v>487.4</v>
      </c>
      <c r="G19" s="1273"/>
      <c r="H19" s="1267" t="n">
        <f aca="false">ROUND(F19*G19,1)</f>
        <v>0</v>
      </c>
      <c r="I19" s="1273"/>
      <c r="J19" s="1267" t="n">
        <f aca="false">ROUND(I19*F19,1)</f>
        <v>0</v>
      </c>
      <c r="K19" s="1273"/>
      <c r="L19" s="1268" t="n">
        <f aca="false">ROUND(K19*F19,1)</f>
        <v>0</v>
      </c>
      <c r="M19" s="1269"/>
      <c r="O19" s="1252" t="n">
        <f aca="false">G19+I19+K19</f>
        <v>0</v>
      </c>
      <c r="P19" s="1270" t="n">
        <f aca="false">H19+J19+L19</f>
        <v>0</v>
      </c>
    </row>
    <row r="20" customFormat="false" ht="23.25" hidden="false" customHeight="true" outlineLevel="0" collapsed="false">
      <c r="B20" s="1274" t="str">
        <f aca="false">'工程結算 '!B25</f>
        <v>14</v>
      </c>
      <c r="C20" s="1265" t="str">
        <f aca="false">'工程結算 '!C25</f>
        <v>175kg/c㎡預拌混凝土</v>
      </c>
      <c r="D20" s="1265"/>
      <c r="E20" s="1263" t="str">
        <f aca="false">'工程結算 '!E25</f>
        <v>M3</v>
      </c>
      <c r="F20" s="1266" t="n">
        <f aca="false">'工程結算 '!F25</f>
        <v>1819.4</v>
      </c>
      <c r="G20" s="1275"/>
      <c r="H20" s="1267" t="n">
        <f aca="false">ROUND(F20*G20,1)</f>
        <v>0</v>
      </c>
      <c r="I20" s="1275"/>
      <c r="J20" s="1267" t="n">
        <f aca="false">ROUND(I20*F20,1)</f>
        <v>0</v>
      </c>
      <c r="K20" s="1275" t="n">
        <f aca="false">計算總表!F399</f>
        <v>234.8</v>
      </c>
      <c r="L20" s="1268" t="n">
        <f aca="false">ROUND(K20*F20,1)</f>
        <v>427195.1</v>
      </c>
      <c r="M20" s="1269"/>
      <c r="O20" s="1252" t="n">
        <f aca="false">G20+I20+K20</f>
        <v>234.8</v>
      </c>
      <c r="P20" s="1270" t="n">
        <f aca="false">H20+J20+L20</f>
        <v>427195.1</v>
      </c>
    </row>
    <row r="21" customFormat="false" ht="23.25" hidden="false" customHeight="true" outlineLevel="0" collapsed="false">
      <c r="B21" s="1274" t="str">
        <f aca="false">'工程結算 '!B26</f>
        <v>15</v>
      </c>
      <c r="C21" s="1265" t="str">
        <f aca="false">'工程結算 '!C26</f>
        <v>210kg/c㎡預拌混凝土</v>
      </c>
      <c r="D21" s="1265"/>
      <c r="E21" s="1263" t="str">
        <f aca="false">'工程結算 '!E26</f>
        <v>M3</v>
      </c>
      <c r="F21" s="1266" t="n">
        <f aca="false">'工程結算 '!F26</f>
        <v>1891.42</v>
      </c>
      <c r="G21" s="1275" t="n">
        <f aca="false">計算總表!F345</f>
        <v>0</v>
      </c>
      <c r="H21" s="1267" t="n">
        <f aca="false">ROUND(F21*G21,1)</f>
        <v>0</v>
      </c>
      <c r="I21" s="1273"/>
      <c r="J21" s="1267" t="n">
        <f aca="false">ROUND(I21*F21,1)</f>
        <v>0</v>
      </c>
      <c r="K21" s="1273"/>
      <c r="L21" s="1268" t="n">
        <f aca="false">ROUND(K21*F21,1)</f>
        <v>0</v>
      </c>
      <c r="M21" s="1269"/>
      <c r="O21" s="1252" t="n">
        <f aca="false">G21+I21+K21</f>
        <v>0</v>
      </c>
      <c r="P21" s="1270" t="n">
        <f aca="false">H21+J21+L21</f>
        <v>0</v>
      </c>
    </row>
    <row r="22" customFormat="false" ht="23.25" hidden="false" customHeight="true" outlineLevel="0" collapsed="false">
      <c r="B22" s="1274" t="str">
        <f aca="false">'工程結算 '!B27</f>
        <v>16</v>
      </c>
      <c r="C22" s="1265" t="str">
        <f aca="false">'工程結算 '!C27</f>
        <v>175kg/c㎡預拌混凝土(含壓送)</v>
      </c>
      <c r="D22" s="1265"/>
      <c r="E22" s="1263" t="str">
        <f aca="false">'工程結算 '!E27</f>
        <v>M3</v>
      </c>
      <c r="F22" s="1266" t="n">
        <f aca="false">'工程結算 '!F27</f>
        <v>872.96</v>
      </c>
      <c r="G22" s="1275" t="n">
        <f aca="false">計算總表!F344</f>
        <v>11.8</v>
      </c>
      <c r="H22" s="1267" t="n">
        <f aca="false">ROUND(F22*G22,1)</f>
        <v>10300.9</v>
      </c>
      <c r="I22" s="1273"/>
      <c r="J22" s="1267" t="n">
        <f aca="false">ROUND(I22*F22,1)</f>
        <v>0</v>
      </c>
      <c r="K22" s="1273"/>
      <c r="L22" s="1268" t="n">
        <f aca="false">ROUND(K22*F22,1)</f>
        <v>0</v>
      </c>
      <c r="M22" s="1269"/>
      <c r="O22" s="1252" t="n">
        <f aca="false">G22+I22+K22</f>
        <v>11.8</v>
      </c>
      <c r="P22" s="1270" t="n">
        <f aca="false">H22+J22+L22</f>
        <v>10300.9</v>
      </c>
    </row>
    <row r="23" customFormat="false" ht="23.25" hidden="false" customHeight="true" outlineLevel="0" collapsed="false">
      <c r="B23" s="1274" t="str">
        <f aca="false">'工程結算 '!B28</f>
        <v>17</v>
      </c>
      <c r="C23" s="1265" t="str">
        <f aca="false">'工程結算 '!C28</f>
        <v>210kg/c㎡預拌混凝土(含壓送)</v>
      </c>
      <c r="D23" s="1265"/>
      <c r="E23" s="1263" t="str">
        <f aca="false">'工程結算 '!E28</f>
        <v>M3</v>
      </c>
      <c r="F23" s="1266" t="n">
        <f aca="false">'工程結算 '!F28</f>
        <v>183.32</v>
      </c>
      <c r="G23" s="1276" t="n">
        <f aca="false">計算總表!G192</f>
        <v>2794.2</v>
      </c>
      <c r="H23" s="1267" t="n">
        <f aca="false">ROUND(F23*G23,1)</f>
        <v>512232.7</v>
      </c>
      <c r="I23" s="1273" t="n">
        <f aca="false">計算總表!G202</f>
        <v>900.3</v>
      </c>
      <c r="J23" s="1267" t="n">
        <f aca="false">ROUND(I23*F23,1)</f>
        <v>165043</v>
      </c>
      <c r="K23" s="1273" t="n">
        <f aca="false">計算總表!G206</f>
        <v>3677.6</v>
      </c>
      <c r="L23" s="1268" t="n">
        <f aca="false">ROUND(K23*F23,1)</f>
        <v>674177.6</v>
      </c>
      <c r="M23" s="1269"/>
      <c r="O23" s="1252" t="n">
        <f aca="false">G23+I23+K23</f>
        <v>7372.1</v>
      </c>
      <c r="P23" s="1270" t="n">
        <f aca="false">H23+J23+L23</f>
        <v>1351453.3</v>
      </c>
    </row>
    <row r="24" customFormat="false" ht="23.25" hidden="false" customHeight="true" outlineLevel="0" collapsed="false">
      <c r="B24" s="1274" t="str">
        <f aca="false">'工程結算 '!B29</f>
        <v>18</v>
      </c>
      <c r="C24" s="1265" t="str">
        <f aca="false">'工程結算 '!C29</f>
        <v>河床整理</v>
      </c>
      <c r="D24" s="1265"/>
      <c r="E24" s="1263" t="str">
        <f aca="false">'工程結算 '!E29</f>
        <v>M2</v>
      </c>
      <c r="F24" s="1266" t="n">
        <f aca="false">'工程結算 '!F29</f>
        <v>232.79</v>
      </c>
      <c r="G24" s="1273" t="n">
        <f aca="false">計算總表!G330</f>
        <v>814.6</v>
      </c>
      <c r="H24" s="1267" t="n">
        <f aca="false">ROUND(F24*G24,1)</f>
        <v>189630.7</v>
      </c>
      <c r="I24" s="1273" t="n">
        <f aca="false">計算總表!G332</f>
        <v>2453.5</v>
      </c>
      <c r="J24" s="1267" t="n">
        <f aca="false">ROUND(I24*F24,1)</f>
        <v>571150.3</v>
      </c>
      <c r="K24" s="1273" t="n">
        <f aca="false">計算總表!G335</f>
        <v>14850</v>
      </c>
      <c r="L24" s="1268" t="n">
        <f aca="false">ROUND(K24*F24,1)</f>
        <v>3456931.5</v>
      </c>
      <c r="M24" s="1269"/>
      <c r="O24" s="1252" t="n">
        <f aca="false">G24+I24+K24</f>
        <v>18118.1</v>
      </c>
      <c r="P24" s="1270" t="n">
        <f aca="false">H24+J24+L24</f>
        <v>4217712.5</v>
      </c>
    </row>
    <row r="25" customFormat="false" ht="23.25" hidden="false" customHeight="true" outlineLevel="0" collapsed="false">
      <c r="B25" s="1274" t="str">
        <f aca="false">'工程結算 '!B30</f>
        <v>19</v>
      </c>
      <c r="C25" s="1265" t="str">
        <f aca="false">'工程結算 '!C30</f>
        <v>乙種模板</v>
      </c>
      <c r="D25" s="1265"/>
      <c r="E25" s="1263" t="str">
        <f aca="false">'工程結算 '!E30</f>
        <v>M2</v>
      </c>
      <c r="F25" s="1266" t="n">
        <f aca="false">'工程結算 '!F30</f>
        <v>37.1</v>
      </c>
      <c r="G25" s="1273"/>
      <c r="H25" s="1267" t="n">
        <f aca="false">ROUND(F25*G25,1)</f>
        <v>0</v>
      </c>
      <c r="I25" s="1273"/>
      <c r="J25" s="1267" t="n">
        <f aca="false">ROUND(I25*F25,1)</f>
        <v>0</v>
      </c>
      <c r="K25" s="1273"/>
      <c r="L25" s="1268" t="n">
        <f aca="false">ROUND(K25*F25,1)</f>
        <v>0</v>
      </c>
      <c r="M25" s="1269"/>
      <c r="O25" s="1252" t="n">
        <f aca="false">G25+I25+K25</f>
        <v>0</v>
      </c>
      <c r="P25" s="1270" t="n">
        <f aca="false">H25+J25+L25</f>
        <v>0</v>
      </c>
    </row>
    <row r="26" customFormat="false" ht="23.25" hidden="false" customHeight="true" outlineLevel="0" collapsed="false">
      <c r="B26" s="1274" t="str">
        <f aca="false">'工程結算 '!B31</f>
        <v>20</v>
      </c>
      <c r="C26" s="1265" t="str">
        <f aca="false">'工程結算 '!C31</f>
        <v>土木結構模板(一般)</v>
      </c>
      <c r="D26" s="1265"/>
      <c r="E26" s="1263" t="str">
        <f aca="false">'工程結算 '!E31</f>
        <v>M2</v>
      </c>
      <c r="F26" s="1266" t="n">
        <f aca="false">'工程結算 '!F31</f>
        <v>21.82</v>
      </c>
      <c r="G26" s="1276" t="n">
        <f aca="false">計算總表!G223</f>
        <v>4618.7</v>
      </c>
      <c r="H26" s="1267" t="n">
        <f aca="false">ROUND(F26*G26,1)</f>
        <v>100780</v>
      </c>
      <c r="I26" s="1273" t="n">
        <f aca="false">計算總表!G232</f>
        <v>1425.4</v>
      </c>
      <c r="J26" s="1267" t="n">
        <f aca="false">ROUND(I26*F26,1)</f>
        <v>31102.2</v>
      </c>
      <c r="K26" s="1273" t="n">
        <f aca="false">計算總表!G236</f>
        <v>5475.1</v>
      </c>
      <c r="L26" s="1268" t="n">
        <f aca="false">ROUND(K26*F26,1)</f>
        <v>119466.7</v>
      </c>
      <c r="M26" s="1269"/>
      <c r="O26" s="1252" t="n">
        <f aca="false">G26+I26+K26</f>
        <v>11519.2</v>
      </c>
      <c r="P26" s="1270" t="n">
        <f aca="false">H26+J26+L26</f>
        <v>251348.9</v>
      </c>
    </row>
    <row r="27" customFormat="false" ht="23.25" hidden="false" customHeight="true" outlineLevel="0" collapsed="false">
      <c r="B27" s="1274" t="str">
        <f aca="false">'工程結算 '!B32</f>
        <v>21</v>
      </c>
      <c r="C27" s="1265" t="str">
        <f aca="false">'工程結算 '!C32</f>
        <v>造型模板卵石砌9cm厚</v>
      </c>
      <c r="D27" s="1265"/>
      <c r="E27" s="1263" t="str">
        <f aca="false">'工程結算 '!E32</f>
        <v>M2</v>
      </c>
      <c r="F27" s="1266" t="n">
        <f aca="false">'工程結算 '!F32</f>
        <v>2202.05</v>
      </c>
      <c r="G27" s="1273"/>
      <c r="H27" s="1267" t="n">
        <f aca="false">ROUND(F27*G27,1)</f>
        <v>0</v>
      </c>
      <c r="I27" s="1273"/>
      <c r="J27" s="1267" t="n">
        <f aca="false">ROUND(I27*F27,1)</f>
        <v>0</v>
      </c>
      <c r="K27" s="1273"/>
      <c r="L27" s="1268" t="n">
        <f aca="false">ROUND(K27*F27,1)</f>
        <v>0</v>
      </c>
      <c r="M27" s="1269"/>
      <c r="O27" s="1252" t="n">
        <f aca="false">G27+I27+K27</f>
        <v>0</v>
      </c>
      <c r="P27" s="1270" t="n">
        <f aca="false">H27+J27+L27</f>
        <v>0</v>
      </c>
    </row>
    <row r="28" customFormat="false" ht="23.25" hidden="false" customHeight="true" outlineLevel="0" collapsed="false">
      <c r="B28" s="1274" t="str">
        <f aca="false">'工程結算 '!B33</f>
        <v>22</v>
      </c>
      <c r="C28" s="1265" t="str">
        <f aca="false">'工程結算 '!C33</f>
        <v>造型模板亂石砌4cm厚</v>
      </c>
      <c r="D28" s="1265"/>
      <c r="E28" s="1263" t="str">
        <f aca="false">'工程結算 '!E33</f>
        <v>M2</v>
      </c>
      <c r="F28" s="1266" t="n">
        <f aca="false">'工程結算 '!F33</f>
        <v>2663.99</v>
      </c>
      <c r="G28" s="1273"/>
      <c r="H28" s="1267" t="n">
        <f aca="false">ROUND(F28*G28,1)</f>
        <v>0</v>
      </c>
      <c r="I28" s="1273"/>
      <c r="J28" s="1267" t="n">
        <f aca="false">ROUND(I28*F28,1)</f>
        <v>0</v>
      </c>
      <c r="K28" s="1273" t="n">
        <f aca="false">計算總表!F402</f>
        <v>538.6</v>
      </c>
      <c r="L28" s="1268" t="n">
        <f aca="false">ROUND(K28*F28,1)</f>
        <v>1434825</v>
      </c>
      <c r="M28" s="1269"/>
      <c r="O28" s="1252" t="n">
        <f aca="false">G28+I28+K28</f>
        <v>538.6</v>
      </c>
      <c r="P28" s="1270" t="n">
        <f aca="false">H28+J28+L28</f>
        <v>1434825</v>
      </c>
    </row>
    <row r="29" customFormat="false" ht="23.25" hidden="false" customHeight="true" outlineLevel="0" collapsed="false">
      <c r="B29" s="1274" t="str">
        <f aca="false">'工程結算 '!B34</f>
        <v>23</v>
      </c>
      <c r="C29" s="1265" t="str">
        <f aca="false">'工程結算 '!C34</f>
        <v>混凝土整體粉光</v>
      </c>
      <c r="D29" s="1265"/>
      <c r="E29" s="1263" t="str">
        <f aca="false">'工程結算 '!E34</f>
        <v>M2</v>
      </c>
      <c r="F29" s="1266" t="n">
        <f aca="false">'工程結算 '!F34</f>
        <v>3040.82</v>
      </c>
      <c r="G29" s="1273"/>
      <c r="H29" s="1267" t="n">
        <f aca="false">ROUND(F29*G29,1)</f>
        <v>0</v>
      </c>
      <c r="I29" s="1273"/>
      <c r="J29" s="1267" t="n">
        <f aca="false">ROUND(I29*F29,1)</f>
        <v>0</v>
      </c>
      <c r="K29" s="1273"/>
      <c r="L29" s="1268" t="n">
        <f aca="false">ROUND(K29*F29,1)</f>
        <v>0</v>
      </c>
      <c r="M29" s="1269"/>
      <c r="O29" s="1252" t="n">
        <f aca="false">G29+I29+K29</f>
        <v>0</v>
      </c>
      <c r="P29" s="1270" t="n">
        <f aca="false">H29+J29+L29</f>
        <v>0</v>
      </c>
    </row>
    <row r="30" customFormat="false" ht="23.25" hidden="false" customHeight="true" outlineLevel="0" collapsed="false">
      <c r="B30" s="1274" t="str">
        <f aca="false">'工程結算 '!B35</f>
        <v>24</v>
      </c>
      <c r="C30" s="1265" t="str">
        <f aca="false">'工程結算 '!C35</f>
        <v>路面切割</v>
      </c>
      <c r="D30" s="1265"/>
      <c r="E30" s="1263" t="str">
        <f aca="false">'工程結算 '!E35</f>
        <v>M</v>
      </c>
      <c r="F30" s="1266" t="n">
        <f aca="false">'工程結算 '!F35</f>
        <v>9481.09</v>
      </c>
      <c r="G30" s="1273"/>
      <c r="H30" s="1267" t="n">
        <f aca="false">ROUND(F30*G30,1)</f>
        <v>0</v>
      </c>
      <c r="I30" s="1273"/>
      <c r="J30" s="1267" t="n">
        <f aca="false">ROUND(I30*F30,1)</f>
        <v>0</v>
      </c>
      <c r="K30" s="1273" t="n">
        <f aca="false">計算總表!F406</f>
        <v>286.2</v>
      </c>
      <c r="L30" s="1268" t="n">
        <f aca="false">ROUND(K30*F30,1)</f>
        <v>2713488</v>
      </c>
      <c r="M30" s="1269"/>
      <c r="O30" s="1252" t="n">
        <f aca="false">G30+I30+K30</f>
        <v>286.2</v>
      </c>
      <c r="P30" s="1270" t="n">
        <f aca="false">H30+J30+L30</f>
        <v>2713488</v>
      </c>
    </row>
    <row r="31" customFormat="false" ht="23.25" hidden="false" customHeight="true" outlineLevel="0" collapsed="false">
      <c r="B31" s="1274" t="str">
        <f aca="false">'工程結算 '!B36</f>
        <v>25</v>
      </c>
      <c r="C31" s="1265" t="str">
        <f aca="false">'工程結算 '!C36</f>
        <v>HHP40鍍鋅格柵板</v>
      </c>
      <c r="D31" s="1265"/>
      <c r="E31" s="1263" t="str">
        <f aca="false">'工程結算 '!E36</f>
        <v>組</v>
      </c>
      <c r="F31" s="1266" t="n">
        <f aca="false">'工程結算 '!F36</f>
        <v>130.94</v>
      </c>
      <c r="G31" s="1273"/>
      <c r="H31" s="1267" t="n">
        <f aca="false">ROUND(F31*G31,1)</f>
        <v>0</v>
      </c>
      <c r="I31" s="1273"/>
      <c r="J31" s="1267" t="n">
        <f aca="false">ROUND(I31*F31,1)</f>
        <v>0</v>
      </c>
      <c r="K31" s="1273" t="n">
        <f aca="false">計算總表!F409</f>
        <v>8</v>
      </c>
      <c r="L31" s="1268" t="n">
        <f aca="false">ROUND(K31*F31,1)</f>
        <v>1047.5</v>
      </c>
      <c r="M31" s="1269"/>
      <c r="O31" s="1252" t="n">
        <f aca="false">G31+I31+K31</f>
        <v>8</v>
      </c>
      <c r="P31" s="1270" t="n">
        <f aca="false">H31+J31+L31</f>
        <v>1047.5</v>
      </c>
    </row>
    <row r="32" customFormat="false" ht="23.25" hidden="false" customHeight="true" outlineLevel="0" collapsed="false">
      <c r="B32" s="1274" t="str">
        <f aca="false">'工程結算 '!B37</f>
        <v>26</v>
      </c>
      <c r="C32" s="1265" t="str">
        <f aca="false">'工程結算 '!C37</f>
        <v>HHP50鍍鋅格柵板</v>
      </c>
      <c r="D32" s="1265"/>
      <c r="E32" s="1263" t="str">
        <f aca="false">'工程結算 '!E37</f>
        <v>組</v>
      </c>
      <c r="F32" s="1266" t="n">
        <f aca="false">'工程結算 '!F37</f>
        <v>127.31</v>
      </c>
      <c r="G32" s="1273"/>
      <c r="H32" s="1267" t="n">
        <f aca="false">ROUND(F32*G32,1)</f>
        <v>0</v>
      </c>
      <c r="I32" s="1273"/>
      <c r="J32" s="1267" t="n">
        <f aca="false">ROUND(I32*F32,1)</f>
        <v>0</v>
      </c>
      <c r="K32" s="1273" t="n">
        <f aca="false">計算總表!F413</f>
        <v>6</v>
      </c>
      <c r="L32" s="1268" t="n">
        <f aca="false">ROUND(K32*F32,1)</f>
        <v>763.9</v>
      </c>
      <c r="M32" s="1269"/>
      <c r="O32" s="1252" t="n">
        <f aca="false">G32+I32+K32</f>
        <v>6</v>
      </c>
      <c r="P32" s="1270" t="n">
        <f aca="false">H32+J32+L32</f>
        <v>763.9</v>
      </c>
    </row>
    <row r="33" customFormat="false" ht="23.25" hidden="false" customHeight="true" outlineLevel="0" collapsed="false">
      <c r="B33" s="1274" t="str">
        <f aca="false">'工程結算 '!B38</f>
        <v>27</v>
      </c>
      <c r="C33" s="1265" t="str">
        <f aca="false">'工程結算 '!C38</f>
        <v>HHP60鍍鋅格柵板</v>
      </c>
      <c r="D33" s="1265"/>
      <c r="E33" s="1263" t="str">
        <f aca="false">'工程結算 '!E38</f>
        <v>組</v>
      </c>
      <c r="F33" s="1266" t="n">
        <f aca="false">'工程結算 '!F38</f>
        <v>116.39</v>
      </c>
      <c r="G33" s="1273"/>
      <c r="H33" s="1267" t="n">
        <f aca="false">ROUND(F33*G33,1)</f>
        <v>0</v>
      </c>
      <c r="I33" s="1273"/>
      <c r="J33" s="1267" t="n">
        <f aca="false">ROUND(I33*F33,1)</f>
        <v>0</v>
      </c>
      <c r="K33" s="1273"/>
      <c r="L33" s="1268" t="n">
        <f aca="false">ROUND(K33*F33,1)</f>
        <v>0</v>
      </c>
      <c r="M33" s="1269"/>
      <c r="O33" s="1252" t="n">
        <f aca="false">G33+I33+K33</f>
        <v>0</v>
      </c>
      <c r="P33" s="1270" t="n">
        <f aca="false">H33+J33+L33</f>
        <v>0</v>
      </c>
    </row>
    <row r="34" customFormat="false" ht="23.25" hidden="false" customHeight="true" outlineLevel="0" collapsed="false">
      <c r="B34" s="1274" t="str">
        <f aca="false">'工程結算 '!B41</f>
        <v>28</v>
      </c>
      <c r="C34" s="1265" t="str">
        <f aca="false">'工程結算 '!C41</f>
        <v>HHPG90鍍鋅格柵板</v>
      </c>
      <c r="D34" s="1265"/>
      <c r="E34" s="1263" t="str">
        <f aca="false">'工程結算 '!E41</f>
        <v>組</v>
      </c>
      <c r="F34" s="1266" t="n">
        <f aca="false">'工程結算 '!F41</f>
        <v>2909.87</v>
      </c>
      <c r="G34" s="1273"/>
      <c r="H34" s="1267" t="n">
        <f aca="false">ROUND(F34*G34,1)</f>
        <v>0</v>
      </c>
      <c r="I34" s="1273"/>
      <c r="J34" s="1267" t="n">
        <f aca="false">ROUND(I34*F34,1)</f>
        <v>0</v>
      </c>
      <c r="K34" s="1273"/>
      <c r="L34" s="1268" t="n">
        <f aca="false">ROUND(K34*F34,1)</f>
        <v>0</v>
      </c>
      <c r="M34" s="1269"/>
      <c r="O34" s="1252" t="n">
        <f aca="false">G34+I34+K34</f>
        <v>0</v>
      </c>
      <c r="P34" s="1270" t="n">
        <f aca="false">H34+J34+L34</f>
        <v>0</v>
      </c>
    </row>
    <row r="35" customFormat="false" ht="23.25" hidden="false" customHeight="true" outlineLevel="0" collapsed="false">
      <c r="B35" s="1274" t="str">
        <f aca="false">'工程結算 '!B42</f>
        <v>29</v>
      </c>
      <c r="C35" s="1265" t="str">
        <f aca="false">'工程結算 '!C42</f>
        <v>RHF40截水溝用鍍鋅格柵板</v>
      </c>
      <c r="D35" s="1265"/>
      <c r="E35" s="1263" t="str">
        <f aca="false">'工程結算 '!E42</f>
        <v>組</v>
      </c>
      <c r="F35" s="1266" t="n">
        <f aca="false">'工程結算 '!F42</f>
        <v>3637.34</v>
      </c>
      <c r="G35" s="1273"/>
      <c r="H35" s="1267" t="n">
        <f aca="false">ROUND(F35*G35,1)</f>
        <v>0</v>
      </c>
      <c r="I35" s="1273"/>
      <c r="J35" s="1267" t="n">
        <f aca="false">ROUND(I35*F35,1)</f>
        <v>0</v>
      </c>
      <c r="K35" s="1273"/>
      <c r="L35" s="1268" t="n">
        <f aca="false">ROUND(K35*F35,1)</f>
        <v>0</v>
      </c>
      <c r="M35" s="1269"/>
      <c r="O35" s="1252" t="n">
        <f aca="false">G35+I35+K35</f>
        <v>0</v>
      </c>
      <c r="P35" s="1270" t="n">
        <f aca="false">H35+J35+L35</f>
        <v>0</v>
      </c>
    </row>
    <row r="36" customFormat="false" ht="23.25" hidden="false" customHeight="true" outlineLevel="0" collapsed="false">
      <c r="B36" s="1274" t="str">
        <f aca="false">'工程結算 '!B43</f>
        <v>30</v>
      </c>
      <c r="C36" s="1265" t="str">
        <f aca="false">'工程結算 '!C43</f>
        <v>RHF50截水溝用鍍鋅格柵板</v>
      </c>
      <c r="D36" s="1265"/>
      <c r="E36" s="1263" t="str">
        <f aca="false">'工程結算 '!E43</f>
        <v>組</v>
      </c>
      <c r="F36" s="1266" t="n">
        <f aca="false">'工程結算 '!F43</f>
        <v>2837.13</v>
      </c>
      <c r="G36" s="1273"/>
      <c r="H36" s="1267" t="n">
        <f aca="false">ROUND(F36*G36,1)</f>
        <v>0</v>
      </c>
      <c r="I36" s="1273"/>
      <c r="J36" s="1267" t="n">
        <f aca="false">ROUND(I36*F36,1)</f>
        <v>0</v>
      </c>
      <c r="K36" s="1273"/>
      <c r="L36" s="1268" t="n">
        <f aca="false">ROUND(K36*F36,1)</f>
        <v>0</v>
      </c>
      <c r="M36" s="1269"/>
      <c r="O36" s="1252" t="n">
        <f aca="false">G36+I36+K36</f>
        <v>0</v>
      </c>
      <c r="P36" s="1270" t="n">
        <f aca="false">H36+J36+L36</f>
        <v>0</v>
      </c>
    </row>
    <row r="37" customFormat="false" ht="23.25" hidden="false" customHeight="true" outlineLevel="0" collapsed="false">
      <c r="B37" s="1274" t="str">
        <f aca="false">'工程結算 '!B44</f>
        <v>31</v>
      </c>
      <c r="C37" s="1265" t="str">
        <f aca="false">'工程結算 '!C44</f>
        <v>水泥漆粉刷</v>
      </c>
      <c r="D37" s="1265"/>
      <c r="E37" s="1263" t="str">
        <f aca="false">'工程結算 '!E44</f>
        <v>M2</v>
      </c>
      <c r="F37" s="1266" t="n">
        <f aca="false">'工程結算 '!F44</f>
        <v>3390</v>
      </c>
      <c r="G37" s="1273"/>
      <c r="H37" s="1267" t="n">
        <f aca="false">ROUND(F37*G37,1)</f>
        <v>0</v>
      </c>
      <c r="I37" s="1273"/>
      <c r="J37" s="1267" t="n">
        <f aca="false">ROUND(I37*F37,1)</f>
        <v>0</v>
      </c>
      <c r="K37" s="1273" t="n">
        <f aca="false">計算總表!F420</f>
        <v>94.7</v>
      </c>
      <c r="L37" s="1268" t="n">
        <f aca="false">ROUND(K37*F37,1)</f>
        <v>321033</v>
      </c>
      <c r="M37" s="1269"/>
      <c r="O37" s="1252" t="n">
        <f aca="false">G37+I37+K37</f>
        <v>94.7</v>
      </c>
      <c r="P37" s="1270" t="n">
        <f aca="false">H37+J37+L37</f>
        <v>321033</v>
      </c>
    </row>
    <row r="38" customFormat="false" ht="23.25" hidden="false" customHeight="true" outlineLevel="0" collapsed="false">
      <c r="B38" s="1274" t="str">
        <f aca="false">'工程結算 '!B45</f>
        <v>32</v>
      </c>
      <c r="C38" s="1265" t="str">
        <f aca="false">'工程結算 '!C45</f>
        <v>AC補修</v>
      </c>
      <c r="D38" s="1265"/>
      <c r="E38" s="1263" t="str">
        <f aca="false">'工程結算 '!E45</f>
        <v>M</v>
      </c>
      <c r="F38" s="1266" t="n">
        <f aca="false">'工程結算 '!F45</f>
        <v>761.66</v>
      </c>
      <c r="G38" s="1273" t="n">
        <f aca="false">計算總表!G381</f>
        <v>127.5</v>
      </c>
      <c r="H38" s="1267" t="n">
        <f aca="false">ROUND(F38*G38,1)</f>
        <v>97111.7</v>
      </c>
      <c r="I38" s="1273"/>
      <c r="J38" s="1267" t="n">
        <f aca="false">ROUND(I38*F38,1)</f>
        <v>0</v>
      </c>
      <c r="K38" s="1273" t="n">
        <f aca="false">計算總表!G382</f>
        <v>69.5</v>
      </c>
      <c r="L38" s="1268" t="n">
        <f aca="false">ROUND(K38*F38,1)</f>
        <v>52935.4</v>
      </c>
      <c r="M38" s="1269"/>
      <c r="O38" s="1252" t="n">
        <f aca="false">G38+I38+K38</f>
        <v>197</v>
      </c>
      <c r="P38" s="1270" t="n">
        <f aca="false">H38+J38+L38</f>
        <v>150047.1</v>
      </c>
    </row>
    <row r="39" customFormat="false" ht="23.25" hidden="false" customHeight="true" outlineLevel="0" collapsed="false">
      <c r="B39" s="1274" t="str">
        <f aca="false">'工程結算 '!B46</f>
        <v>33</v>
      </c>
      <c r="C39" s="1265" t="str">
        <f aca="false">'工程結算 '!C46</f>
        <v>坡面(頂)或人行道雜草人工清除</v>
      </c>
      <c r="D39" s="1265"/>
      <c r="E39" s="1263" t="str">
        <f aca="false">'工程結算 '!E46</f>
        <v>M2</v>
      </c>
      <c r="F39" s="1266" t="n">
        <f aca="false">'工程結算 '!F46</f>
        <v>254.61</v>
      </c>
      <c r="G39" s="1273"/>
      <c r="H39" s="1267" t="n">
        <f aca="false">ROUND(F39*G39,1)</f>
        <v>0</v>
      </c>
      <c r="I39" s="1273"/>
      <c r="J39" s="1267" t="n">
        <f aca="false">ROUND(I39*F39,1)</f>
        <v>0</v>
      </c>
      <c r="K39" s="1273"/>
      <c r="L39" s="1268" t="n">
        <f aca="false">ROUND(K39*F39,1)</f>
        <v>0</v>
      </c>
      <c r="M39" s="1269"/>
      <c r="O39" s="1252" t="n">
        <f aca="false">G39+I39+K39</f>
        <v>0</v>
      </c>
      <c r="P39" s="1270" t="n">
        <f aca="false">H39+J39+L39</f>
        <v>0</v>
      </c>
    </row>
    <row r="40" customFormat="false" ht="23.25" hidden="false" customHeight="true" outlineLevel="0" collapsed="false">
      <c r="B40" s="1274" t="str">
        <f aca="false">'工程結算 '!B47</f>
        <v>34</v>
      </c>
      <c r="C40" s="1265" t="str">
        <f aca="false">'工程結算 '!C47</f>
        <v>水溝淤泥清理(山區)</v>
      </c>
      <c r="D40" s="1265"/>
      <c r="E40" s="1263" t="str">
        <f aca="false">'工程結算 '!E47</f>
        <v>M</v>
      </c>
      <c r="F40" s="1266" t="n">
        <f aca="false">'工程結算 '!F47</f>
        <v>509.23</v>
      </c>
      <c r="G40" s="1273"/>
      <c r="H40" s="1267" t="n">
        <f aca="false">ROUND(F40*G40,1)</f>
        <v>0</v>
      </c>
      <c r="I40" s="1273"/>
      <c r="J40" s="1267" t="n">
        <f aca="false">ROUND(I40*F40,1)</f>
        <v>0</v>
      </c>
      <c r="K40" s="1273"/>
      <c r="L40" s="1268" t="n">
        <f aca="false">ROUND(K40*F40,1)</f>
        <v>0</v>
      </c>
      <c r="M40" s="1269"/>
      <c r="O40" s="1252" t="n">
        <f aca="false">G40+I40+K40</f>
        <v>0</v>
      </c>
      <c r="P40" s="1270" t="n">
        <f aca="false">H40+J40+L40</f>
        <v>0</v>
      </c>
    </row>
    <row r="41" customFormat="false" ht="23.25" hidden="false" customHeight="true" outlineLevel="0" collapsed="false">
      <c r="B41" s="1274" t="str">
        <f aca="false">'工程結算 '!B48</f>
        <v>35</v>
      </c>
      <c r="C41" s="1265" t="str">
        <f aca="false">'工程結算 '!C48</f>
        <v>水溝雜物清理(山區)</v>
      </c>
      <c r="D41" s="1265"/>
      <c r="E41" s="1263" t="str">
        <f aca="false">'工程結算 '!E48</f>
        <v>M</v>
      </c>
      <c r="F41" s="1266" t="n">
        <f aca="false">'工程結算 '!F48</f>
        <v>8584.12</v>
      </c>
      <c r="G41" s="1273"/>
      <c r="H41" s="1267" t="n">
        <f aca="false">ROUND(F41*G41,1)</f>
        <v>0</v>
      </c>
      <c r="I41" s="1273"/>
      <c r="J41" s="1267" t="n">
        <f aca="false">ROUND(I41*F41,1)</f>
        <v>0</v>
      </c>
      <c r="K41" s="1273"/>
      <c r="L41" s="1268" t="n">
        <f aca="false">ROUND(K41*F41,1)</f>
        <v>0</v>
      </c>
      <c r="M41" s="1269"/>
      <c r="O41" s="1252" t="n">
        <f aca="false">G41+I41+K41</f>
        <v>0</v>
      </c>
      <c r="P41" s="1270" t="n">
        <f aca="false">H41+J41+L41</f>
        <v>0</v>
      </c>
    </row>
    <row r="42" customFormat="false" ht="23.25" hidden="false" customHeight="true" outlineLevel="0" collapsed="false">
      <c r="B42" s="1274" t="str">
        <f aca="false">'工程結算 '!B49</f>
        <v>36</v>
      </c>
      <c r="C42" s="1265" t="str">
        <f aca="false">'工程結算 '!C49</f>
        <v>植筋費(直徑D13-D16)</v>
      </c>
      <c r="D42" s="1265"/>
      <c r="E42" s="1263" t="str">
        <f aca="false">'工程結算 '!E49</f>
        <v>支</v>
      </c>
      <c r="F42" s="1266" t="n">
        <f aca="false">'工程結算 '!F49</f>
        <v>9529.83</v>
      </c>
      <c r="G42" s="1273"/>
      <c r="H42" s="1267" t="n">
        <f aca="false">ROUND(F42*G42,1)</f>
        <v>0</v>
      </c>
      <c r="I42" s="1273"/>
      <c r="J42" s="1267" t="n">
        <f aca="false">ROUND(I42*F42,1)</f>
        <v>0</v>
      </c>
      <c r="K42" s="1273" t="n">
        <f aca="false">計算總表!F359</f>
        <v>160</v>
      </c>
      <c r="L42" s="1268" t="n">
        <f aca="false">ROUND(K42*F42,1)</f>
        <v>1524772.8</v>
      </c>
      <c r="M42" s="1269"/>
      <c r="O42" s="1252" t="n">
        <f aca="false">G42+I42+K42</f>
        <v>160</v>
      </c>
      <c r="P42" s="1270" t="n">
        <f aca="false">H42+J42+L42</f>
        <v>1524772.8</v>
      </c>
    </row>
    <row r="43" customFormat="false" ht="23.25" hidden="false" customHeight="true" outlineLevel="0" collapsed="false">
      <c r="B43" s="1274" t="str">
        <f aca="false">'工程結算 '!B50</f>
        <v>37</v>
      </c>
      <c r="C43" s="1265" t="str">
        <f aca="false">'工程結算 '!C50</f>
        <v>吊車費(上下一次)</v>
      </c>
      <c r="D43" s="1265"/>
      <c r="E43" s="1263" t="str">
        <f aca="false">'工程結算 '!E50</f>
        <v>處</v>
      </c>
      <c r="F43" s="1266" t="n">
        <f aca="false">'工程結算 '!F50</f>
        <v>11173.91</v>
      </c>
      <c r="G43" s="1273" t="n">
        <f aca="false">計算總表!G347</f>
        <v>2</v>
      </c>
      <c r="H43" s="1267" t="n">
        <f aca="false">ROUND(F43*G43,1)</f>
        <v>22347.8</v>
      </c>
      <c r="I43" s="1273"/>
      <c r="J43" s="1267" t="n">
        <f aca="false">ROUND(I43*F43,1)</f>
        <v>0</v>
      </c>
      <c r="K43" s="1273" t="n">
        <f aca="false">計算總表!G349</f>
        <v>1</v>
      </c>
      <c r="L43" s="1268" t="n">
        <f aca="false">ROUND(K43*F43,1)</f>
        <v>11173.9</v>
      </c>
      <c r="M43" s="1269"/>
      <c r="O43" s="1252" t="n">
        <f aca="false">G43+I43+K43</f>
        <v>3</v>
      </c>
      <c r="P43" s="1270" t="n">
        <f aca="false">H43+J43+L43</f>
        <v>33521.7</v>
      </c>
    </row>
    <row r="44" customFormat="false" ht="23.25" hidden="false" customHeight="true" outlineLevel="0" collapsed="false">
      <c r="B44" s="1274" t="str">
        <f aca="false">'工程結算 '!B51</f>
        <v>38</v>
      </c>
      <c r="C44" s="1265" t="str">
        <f aca="false">'工程結算 '!C51</f>
        <v>巨大阻塞物清除費(3T以下含吊車費)</v>
      </c>
      <c r="D44" s="1265"/>
      <c r="E44" s="1263" t="str">
        <f aca="false">'工程結算 '!E51</f>
        <v>處</v>
      </c>
      <c r="F44" s="1266" t="n">
        <f aca="false">'工程結算 '!F51</f>
        <v>19459.77</v>
      </c>
      <c r="G44" s="1273"/>
      <c r="H44" s="1267" t="n">
        <f aca="false">ROUND(F44*G44,1)</f>
        <v>0</v>
      </c>
      <c r="I44" s="1273"/>
      <c r="J44" s="1267" t="n">
        <f aca="false">ROUND(I44*F44,1)</f>
        <v>0</v>
      </c>
      <c r="K44" s="1273"/>
      <c r="L44" s="1268" t="n">
        <f aca="false">ROUND(K44*F44,1)</f>
        <v>0</v>
      </c>
      <c r="M44" s="1269"/>
      <c r="O44" s="1252" t="n">
        <f aca="false">G44+I44+K44</f>
        <v>0</v>
      </c>
      <c r="P44" s="1270" t="n">
        <f aca="false">H44+J44+L44</f>
        <v>0</v>
      </c>
    </row>
    <row r="45" customFormat="false" ht="23.25" hidden="false" customHeight="true" outlineLevel="0" collapsed="false">
      <c r="B45" s="1274" t="str">
        <f aca="false">'工程結算 '!B52</f>
        <v>39</v>
      </c>
      <c r="C45" s="1265" t="str">
        <f aca="false">'工程結算 '!C52</f>
        <v>崩落土石方清除(含處理)</v>
      </c>
      <c r="D45" s="1265"/>
      <c r="E45" s="1263" t="str">
        <f aca="false">'工程結算 '!E52</f>
        <v>M3</v>
      </c>
      <c r="F45" s="1266" t="n">
        <f aca="false">'工程結算 '!F52</f>
        <v>1556.78</v>
      </c>
      <c r="G45" s="1273"/>
      <c r="H45" s="1267" t="n">
        <f aca="false">ROUND(F45*G45,1)</f>
        <v>0</v>
      </c>
      <c r="I45" s="1273"/>
      <c r="J45" s="1267" t="n">
        <f aca="false">ROUND(I45*F45,1)</f>
        <v>0</v>
      </c>
      <c r="K45" s="1273"/>
      <c r="L45" s="1268" t="n">
        <f aca="false">ROUND(K45*F45,1)</f>
        <v>0</v>
      </c>
      <c r="M45" s="1269"/>
      <c r="O45" s="1252" t="n">
        <f aca="false">G45+I45+K45</f>
        <v>0</v>
      </c>
      <c r="P45" s="1270" t="n">
        <f aca="false">H45+J45+L45</f>
        <v>0</v>
      </c>
    </row>
    <row r="46" customFormat="false" ht="23.25" hidden="false" customHeight="true" outlineLevel="0" collapsed="false">
      <c r="B46" s="1274" t="str">
        <f aca="false">'工程結算 '!B53</f>
        <v>40</v>
      </c>
      <c r="C46" s="1265" t="str">
        <f aca="false">'工程結算 '!C53</f>
        <v>岩盤坍方人工清除(含處理)</v>
      </c>
      <c r="D46" s="1265"/>
      <c r="E46" s="1263" t="str">
        <f aca="false">'工程結算 '!E53</f>
        <v>M3</v>
      </c>
      <c r="F46" s="1266" t="n">
        <f aca="false">'工程結算 '!F53</f>
        <v>2291.52</v>
      </c>
      <c r="G46" s="1273"/>
      <c r="H46" s="1267" t="n">
        <f aca="false">ROUND(F46*G46,1)</f>
        <v>0</v>
      </c>
      <c r="I46" s="1273"/>
      <c r="J46" s="1267" t="n">
        <f aca="false">ROUND(I46*F46,1)</f>
        <v>0</v>
      </c>
      <c r="K46" s="1273"/>
      <c r="L46" s="1268" t="n">
        <f aca="false">ROUND(K46*F46,1)</f>
        <v>0</v>
      </c>
      <c r="M46" s="1269"/>
      <c r="O46" s="1252" t="n">
        <f aca="false">G46+I46+K46</f>
        <v>0</v>
      </c>
      <c r="P46" s="1270" t="n">
        <f aca="false">H46+J46+L46</f>
        <v>0</v>
      </c>
    </row>
    <row r="47" customFormat="false" ht="23.25" hidden="false" customHeight="true" outlineLevel="0" collapsed="false">
      <c r="B47" s="1274" t="str">
        <f aca="false">'工程結算 '!B54</f>
        <v>41</v>
      </c>
      <c r="C47" s="1265" t="str">
        <f aca="false">'工程結算 '!C54</f>
        <v>地下管道探勘費</v>
      </c>
      <c r="D47" s="1265"/>
      <c r="E47" s="1263" t="str">
        <f aca="false">'工程結算 '!E54</f>
        <v>處</v>
      </c>
      <c r="F47" s="1266" t="n">
        <f aca="false">'工程結算 '!F54</f>
        <v>6860.03</v>
      </c>
      <c r="G47" s="1273"/>
      <c r="H47" s="1267" t="n">
        <f aca="false">ROUND(F47*G47,1)</f>
        <v>0</v>
      </c>
      <c r="I47" s="1273"/>
      <c r="J47" s="1267" t="n">
        <f aca="false">ROUND(I47*F47,1)</f>
        <v>0</v>
      </c>
      <c r="K47" s="1273" t="n">
        <f aca="false">計算總表!F415</f>
        <v>1</v>
      </c>
      <c r="L47" s="1268" t="n">
        <f aca="false">ROUND(K47*F47,1)</f>
        <v>6860</v>
      </c>
      <c r="M47" s="1269"/>
      <c r="O47" s="1252" t="n">
        <f aca="false">G47+I47+K47</f>
        <v>1</v>
      </c>
      <c r="P47" s="1270" t="n">
        <f aca="false">H47+J47+L47</f>
        <v>6860</v>
      </c>
    </row>
    <row r="48" customFormat="false" ht="23.25" hidden="false" customHeight="true" outlineLevel="0" collapsed="false">
      <c r="B48" s="1274" t="str">
        <f aca="false">'工程結算 '!B57</f>
        <v>42</v>
      </c>
      <c r="C48" s="1265" t="str">
        <f aca="false">'工程結算 '!C57</f>
        <v>暗渠段下水道人工清理</v>
      </c>
      <c r="D48" s="1265"/>
      <c r="E48" s="1263" t="str">
        <f aca="false">'工程結算 '!E57</f>
        <v>M</v>
      </c>
      <c r="F48" s="1266" t="n">
        <f aca="false">'工程結算 '!F57</f>
        <v>974.81</v>
      </c>
      <c r="G48" s="1273"/>
      <c r="H48" s="1267" t="n">
        <f aca="false">ROUND(F48*G48,1)</f>
        <v>0</v>
      </c>
      <c r="I48" s="1273"/>
      <c r="J48" s="1267" t="n">
        <f aca="false">ROUND(I48*F48,1)</f>
        <v>0</v>
      </c>
      <c r="K48" s="1273"/>
      <c r="L48" s="1268" t="n">
        <f aca="false">ROUND(K48*F48,1)</f>
        <v>0</v>
      </c>
      <c r="M48" s="1269"/>
      <c r="O48" s="1252" t="n">
        <f aca="false">G48+I48+K48</f>
        <v>0</v>
      </c>
      <c r="P48" s="1270" t="n">
        <f aca="false">H48+J48+L48</f>
        <v>0</v>
      </c>
    </row>
    <row r="49" customFormat="false" ht="23.25" hidden="false" customHeight="true" outlineLevel="0" collapsed="false">
      <c r="B49" s="1274" t="str">
        <f aca="false">'工程結算 '!B58</f>
        <v>43</v>
      </c>
      <c r="C49" s="1265" t="str">
        <f aca="false">'工程結算 '!C58</f>
        <v>2M*1.5M箱涵清理</v>
      </c>
      <c r="D49" s="1265"/>
      <c r="E49" s="1263" t="str">
        <f aca="false">'工程結算 '!E58</f>
        <v>M</v>
      </c>
      <c r="F49" s="1266" t="n">
        <f aca="false">'工程結算 '!F58</f>
        <v>863.5</v>
      </c>
      <c r="G49" s="1273"/>
      <c r="H49" s="1267" t="n">
        <f aca="false">ROUND(F49*G49,1)</f>
        <v>0</v>
      </c>
      <c r="I49" s="1273"/>
      <c r="J49" s="1267" t="n">
        <f aca="false">ROUND(I49*F49,1)</f>
        <v>0</v>
      </c>
      <c r="K49" s="1273"/>
      <c r="L49" s="1268" t="n">
        <f aca="false">ROUND(K49*F49,1)</f>
        <v>0</v>
      </c>
      <c r="M49" s="1269"/>
      <c r="O49" s="1252" t="n">
        <f aca="false">G49+I49+K49</f>
        <v>0</v>
      </c>
      <c r="P49" s="1270" t="n">
        <f aca="false">H49+J49+L49</f>
        <v>0</v>
      </c>
    </row>
    <row r="50" customFormat="false" ht="23.25" hidden="false" customHeight="true" outlineLevel="0" collapsed="false">
      <c r="B50" s="1274" t="str">
        <f aca="false">'工程結算 '!B59</f>
        <v>44</v>
      </c>
      <c r="C50" s="1265" t="str">
        <f aca="false">'工程結算 '!C59</f>
        <v>1M*1M箱涵清理</v>
      </c>
      <c r="D50" s="1265"/>
      <c r="E50" s="1263" t="str">
        <f aca="false">'工程結算 '!E59</f>
        <v>M</v>
      </c>
      <c r="F50" s="1266" t="n">
        <f aca="false">'工程結算 '!F59</f>
        <v>19277.91</v>
      </c>
      <c r="G50" s="1273"/>
      <c r="H50" s="1267" t="n">
        <f aca="false">ROUND(F50*G50,1)</f>
        <v>0</v>
      </c>
      <c r="I50" s="1273"/>
      <c r="J50" s="1267" t="n">
        <f aca="false">ROUND(I50*F50,1)</f>
        <v>0</v>
      </c>
      <c r="K50" s="1273"/>
      <c r="L50" s="1268" t="n">
        <f aca="false">ROUND(K50*F50,1)</f>
        <v>0</v>
      </c>
      <c r="M50" s="1269"/>
      <c r="O50" s="1252" t="n">
        <f aca="false">G50+I50+K50</f>
        <v>0</v>
      </c>
      <c r="P50" s="1270" t="n">
        <f aca="false">H50+J50+L50</f>
        <v>0</v>
      </c>
    </row>
    <row r="51" customFormat="false" ht="23.25" hidden="false" customHeight="true" outlineLevel="0" collapsed="false">
      <c r="B51" s="1274" t="str">
        <f aca="false">'工程結算 '!B60</f>
        <v>45</v>
      </c>
      <c r="C51" s="1265" t="str">
        <f aca="false">'工程結算 '!C60</f>
        <v>試挖</v>
      </c>
      <c r="D51" s="1265"/>
      <c r="E51" s="1263" t="str">
        <f aca="false">'工程結算 '!E60</f>
        <v>處</v>
      </c>
      <c r="F51" s="1266" t="n">
        <f aca="false">'工程結算 '!F60</f>
        <v>15276.83</v>
      </c>
      <c r="G51" s="1273"/>
      <c r="H51" s="1267" t="n">
        <f aca="false">ROUND(F51*G51,1)</f>
        <v>0</v>
      </c>
      <c r="I51" s="1273"/>
      <c r="J51" s="1267" t="n">
        <f aca="false">ROUND(I51*F51,1)</f>
        <v>0</v>
      </c>
      <c r="K51" s="1273"/>
      <c r="L51" s="1268" t="n">
        <f aca="false">ROUND(K51*F51,1)</f>
        <v>0</v>
      </c>
      <c r="M51" s="1269"/>
      <c r="O51" s="1252" t="n">
        <f aca="false">G51+I51+K51</f>
        <v>0</v>
      </c>
      <c r="P51" s="1270" t="n">
        <f aca="false">H51+J51+L51</f>
        <v>0</v>
      </c>
    </row>
    <row r="52" customFormat="false" ht="23.25" hidden="false" customHeight="true" outlineLevel="0" collapsed="false">
      <c r="B52" s="1274" t="str">
        <f aca="false">'工程結算 '!B61</f>
        <v>46</v>
      </c>
      <c r="C52" s="1265" t="str">
        <f aca="false">'工程結算 '!C61</f>
        <v>路面坍陷補修(1M2)</v>
      </c>
      <c r="D52" s="1265"/>
      <c r="E52" s="1263" t="str">
        <f aca="false">'工程結算 '!E61</f>
        <v>處</v>
      </c>
      <c r="F52" s="1266" t="n">
        <f aca="false">'工程結算 '!F61</f>
        <v>327.36</v>
      </c>
      <c r="G52" s="1273"/>
      <c r="H52" s="1267" t="n">
        <f aca="false">ROUND(F52*G52,1)</f>
        <v>0</v>
      </c>
      <c r="I52" s="1273"/>
      <c r="J52" s="1267" t="n">
        <f aca="false">ROUND(I52*F52,1)</f>
        <v>0</v>
      </c>
      <c r="K52" s="1273"/>
      <c r="L52" s="1268" t="n">
        <f aca="false">ROUND(K52*F52,1)</f>
        <v>0</v>
      </c>
      <c r="M52" s="1269"/>
      <c r="O52" s="1252" t="n">
        <f aca="false">G52+I52+K52</f>
        <v>0</v>
      </c>
      <c r="P52" s="1270" t="n">
        <f aca="false">H52+J52+L52</f>
        <v>0</v>
      </c>
    </row>
    <row r="53" customFormat="false" ht="23.25" hidden="false" customHeight="true" outlineLevel="0" collapsed="false">
      <c r="B53" s="1274" t="str">
        <f aca="false">'工程結算 '!B62</f>
        <v>47</v>
      </c>
      <c r="C53" s="1265" t="str">
        <f aca="false">'工程結算 '!C62</f>
        <v>路面坍陷補修(4M2)</v>
      </c>
      <c r="D53" s="1265"/>
      <c r="E53" s="1263" t="str">
        <f aca="false">'工程結算 '!E62</f>
        <v>處</v>
      </c>
      <c r="F53" s="1266" t="n">
        <f aca="false">'工程結算 '!F62</f>
        <v>353.55</v>
      </c>
      <c r="G53" s="1273"/>
      <c r="H53" s="1267" t="n">
        <f aca="false">ROUND(F53*G53,1)</f>
        <v>0</v>
      </c>
      <c r="I53" s="1273"/>
      <c r="J53" s="1267" t="n">
        <f aca="false">ROUND(I53*F53,1)</f>
        <v>0</v>
      </c>
      <c r="K53" s="1273"/>
      <c r="L53" s="1268" t="n">
        <f aca="false">ROUND(K53*F53,1)</f>
        <v>0</v>
      </c>
      <c r="M53" s="1269"/>
      <c r="O53" s="1252" t="n">
        <f aca="false">G53+I53+K53</f>
        <v>0</v>
      </c>
      <c r="P53" s="1270" t="n">
        <f aca="false">H53+J53+L53</f>
        <v>0</v>
      </c>
    </row>
    <row r="54" customFormat="false" ht="23.25" hidden="false" customHeight="true" outlineLevel="0" collapsed="false">
      <c r="B54" s="1274" t="str">
        <f aca="false">'工程結算 '!B63</f>
        <v>48</v>
      </c>
      <c r="C54" s="1265" t="str">
        <f aca="false">'工程結算 '!C63</f>
        <v>路面坍陷補修(9M2)</v>
      </c>
      <c r="D54" s="1265"/>
      <c r="E54" s="1263" t="str">
        <f aca="false">'工程結算 '!E63</f>
        <v>處</v>
      </c>
      <c r="F54" s="1266" t="n">
        <f aca="false">'工程結算 '!F63</f>
        <v>414.66</v>
      </c>
      <c r="G54" s="1273"/>
      <c r="H54" s="1267" t="n">
        <f aca="false">ROUND(F54*G54,1)</f>
        <v>0</v>
      </c>
      <c r="I54" s="1273"/>
      <c r="J54" s="1267" t="n">
        <f aca="false">ROUND(I54*F54,1)</f>
        <v>0</v>
      </c>
      <c r="K54" s="1273"/>
      <c r="L54" s="1268" t="n">
        <f aca="false">ROUND(K54*F54,1)</f>
        <v>0</v>
      </c>
      <c r="M54" s="1269"/>
      <c r="O54" s="1252" t="n">
        <f aca="false">G54+I54+K54</f>
        <v>0</v>
      </c>
      <c r="P54" s="1270" t="n">
        <f aca="false">H54+J54+L54</f>
        <v>0</v>
      </c>
    </row>
    <row r="55" customFormat="false" ht="23.25" hidden="false" customHeight="true" outlineLevel="0" collapsed="false">
      <c r="B55" s="1274" t="str">
        <f aca="false">'工程結算 '!B64</f>
        <v>49</v>
      </c>
      <c r="C55" s="1265" t="str">
        <f aca="false">'工程結算 '!C64</f>
        <v>RCP管埋設(∮=300mm)</v>
      </c>
      <c r="D55" s="1265"/>
      <c r="E55" s="1263" t="str">
        <f aca="false">'工程結算 '!E64</f>
        <v>支</v>
      </c>
      <c r="F55" s="1266" t="n">
        <f aca="false">'工程結算 '!F64</f>
        <v>72.75</v>
      </c>
      <c r="G55" s="1273"/>
      <c r="H55" s="1267" t="n">
        <f aca="false">ROUND(F55*G55,1)</f>
        <v>0</v>
      </c>
      <c r="I55" s="1273"/>
      <c r="J55" s="1267" t="n">
        <f aca="false">ROUND(I55*F55,1)</f>
        <v>0</v>
      </c>
      <c r="K55" s="1273"/>
      <c r="L55" s="1268" t="n">
        <f aca="false">ROUND(K55*F55,1)</f>
        <v>0</v>
      </c>
      <c r="M55" s="1269"/>
      <c r="O55" s="1252" t="n">
        <f aca="false">G55+I55+K55</f>
        <v>0</v>
      </c>
      <c r="P55" s="1270" t="n">
        <f aca="false">H55+J55+L55</f>
        <v>0</v>
      </c>
    </row>
    <row r="56" customFormat="false" ht="23.25" hidden="false" customHeight="true" outlineLevel="0" collapsed="false">
      <c r="B56" s="1274" t="str">
        <f aca="false">'工程結算 '!B65</f>
        <v>50</v>
      </c>
      <c r="C56" s="1265" t="str">
        <f aca="false">'工程結算 '!C65</f>
        <v>RCP管埋設(∮=450mm)</v>
      </c>
      <c r="D56" s="1265"/>
      <c r="E56" s="1263" t="str">
        <f aca="false">'工程結算 '!E65</f>
        <v>支</v>
      </c>
      <c r="F56" s="1266" t="n">
        <f aca="false">'工程結算 '!F65</f>
        <v>254.61</v>
      </c>
      <c r="G56" s="1273"/>
      <c r="H56" s="1267" t="n">
        <f aca="false">ROUND(F56*G56,1)</f>
        <v>0</v>
      </c>
      <c r="I56" s="1273"/>
      <c r="J56" s="1267" t="n">
        <f aca="false">ROUND(I56*F56,1)</f>
        <v>0</v>
      </c>
      <c r="K56" s="1273"/>
      <c r="L56" s="1268" t="n">
        <f aca="false">ROUND(K56*F56,1)</f>
        <v>0</v>
      </c>
      <c r="M56" s="1269"/>
      <c r="O56" s="1252" t="n">
        <f aca="false">G56+I56+K56</f>
        <v>0</v>
      </c>
      <c r="P56" s="1270" t="n">
        <f aca="false">H56+J56+L56</f>
        <v>0</v>
      </c>
    </row>
    <row r="57" customFormat="false" ht="23.25" hidden="false" customHeight="true" outlineLevel="0" collapsed="false">
      <c r="B57" s="1274" t="str">
        <f aca="false">'工程結算 '!B66</f>
        <v>51</v>
      </c>
      <c r="C57" s="1265" t="str">
        <f aca="false">'工程結算 '!C66</f>
        <v>RCP管埋設(∮=600mm)</v>
      </c>
      <c r="D57" s="1265"/>
      <c r="E57" s="1263" t="str">
        <f aca="false">'工程結算 '!E66</f>
        <v>支</v>
      </c>
      <c r="F57" s="1266" t="n">
        <f aca="false">'工程結算 '!F66</f>
        <v>21.46</v>
      </c>
      <c r="G57" s="1273" t="n">
        <f aca="false">計算總表!F356</f>
        <v>4</v>
      </c>
      <c r="H57" s="1267" t="n">
        <f aca="false">ROUND(F57*G57,1)</f>
        <v>85.8</v>
      </c>
      <c r="I57" s="1273"/>
      <c r="J57" s="1267" t="n">
        <f aca="false">ROUND(I57*F57,1)</f>
        <v>0</v>
      </c>
      <c r="K57" s="1273"/>
      <c r="L57" s="1268" t="n">
        <f aca="false">ROUND(K57*F57,1)</f>
        <v>0</v>
      </c>
      <c r="M57" s="1269"/>
      <c r="O57" s="1252" t="n">
        <f aca="false">G57+I57+K57</f>
        <v>4</v>
      </c>
      <c r="P57" s="1270" t="n">
        <f aca="false">H57+J57+L57</f>
        <v>85.8</v>
      </c>
    </row>
    <row r="58" customFormat="false" ht="23.25" hidden="false" customHeight="true" outlineLevel="0" collapsed="false">
      <c r="B58" s="1274" t="str">
        <f aca="false">'工程結算 '!B67</f>
        <v>52</v>
      </c>
      <c r="C58" s="1265" t="str">
        <f aca="false">'工程結算 '!C67</f>
        <v>RCP管埋設(∮=900mm)</v>
      </c>
      <c r="D58" s="1265"/>
      <c r="E58" s="1263" t="str">
        <f aca="false">'工程結算 '!E67</f>
        <v>支</v>
      </c>
      <c r="F58" s="1266" t="n">
        <f aca="false">'工程結算 '!F67</f>
        <v>531.05</v>
      </c>
      <c r="G58" s="1273"/>
      <c r="H58" s="1267" t="n">
        <f aca="false">ROUND(F58*G58,1)</f>
        <v>0</v>
      </c>
      <c r="I58" s="1273"/>
      <c r="J58" s="1267" t="n">
        <f aca="false">ROUND(I58*F58,1)</f>
        <v>0</v>
      </c>
      <c r="K58" s="1273" t="n">
        <f aca="false">計算總表!F362</f>
        <v>45.8</v>
      </c>
      <c r="L58" s="1268" t="n">
        <f aca="false">ROUND(K58*F58,1)</f>
        <v>24322.1</v>
      </c>
      <c r="M58" s="1269"/>
      <c r="O58" s="1252" t="n">
        <f aca="false">G58+I58+K58</f>
        <v>45.8</v>
      </c>
      <c r="P58" s="1270" t="n">
        <f aca="false">H58+J58+L58</f>
        <v>24322.1</v>
      </c>
    </row>
    <row r="59" customFormat="false" ht="23.25" hidden="false" customHeight="true" outlineLevel="0" collapsed="false">
      <c r="B59" s="1274" t="str">
        <f aca="false">'工程結算 '!B68</f>
        <v>53</v>
      </c>
      <c r="C59" s="1265" t="str">
        <f aca="false">'工程結算 '!C68</f>
        <v>∮450mm(舊管)清理</v>
      </c>
      <c r="D59" s="1265"/>
      <c r="E59" s="1263" t="str">
        <f aca="false">'工程結算 '!E68</f>
        <v>M</v>
      </c>
      <c r="F59" s="1266" t="n">
        <f aca="false">'工程結算 '!F68</f>
        <v>618.35</v>
      </c>
      <c r="G59" s="1273"/>
      <c r="H59" s="1267" t="n">
        <f aca="false">ROUND(F59*G59,1)</f>
        <v>0</v>
      </c>
      <c r="I59" s="1273"/>
      <c r="J59" s="1267" t="n">
        <f aca="false">ROUND(I59*F59,1)</f>
        <v>0</v>
      </c>
      <c r="K59" s="1273"/>
      <c r="L59" s="1268" t="n">
        <f aca="false">ROUND(K59*F59,1)</f>
        <v>0</v>
      </c>
      <c r="M59" s="1269"/>
      <c r="O59" s="1252" t="n">
        <f aca="false">G59+I59+K59</f>
        <v>0</v>
      </c>
      <c r="P59" s="1270" t="n">
        <f aca="false">H59+J59+L59</f>
        <v>0</v>
      </c>
    </row>
    <row r="60" customFormat="false" ht="23.25" hidden="false" customHeight="true" outlineLevel="0" collapsed="false">
      <c r="B60" s="1274" t="str">
        <f aca="false">'工程結算 '!B69</f>
        <v>54</v>
      </c>
      <c r="C60" s="1265" t="str">
        <f aca="false">'工程結算 '!C69</f>
        <v>∮600mm(舊管)清理</v>
      </c>
      <c r="D60" s="1265"/>
      <c r="E60" s="1263" t="str">
        <f aca="false">'工程結算 '!E69</f>
        <v>M</v>
      </c>
      <c r="F60" s="1266" t="n">
        <f aca="false">'工程結算 '!F69</f>
        <v>33.75</v>
      </c>
      <c r="G60" s="1273"/>
      <c r="H60" s="1267" t="n">
        <f aca="false">ROUND(F60*G60,1)</f>
        <v>0</v>
      </c>
      <c r="I60" s="1273"/>
      <c r="J60" s="1267" t="n">
        <f aca="false">ROUND(I60*F60,1)</f>
        <v>0</v>
      </c>
      <c r="K60" s="1273"/>
      <c r="L60" s="1268" t="n">
        <f aca="false">ROUND(K60*F60,1)</f>
        <v>0</v>
      </c>
      <c r="M60" s="1269"/>
      <c r="O60" s="1252" t="n">
        <f aca="false">G60+I60+K60</f>
        <v>0</v>
      </c>
      <c r="P60" s="1270" t="n">
        <f aca="false">H60+J60+L60</f>
        <v>0</v>
      </c>
    </row>
    <row r="61" customFormat="false" ht="23.25" hidden="false" customHeight="true" outlineLevel="0" collapsed="false">
      <c r="B61" s="1274" t="str">
        <f aca="false">'工程結算 '!B70</f>
        <v>55</v>
      </c>
      <c r="C61" s="1265" t="str">
        <f aca="false">'工程結算 '!C70</f>
        <v>道路側溝先蓋清理及回復費</v>
      </c>
      <c r="D61" s="1265"/>
      <c r="E61" s="1263" t="str">
        <f aca="false">'工程結算 '!E70</f>
        <v>M</v>
      </c>
      <c r="F61" s="1266" t="n">
        <f aca="false">'工程結算 '!F70</f>
        <v>327.36</v>
      </c>
      <c r="G61" s="1273"/>
      <c r="H61" s="1267" t="n">
        <f aca="false">ROUND(F61*G61,1)</f>
        <v>0</v>
      </c>
      <c r="I61" s="1273"/>
      <c r="J61" s="1267" t="n">
        <f aca="false">ROUND(I61*F61,1)</f>
        <v>0</v>
      </c>
      <c r="K61" s="1273"/>
      <c r="L61" s="1268" t="n">
        <f aca="false">ROUND(K61*F61,1)</f>
        <v>0</v>
      </c>
      <c r="M61" s="1269"/>
      <c r="O61" s="1252" t="n">
        <f aca="false">G61+I61+K61</f>
        <v>0</v>
      </c>
      <c r="P61" s="1270" t="n">
        <f aca="false">H61+J61+L61</f>
        <v>0</v>
      </c>
    </row>
    <row r="62" customFormat="false" ht="23.25" hidden="false" customHeight="true" outlineLevel="0" collapsed="false">
      <c r="B62" s="1274" t="str">
        <f aca="false">'工程結算 '!B73</f>
        <v>56</v>
      </c>
      <c r="C62" s="1265" t="str">
        <f aca="false">'工程結算 '!C73</f>
        <v>鋼軌樁打設</v>
      </c>
      <c r="D62" s="1265"/>
      <c r="E62" s="1263" t="str">
        <f aca="false">'工程結算 '!E73</f>
        <v>kg</v>
      </c>
      <c r="F62" s="1266" t="n">
        <f aca="false">'工程結算 '!F73</f>
        <v>2182.4</v>
      </c>
      <c r="G62" s="1273" t="n">
        <f aca="false">計算總表!G338</f>
        <v>25200</v>
      </c>
      <c r="H62" s="1267" t="n">
        <f aca="false">ROUND(F62*G62,1)</f>
        <v>54996480</v>
      </c>
      <c r="I62" s="1273"/>
      <c r="J62" s="1267" t="n">
        <f aca="false">ROUND(I62*F62,1)</f>
        <v>0</v>
      </c>
      <c r="K62" s="1273" t="n">
        <f aca="false">計算總表!G339</f>
        <v>24000</v>
      </c>
      <c r="L62" s="1268" t="n">
        <f aca="false">ROUND(K62*F62,1)</f>
        <v>52377600</v>
      </c>
      <c r="M62" s="1269"/>
      <c r="O62" s="1252" t="n">
        <f aca="false">G62+I62+K62</f>
        <v>49200</v>
      </c>
      <c r="P62" s="1270" t="n">
        <f aca="false">H62+J62+L62</f>
        <v>107374080</v>
      </c>
    </row>
    <row r="63" customFormat="false" ht="23.25" hidden="false" customHeight="true" outlineLevel="0" collapsed="false">
      <c r="B63" s="1274" t="str">
        <f aca="false">'工程結算 '!B74</f>
        <v>57</v>
      </c>
      <c r="C63" s="1265" t="str">
        <f aca="false">'工程結算 '!C74</f>
        <v>擋土設施(鋼軌樁)</v>
      </c>
      <c r="D63" s="1265"/>
      <c r="E63" s="1263" t="str">
        <f aca="false">'工程結算 '!E74</f>
        <v>M2</v>
      </c>
      <c r="F63" s="1266" t="n">
        <f aca="false">'工程結算 '!F74</f>
        <v>2546.14</v>
      </c>
      <c r="G63" s="1273"/>
      <c r="H63" s="1267" t="n">
        <f aca="false">ROUND(F63*G63,1)</f>
        <v>0</v>
      </c>
      <c r="I63" s="1273"/>
      <c r="J63" s="1267" t="n">
        <f aca="false">ROUND(I63*F63,1)</f>
        <v>0</v>
      </c>
      <c r="K63" s="1273"/>
      <c r="L63" s="1268" t="n">
        <f aca="false">ROUND(K63*F63,1)</f>
        <v>0</v>
      </c>
      <c r="M63" s="1269"/>
      <c r="O63" s="1252" t="n">
        <f aca="false">G63+I63+K63</f>
        <v>0</v>
      </c>
      <c r="P63" s="1270" t="n">
        <f aca="false">H63+J63+L63</f>
        <v>0</v>
      </c>
    </row>
    <row r="64" customFormat="false" ht="23.25" hidden="false" customHeight="true" outlineLevel="0" collapsed="false">
      <c r="B64" s="1274" t="str">
        <f aca="false">'工程結算 '!B75</f>
        <v>58</v>
      </c>
      <c r="C64" s="1265" t="str">
        <f aca="false">'工程結算 '!C75</f>
        <v>坡面浮石清除</v>
      </c>
      <c r="D64" s="1265"/>
      <c r="E64" s="1263" t="str">
        <f aca="false">'工程結算 '!E75</f>
        <v>M2</v>
      </c>
      <c r="F64" s="1266" t="n">
        <f aca="false">'工程結算 '!F75</f>
        <v>436.48</v>
      </c>
      <c r="G64" s="1273"/>
      <c r="H64" s="1267" t="n">
        <f aca="false">ROUND(F64*G64,1)</f>
        <v>0</v>
      </c>
      <c r="I64" s="1273"/>
      <c r="J64" s="1267" t="n">
        <f aca="false">ROUND(I64*F64,1)</f>
        <v>0</v>
      </c>
      <c r="K64" s="1273"/>
      <c r="L64" s="1268" t="n">
        <f aca="false">ROUND(K64*F64,1)</f>
        <v>0</v>
      </c>
      <c r="M64" s="1269"/>
      <c r="O64" s="1252" t="n">
        <f aca="false">G64+I64+K64</f>
        <v>0</v>
      </c>
      <c r="P64" s="1270" t="n">
        <f aca="false">H64+J64+L64</f>
        <v>0</v>
      </c>
    </row>
    <row r="65" customFormat="false" ht="23.25" hidden="false" customHeight="true" outlineLevel="0" collapsed="false">
      <c r="B65" s="1274" t="str">
        <f aca="false">'工程結算 '!B76</f>
        <v>59</v>
      </c>
      <c r="C65" s="1265" t="str">
        <f aca="false">'工程結算 '!C76</f>
        <v>錨筋(主錨筋L=1500mm),D=25mm</v>
      </c>
      <c r="D65" s="1265"/>
      <c r="E65" s="1263" t="str">
        <f aca="false">'工程結算 '!E76</f>
        <v>支</v>
      </c>
      <c r="F65" s="1266" t="n">
        <f aca="false">'工程結算 '!F76</f>
        <v>2182.4</v>
      </c>
      <c r="G65" s="1273"/>
      <c r="H65" s="1267" t="n">
        <f aca="false">ROUND(F65*G65,1)</f>
        <v>0</v>
      </c>
      <c r="I65" s="1273"/>
      <c r="J65" s="1267" t="n">
        <f aca="false">ROUND(I65*F65,1)</f>
        <v>0</v>
      </c>
      <c r="K65" s="1273"/>
      <c r="L65" s="1268" t="n">
        <f aca="false">ROUND(K65*F65,1)</f>
        <v>0</v>
      </c>
      <c r="M65" s="1269"/>
      <c r="O65" s="1252" t="n">
        <f aca="false">G65+I65+K65</f>
        <v>0</v>
      </c>
      <c r="P65" s="1270" t="n">
        <f aca="false">H65+J65+L65</f>
        <v>0</v>
      </c>
    </row>
    <row r="66" customFormat="false" ht="23.25" hidden="false" customHeight="true" outlineLevel="0" collapsed="false">
      <c r="B66" s="1274" t="str">
        <f aca="false">'工程結算 '!B77</f>
        <v>60</v>
      </c>
      <c r="C66" s="1265" t="str">
        <f aca="false">'工程結算 '!C77</f>
        <v>鋼絲網噴凝土</v>
      </c>
      <c r="D66" s="1265"/>
      <c r="E66" s="1263" t="str">
        <f aca="false">'工程結算 '!E77</f>
        <v>M2</v>
      </c>
      <c r="F66" s="1266" t="n">
        <f aca="false">'工程結算 '!F77</f>
        <v>0</v>
      </c>
      <c r="G66" s="1273"/>
      <c r="H66" s="1267" t="n">
        <f aca="false">ROUND(F66*G66,1)</f>
        <v>0</v>
      </c>
      <c r="I66" s="1273"/>
      <c r="J66" s="1267" t="n">
        <f aca="false">ROUND(I66*F66,1)</f>
        <v>0</v>
      </c>
      <c r="K66" s="1273"/>
      <c r="L66" s="1268" t="n">
        <f aca="false">ROUND(K66*F66,1)</f>
        <v>0</v>
      </c>
      <c r="M66" s="1269"/>
      <c r="O66" s="1252" t="n">
        <f aca="false">G66+I66+K66</f>
        <v>0</v>
      </c>
      <c r="P66" s="1270" t="n">
        <f aca="false">H66+J66+L66</f>
        <v>0</v>
      </c>
    </row>
    <row r="67" customFormat="false" ht="23.25" hidden="false" customHeight="true" outlineLevel="0" collapsed="false">
      <c r="B67" s="1274" t="str">
        <f aca="false">'工程結算 '!B78</f>
        <v>61</v>
      </c>
      <c r="C67" s="1265" t="str">
        <f aca="false">'工程結算 '!C78</f>
        <v>植生</v>
      </c>
      <c r="D67" s="1265"/>
      <c r="E67" s="1263" t="str">
        <f aca="false">'工程結算 '!E78</f>
        <v>M2</v>
      </c>
      <c r="F67" s="1266" t="n">
        <f aca="false">'工程結算 '!F78</f>
        <v>0</v>
      </c>
      <c r="G67" s="1273"/>
      <c r="H67" s="1267" t="n">
        <f aca="false">ROUND(F67*G67,1)</f>
        <v>0</v>
      </c>
      <c r="I67" s="1273"/>
      <c r="J67" s="1267" t="n">
        <f aca="false">ROUND(I67*F67,1)</f>
        <v>0</v>
      </c>
      <c r="K67" s="1273"/>
      <c r="L67" s="1268" t="n">
        <f aca="false">ROUND(K67*F67,1)</f>
        <v>0</v>
      </c>
      <c r="M67" s="1269"/>
      <c r="O67" s="1252" t="n">
        <f aca="false">G67+I67+K67</f>
        <v>0</v>
      </c>
      <c r="P67" s="1270" t="n">
        <f aca="false">H67+J67+L67</f>
        <v>0</v>
      </c>
    </row>
    <row r="68" customFormat="false" ht="23.25" hidden="false" customHeight="true" outlineLevel="0" collapsed="false">
      <c r="B68" s="1274" t="str">
        <f aca="false">'工程結算 '!B79</f>
        <v>62</v>
      </c>
      <c r="C68" s="1265" t="str">
        <f aca="false">'工程結算 '!C79</f>
        <v>排水溝阻塞清理(含雜草雜物清除及淤積泥土清除)</v>
      </c>
      <c r="D68" s="1265"/>
      <c r="E68" s="1263" t="str">
        <f aca="false">'工程結算 '!E79</f>
        <v>M</v>
      </c>
      <c r="F68" s="1266" t="n">
        <f aca="false">'工程結算 '!F79</f>
        <v>0</v>
      </c>
      <c r="G68" s="1273"/>
      <c r="H68" s="1267" t="n">
        <f aca="false">ROUND(F68*G68,1)</f>
        <v>0</v>
      </c>
      <c r="I68" s="1273"/>
      <c r="J68" s="1267" t="n">
        <f aca="false">ROUND(I68*F68,1)</f>
        <v>0</v>
      </c>
      <c r="K68" s="1273" t="n">
        <f aca="false">計算總表!F353</f>
        <v>1</v>
      </c>
      <c r="L68" s="1268" t="n">
        <f aca="false">ROUND(K68*F68,1)</f>
        <v>0</v>
      </c>
      <c r="M68" s="1269"/>
      <c r="O68" s="1252" t="n">
        <f aca="false">G68+I68+K68</f>
        <v>1</v>
      </c>
      <c r="P68" s="1270" t="n">
        <f aca="false">H68+J68+L68</f>
        <v>0</v>
      </c>
    </row>
    <row r="69" customFormat="false" ht="23.25" hidden="false" customHeight="true" outlineLevel="0" collapsed="false">
      <c r="B69" s="1274" t="str">
        <f aca="false">'工程結算 '!B80</f>
        <v>63</v>
      </c>
      <c r="C69" s="1265" t="str">
        <f aca="false">'工程結算 '!C80</f>
        <v>W30*50暗溝清理</v>
      </c>
      <c r="D69" s="1265"/>
      <c r="E69" s="1263" t="str">
        <f aca="false">'工程結算 '!E80</f>
        <v>M</v>
      </c>
      <c r="F69" s="1266" t="n">
        <f aca="false">'工程結算 '!F80</f>
        <v>0</v>
      </c>
      <c r="G69" s="1273"/>
      <c r="H69" s="1267" t="n">
        <f aca="false">ROUND(F69*G69,1)</f>
        <v>0</v>
      </c>
      <c r="I69" s="1273"/>
      <c r="J69" s="1267" t="n">
        <f aca="false">ROUND(I69*F69,1)</f>
        <v>0</v>
      </c>
      <c r="K69" s="1273"/>
      <c r="L69" s="1268" t="n">
        <f aca="false">ROUND(K69*F69,1)</f>
        <v>0</v>
      </c>
      <c r="M69" s="1269"/>
      <c r="O69" s="1252" t="n">
        <f aca="false">G69+I69+K69</f>
        <v>0</v>
      </c>
      <c r="P69" s="1270" t="n">
        <f aca="false">H69+J69+L69</f>
        <v>0</v>
      </c>
    </row>
    <row r="70" customFormat="false" ht="23.25" hidden="false" customHeight="true" outlineLevel="0" collapsed="false">
      <c r="B70" s="1274" t="str">
        <f aca="false">'工程結算 '!B81</f>
        <v>64</v>
      </c>
      <c r="C70" s="1265" t="str">
        <f aca="false">'工程結算 '!C81</f>
        <v>W40*60暗溝清理</v>
      </c>
      <c r="D70" s="1265"/>
      <c r="E70" s="1263" t="str">
        <f aca="false">'工程結算 '!E81</f>
        <v>M</v>
      </c>
      <c r="F70" s="1266" t="n">
        <f aca="false">'工程結算 '!F81</f>
        <v>0</v>
      </c>
      <c r="G70" s="1273"/>
      <c r="H70" s="1267" t="n">
        <f aca="false">ROUND(F70*G70,1)</f>
        <v>0</v>
      </c>
      <c r="I70" s="1273"/>
      <c r="J70" s="1267" t="n">
        <f aca="false">ROUND(I70*F70,1)</f>
        <v>0</v>
      </c>
      <c r="K70" s="1273"/>
      <c r="L70" s="1268" t="n">
        <f aca="false">ROUND(K70*F70,1)</f>
        <v>0</v>
      </c>
      <c r="M70" s="1269"/>
      <c r="O70" s="1252" t="n">
        <f aca="false">G70+I70+K70</f>
        <v>0</v>
      </c>
      <c r="P70" s="1270" t="n">
        <f aca="false">H70+J70+L70</f>
        <v>0</v>
      </c>
    </row>
    <row r="71" customFormat="false" ht="23.25" hidden="false" customHeight="true" outlineLevel="0" collapsed="false">
      <c r="B71" s="1274" t="str">
        <f aca="false">'工程結算 '!B82</f>
        <v>65</v>
      </c>
      <c r="C71" s="1265" t="str">
        <f aca="false">'工程結算 '!C82</f>
        <v>W50*60暗溝清理</v>
      </c>
      <c r="D71" s="1265"/>
      <c r="E71" s="1263" t="str">
        <f aca="false">'工程結算 '!E82</f>
        <v>M</v>
      </c>
      <c r="F71" s="1266" t="n">
        <f aca="false">'工程結算 '!F82</f>
        <v>0</v>
      </c>
      <c r="G71" s="1273"/>
      <c r="H71" s="1267" t="n">
        <f aca="false">ROUND(F71*G71,1)</f>
        <v>0</v>
      </c>
      <c r="I71" s="1273"/>
      <c r="J71" s="1267" t="n">
        <f aca="false">ROUND(I71*F71,1)</f>
        <v>0</v>
      </c>
      <c r="K71" s="1273"/>
      <c r="L71" s="1268" t="n">
        <f aca="false">ROUND(K71*F71,1)</f>
        <v>0</v>
      </c>
      <c r="M71" s="1269"/>
      <c r="O71" s="1252" t="n">
        <f aca="false">G71+I71+K71</f>
        <v>0</v>
      </c>
      <c r="P71" s="1270" t="n">
        <f aca="false">H71+J71+L71</f>
        <v>0</v>
      </c>
    </row>
    <row r="72" customFormat="false" ht="23.25" hidden="false" customHeight="true" outlineLevel="0" collapsed="false">
      <c r="B72" s="1274" t="str">
        <f aca="false">'工程結算 '!B83</f>
        <v>66</v>
      </c>
      <c r="C72" s="1265" t="str">
        <f aca="false">'工程結算 '!C83</f>
        <v>熱拌式反光塑膠標線</v>
      </c>
      <c r="D72" s="1265"/>
      <c r="E72" s="1263" t="str">
        <f aca="false">'工程結算 '!E83</f>
        <v>M2</v>
      </c>
      <c r="F72" s="1266" t="n">
        <f aca="false">'工程結算 '!F83</f>
        <v>0</v>
      </c>
      <c r="G72" s="1273"/>
      <c r="H72" s="1267" t="n">
        <f aca="false">ROUND(F72*G72,1)</f>
        <v>0</v>
      </c>
      <c r="I72" s="1273"/>
      <c r="J72" s="1267" t="n">
        <f aca="false">ROUND(I72*F72,1)</f>
        <v>0</v>
      </c>
      <c r="K72" s="1273"/>
      <c r="L72" s="1268" t="n">
        <f aca="false">ROUND(K72*F72,1)</f>
        <v>0</v>
      </c>
      <c r="M72" s="1269"/>
      <c r="O72" s="1252" t="n">
        <f aca="false">G72+I72+K72</f>
        <v>0</v>
      </c>
      <c r="P72" s="1270" t="n">
        <f aca="false">H72+J72+L72</f>
        <v>0</v>
      </c>
    </row>
    <row r="73" customFormat="false" ht="23.25" hidden="false" customHeight="true" outlineLevel="0" collapsed="false">
      <c r="B73" s="1274" t="str">
        <f aca="false">'工程結算 '!B84</f>
        <v>67</v>
      </c>
      <c r="C73" s="1265" t="str">
        <f aca="false">'工程結算 '!C84</f>
        <v>混凝土抗壓試驗</v>
      </c>
      <c r="D73" s="1265"/>
      <c r="E73" s="1263" t="str">
        <f aca="false">'工程結算 '!E84</f>
        <v>組</v>
      </c>
      <c r="F73" s="1266" t="n">
        <f aca="false">'工程結算 '!F84</f>
        <v>0</v>
      </c>
      <c r="G73" s="1273" t="n">
        <f aca="false">計算總表!G259</f>
        <v>43</v>
      </c>
      <c r="H73" s="1267" t="n">
        <f aca="false">ROUND(F73*G73,1)</f>
        <v>0</v>
      </c>
      <c r="I73" s="1273" t="n">
        <f aca="false">計算總表!G269</f>
        <v>14</v>
      </c>
      <c r="J73" s="1267" t="n">
        <f aca="false">ROUND(I73*F73,1)</f>
        <v>0</v>
      </c>
      <c r="K73" s="1273" t="n">
        <f aca="false">計算總表!G273</f>
        <v>50</v>
      </c>
      <c r="L73" s="1268" t="n">
        <f aca="false">ROUND(K73*F73,1)</f>
        <v>0</v>
      </c>
      <c r="M73" s="1269"/>
      <c r="O73" s="1252" t="n">
        <f aca="false">G73+I73+K73</f>
        <v>107</v>
      </c>
      <c r="P73" s="1270" t="n">
        <f aca="false">H73+J73+L73</f>
        <v>0</v>
      </c>
    </row>
    <row r="74" customFormat="false" ht="23.25" hidden="false" customHeight="true" outlineLevel="0" collapsed="false">
      <c r="B74" s="1274" t="str">
        <f aca="false">'工程結算 '!B85</f>
        <v>68</v>
      </c>
      <c r="C74" s="1265" t="str">
        <f aca="false">'工程結算 '!C85</f>
        <v>結構物鑽心費</v>
      </c>
      <c r="D74" s="1265"/>
      <c r="E74" s="1263" t="str">
        <f aca="false">'工程結算 '!E85</f>
        <v>處</v>
      </c>
      <c r="F74" s="1266" t="n">
        <f aca="false">'工程結算 '!F85</f>
        <v>0</v>
      </c>
      <c r="G74" s="1273" t="n">
        <f aca="false">計算總表!G286</f>
        <v>10</v>
      </c>
      <c r="H74" s="1267" t="n">
        <f aca="false">ROUND(F74*G74,1)</f>
        <v>0</v>
      </c>
      <c r="I74" s="1273" t="n">
        <f aca="false">計算總表!G290</f>
        <v>3</v>
      </c>
      <c r="J74" s="1267" t="n">
        <f aca="false">ROUND(I74*F74,1)</f>
        <v>0</v>
      </c>
      <c r="K74" s="1273" t="n">
        <f aca="false">計算總表!G293</f>
        <v>9</v>
      </c>
      <c r="L74" s="1268" t="n">
        <f aca="false">ROUND(K74*F74,1)</f>
        <v>0</v>
      </c>
      <c r="M74" s="1269"/>
      <c r="O74" s="1252" t="n">
        <f aca="false">G74+I74+K74</f>
        <v>22</v>
      </c>
      <c r="P74" s="1270" t="n">
        <f aca="false">H74+J74+L74</f>
        <v>0</v>
      </c>
    </row>
    <row r="75" customFormat="false" ht="23.25" hidden="false" customHeight="true" outlineLevel="0" collapsed="false">
      <c r="B75" s="1274" t="str">
        <f aca="false">'工程結算 '!B86</f>
        <v>69</v>
      </c>
      <c r="C75" s="1265" t="str">
        <f aca="false">'工程結算 '!C86</f>
        <v>結構體穿透鑽心費</v>
      </c>
      <c r="D75" s="1265"/>
      <c r="E75" s="1263" t="str">
        <f aca="false">'工程結算 '!E86</f>
        <v>個</v>
      </c>
      <c r="F75" s="1266" t="n">
        <f aca="false">'工程結算 '!F86</f>
        <v>0</v>
      </c>
      <c r="G75" s="1273" t="n">
        <f aca="false">計算總表!G364</f>
        <v>8</v>
      </c>
      <c r="H75" s="1267" t="n">
        <f aca="false">ROUND(F75*G75,1)</f>
        <v>0</v>
      </c>
      <c r="I75" s="1273" t="n">
        <f aca="false">計算總表!G368</f>
        <v>3</v>
      </c>
      <c r="J75" s="1267" t="n">
        <f aca="false">ROUND(I75*F75,1)</f>
        <v>0</v>
      </c>
      <c r="K75" s="1273" t="n">
        <f aca="false">計算總表!G371</f>
        <v>4</v>
      </c>
      <c r="L75" s="1268" t="n">
        <f aca="false">ROUND(K75*F75,1)</f>
        <v>0</v>
      </c>
      <c r="M75" s="1269"/>
      <c r="O75" s="1252" t="n">
        <f aca="false">G75+I75+K75</f>
        <v>15</v>
      </c>
      <c r="P75" s="1270" t="n">
        <f aca="false">H75+J75+L75</f>
        <v>0</v>
      </c>
    </row>
    <row r="76" customFormat="false" ht="23.25" hidden="false" customHeight="true" outlineLevel="0" collapsed="false">
      <c r="B76" s="1277" t="n">
        <f aca="false">'工程結算 '!B89</f>
        <v>70</v>
      </c>
      <c r="C76" s="1278" t="str">
        <f aca="false">'工程結算 '!C89</f>
        <v>施工機具運費</v>
      </c>
      <c r="D76" s="1278"/>
      <c r="E76" s="1279" t="str">
        <f aca="false">'工程結算 '!E89</f>
        <v>處</v>
      </c>
      <c r="F76" s="1280" t="n">
        <f aca="false">'工程結算 '!F89</f>
        <v>0</v>
      </c>
      <c r="G76" s="1281" t="n">
        <f aca="false">計算總表!G303</f>
        <v>12</v>
      </c>
      <c r="H76" s="1282" t="n">
        <f aca="false">ROUND(F76*G76,1)</f>
        <v>0</v>
      </c>
      <c r="I76" s="1281" t="n">
        <f aca="false">計算總表!G313</f>
        <v>4</v>
      </c>
      <c r="J76" s="1282" t="n">
        <f aca="false">ROUND(I76*F76,1)</f>
        <v>0</v>
      </c>
      <c r="K76" s="1281" t="n">
        <f aca="false">計算總表!G317</f>
        <v>12</v>
      </c>
      <c r="L76" s="1283" t="n">
        <f aca="false">ROUND(K76*F76,1)</f>
        <v>0</v>
      </c>
      <c r="M76" s="1284"/>
      <c r="O76" s="1252" t="n">
        <f aca="false">G76+I76+K76</f>
        <v>28</v>
      </c>
      <c r="P76" s="1270" t="n">
        <f aca="false">H76+J76+L76</f>
        <v>0</v>
      </c>
    </row>
    <row r="77" customFormat="false" ht="23.25" hidden="false" customHeight="true" outlineLevel="0" collapsed="false">
      <c r="B77" s="1285"/>
      <c r="C77" s="1286" t="s">
        <v>863</v>
      </c>
      <c r="D77" s="1286"/>
      <c r="E77" s="1287"/>
      <c r="F77" s="1288"/>
      <c r="G77" s="1289"/>
      <c r="H77" s="1290" t="n">
        <f aca="false">SUM(H7:H76)</f>
        <v>57611553.9</v>
      </c>
      <c r="I77" s="1289"/>
      <c r="J77" s="1290" t="n">
        <f aca="false">SUM(J7:J76)</f>
        <v>1323806.1</v>
      </c>
      <c r="K77" s="1289"/>
      <c r="L77" s="1290" t="n">
        <f aca="false">SUM(L7:L76)</f>
        <v>66055632.4</v>
      </c>
      <c r="M77" s="1291" t="n">
        <f aca="false">SUM(H77:L77)</f>
        <v>124990992.4</v>
      </c>
      <c r="P77" s="1270" t="n">
        <f aca="false">SUM(P7:P76)</f>
        <v>124990992.4</v>
      </c>
    </row>
    <row r="78" customFormat="false" ht="23.25" hidden="true" customHeight="true" outlineLevel="0" collapsed="false">
      <c r="B78" s="1274"/>
      <c r="C78" s="1265"/>
      <c r="D78" s="1265"/>
      <c r="E78" s="897"/>
      <c r="F78" s="1292"/>
      <c r="G78" s="1271"/>
      <c r="H78" s="1267"/>
      <c r="I78" s="1271"/>
      <c r="J78" s="1267"/>
      <c r="K78" s="1271"/>
      <c r="L78" s="1267"/>
      <c r="M78" s="1269"/>
    </row>
    <row r="79" customFormat="false" ht="23.25" hidden="true" customHeight="true" outlineLevel="0" collapsed="false">
      <c r="B79" s="1274"/>
      <c r="C79" s="1265"/>
      <c r="D79" s="1265"/>
      <c r="E79" s="897"/>
      <c r="F79" s="1292"/>
      <c r="G79" s="1271"/>
      <c r="H79" s="1267"/>
      <c r="I79" s="1271"/>
      <c r="J79" s="1267"/>
      <c r="K79" s="1271"/>
      <c r="L79" s="1267"/>
      <c r="M79" s="1269"/>
    </row>
    <row r="80" customFormat="false" ht="16.5" hidden="false" customHeight="false" outlineLevel="0" collapsed="false">
      <c r="B80" s="1252"/>
      <c r="F80" s="1293"/>
      <c r="G80" s="1293"/>
      <c r="H80" s="1294"/>
      <c r="I80" s="1293"/>
      <c r="J80" s="1294"/>
      <c r="K80" s="1293"/>
      <c r="L80" s="1294"/>
      <c r="M80" s="1295"/>
    </row>
    <row r="81" customFormat="false" ht="16.5" hidden="false" customHeight="false" outlineLevel="0" collapsed="false">
      <c r="B81" s="1252"/>
      <c r="F81" s="1293"/>
      <c r="G81" s="1293"/>
      <c r="H81" s="1294"/>
      <c r="I81" s="1293"/>
      <c r="J81" s="1294"/>
      <c r="K81" s="1293"/>
      <c r="L81" s="1294"/>
      <c r="M81" s="1295"/>
    </row>
    <row r="82" customFormat="false" ht="16.5" hidden="false" customHeight="false" outlineLevel="0" collapsed="false">
      <c r="B82" s="1252"/>
      <c r="F82" s="1293"/>
      <c r="G82" s="1293"/>
      <c r="H82" s="1294"/>
      <c r="I82" s="1293"/>
      <c r="J82" s="1294"/>
      <c r="K82" s="1293"/>
      <c r="L82" s="1294"/>
      <c r="M82" s="1295"/>
    </row>
    <row r="83" customFormat="false" ht="16.5" hidden="false" customHeight="false" outlineLevel="0" collapsed="false">
      <c r="B83" s="1252"/>
      <c r="F83" s="1293"/>
      <c r="G83" s="1293"/>
      <c r="H83" s="1294"/>
      <c r="I83" s="1293"/>
      <c r="J83" s="1294"/>
      <c r="K83" s="1293"/>
      <c r="L83" s="1294"/>
      <c r="M83" s="1295"/>
    </row>
    <row r="84" customFormat="false" ht="16.5" hidden="false" customHeight="false" outlineLevel="0" collapsed="false">
      <c r="B84" s="1252"/>
      <c r="F84" s="1293"/>
      <c r="G84" s="1293"/>
      <c r="H84" s="1294"/>
      <c r="I84" s="1293"/>
      <c r="J84" s="1294"/>
      <c r="K84" s="1293"/>
      <c r="L84" s="1294"/>
      <c r="M84" s="1295"/>
    </row>
    <row r="85" customFormat="false" ht="16.5" hidden="false" customHeight="false" outlineLevel="0" collapsed="false">
      <c r="B85" s="1252"/>
      <c r="F85" s="1293"/>
      <c r="G85" s="1293"/>
      <c r="H85" s="1294"/>
      <c r="I85" s="1293"/>
      <c r="J85" s="1294"/>
      <c r="K85" s="1293"/>
      <c r="L85" s="1294"/>
      <c r="M85" s="1295"/>
    </row>
    <row r="86" customFormat="false" ht="16.5" hidden="false" customHeight="false" outlineLevel="0" collapsed="false">
      <c r="B86" s="1252"/>
      <c r="F86" s="1293"/>
      <c r="G86" s="1293"/>
      <c r="H86" s="1294"/>
      <c r="I86" s="1293"/>
      <c r="J86" s="1294"/>
      <c r="K86" s="1293"/>
      <c r="L86" s="1294"/>
      <c r="M86" s="1295"/>
    </row>
    <row r="87" customFormat="false" ht="16.5" hidden="false" customHeight="false" outlineLevel="0" collapsed="false">
      <c r="B87" s="1252"/>
      <c r="F87" s="1293"/>
      <c r="G87" s="1293"/>
      <c r="H87" s="1294"/>
      <c r="I87" s="1293"/>
      <c r="J87" s="1294"/>
      <c r="K87" s="1293"/>
      <c r="L87" s="1294"/>
      <c r="M87" s="1295"/>
    </row>
    <row r="88" customFormat="false" ht="16.5" hidden="false" customHeight="false" outlineLevel="0" collapsed="false">
      <c r="B88" s="1252"/>
      <c r="F88" s="1293"/>
      <c r="G88" s="1293"/>
      <c r="H88" s="1294"/>
      <c r="I88" s="1293"/>
      <c r="J88" s="1294"/>
      <c r="K88" s="1293"/>
      <c r="L88" s="1294"/>
      <c r="M88" s="1295"/>
    </row>
    <row r="89" customFormat="false" ht="16.5" hidden="false" customHeight="false" outlineLevel="0" collapsed="false">
      <c r="B89" s="1252"/>
      <c r="F89" s="1293"/>
      <c r="G89" s="1293"/>
      <c r="H89" s="1294"/>
      <c r="I89" s="1293"/>
      <c r="J89" s="1294"/>
      <c r="K89" s="1293"/>
      <c r="L89" s="1294"/>
      <c r="M89" s="1295"/>
    </row>
    <row r="90" customFormat="false" ht="16.5" hidden="false" customHeight="false" outlineLevel="0" collapsed="false">
      <c r="B90" s="1252"/>
      <c r="F90" s="1293"/>
      <c r="G90" s="1293"/>
      <c r="H90" s="1294"/>
      <c r="I90" s="1293"/>
      <c r="J90" s="1294"/>
      <c r="K90" s="1293"/>
      <c r="L90" s="1294"/>
      <c r="M90" s="1295"/>
    </row>
    <row r="91" customFormat="false" ht="16.5" hidden="false" customHeight="false" outlineLevel="0" collapsed="false">
      <c r="B91" s="1252"/>
      <c r="F91" s="1293"/>
      <c r="G91" s="1293"/>
      <c r="H91" s="1294"/>
      <c r="I91" s="1293"/>
      <c r="J91" s="1294"/>
      <c r="K91" s="1293"/>
      <c r="L91" s="1294"/>
      <c r="M91" s="1295"/>
    </row>
    <row r="92" customFormat="false" ht="16.5" hidden="false" customHeight="false" outlineLevel="0" collapsed="false">
      <c r="B92" s="1252"/>
      <c r="F92" s="1293"/>
      <c r="G92" s="1293"/>
      <c r="H92" s="1294"/>
      <c r="I92" s="1293"/>
      <c r="J92" s="1294"/>
      <c r="K92" s="1293"/>
      <c r="L92" s="1294"/>
      <c r="M92" s="1295"/>
    </row>
    <row r="93" customFormat="false" ht="16.5" hidden="false" customHeight="false" outlineLevel="0" collapsed="false">
      <c r="B93" s="1252"/>
      <c r="F93" s="1293"/>
      <c r="G93" s="1293"/>
      <c r="H93" s="1294"/>
      <c r="I93" s="1293"/>
      <c r="J93" s="1294"/>
      <c r="K93" s="1293"/>
      <c r="L93" s="1294"/>
      <c r="M93" s="1295"/>
    </row>
    <row r="94" customFormat="false" ht="16.5" hidden="false" customHeight="false" outlineLevel="0" collapsed="false">
      <c r="B94" s="1252"/>
      <c r="F94" s="1293"/>
      <c r="G94" s="1293"/>
      <c r="H94" s="1294"/>
      <c r="I94" s="1293"/>
      <c r="J94" s="1294"/>
      <c r="K94" s="1293"/>
      <c r="L94" s="1294"/>
      <c r="M94" s="1295"/>
    </row>
    <row r="95" customFormat="false" ht="16.5" hidden="false" customHeight="false" outlineLevel="0" collapsed="false">
      <c r="B95" s="1252"/>
      <c r="F95" s="1293"/>
      <c r="G95" s="1293"/>
      <c r="H95" s="1294"/>
      <c r="I95" s="1293"/>
      <c r="J95" s="1294"/>
      <c r="K95" s="1293"/>
      <c r="L95" s="1294"/>
      <c r="M95" s="1295"/>
    </row>
    <row r="96" customFormat="false" ht="16.5" hidden="false" customHeight="false" outlineLevel="0" collapsed="false">
      <c r="B96" s="1252"/>
      <c r="F96" s="1293"/>
      <c r="G96" s="1293"/>
      <c r="H96" s="1294"/>
      <c r="I96" s="1293"/>
      <c r="J96" s="1294"/>
      <c r="K96" s="1293"/>
      <c r="L96" s="1294"/>
      <c r="M96" s="1295"/>
    </row>
    <row r="97" customFormat="false" ht="16.5" hidden="false" customHeight="false" outlineLevel="0" collapsed="false">
      <c r="B97" s="1252"/>
      <c r="F97" s="1293"/>
      <c r="G97" s="1293"/>
      <c r="H97" s="1294"/>
      <c r="I97" s="1293"/>
      <c r="J97" s="1294"/>
      <c r="K97" s="1293"/>
      <c r="L97" s="1294"/>
      <c r="M97" s="1295"/>
    </row>
    <row r="98" customFormat="false" ht="16.5" hidden="false" customHeight="false" outlineLevel="0" collapsed="false">
      <c r="B98" s="1252"/>
      <c r="F98" s="1293"/>
      <c r="G98" s="1293"/>
      <c r="H98" s="1294"/>
      <c r="I98" s="1293"/>
      <c r="J98" s="1294"/>
      <c r="K98" s="1293"/>
      <c r="L98" s="1294"/>
      <c r="M98" s="1295"/>
    </row>
    <row r="99" customFormat="false" ht="16.5" hidden="false" customHeight="false" outlineLevel="0" collapsed="false">
      <c r="B99" s="1252"/>
      <c r="F99" s="1293"/>
      <c r="G99" s="1293"/>
      <c r="H99" s="1294"/>
      <c r="I99" s="1293"/>
      <c r="J99" s="1294"/>
      <c r="K99" s="1293"/>
      <c r="L99" s="1294"/>
      <c r="M99" s="1295"/>
    </row>
    <row r="100" customFormat="false" ht="16.5" hidden="false" customHeight="false" outlineLevel="0" collapsed="false">
      <c r="B100" s="1252"/>
      <c r="F100" s="1293"/>
      <c r="G100" s="1293"/>
      <c r="H100" s="1294"/>
      <c r="I100" s="1293"/>
      <c r="J100" s="1294"/>
      <c r="K100" s="1293"/>
      <c r="L100" s="1294"/>
      <c r="M100" s="1295"/>
    </row>
    <row r="101" customFormat="false" ht="16.5" hidden="false" customHeight="false" outlineLevel="0" collapsed="false">
      <c r="B101" s="1252"/>
      <c r="F101" s="1293"/>
      <c r="G101" s="1293"/>
      <c r="H101" s="1294"/>
      <c r="I101" s="1293"/>
      <c r="J101" s="1294"/>
      <c r="K101" s="1293"/>
      <c r="L101" s="1294"/>
      <c r="M101" s="1295"/>
    </row>
    <row r="102" customFormat="false" ht="16.5" hidden="false" customHeight="false" outlineLevel="0" collapsed="false">
      <c r="B102" s="1252"/>
      <c r="F102" s="1293"/>
      <c r="G102" s="1293"/>
      <c r="H102" s="1294"/>
      <c r="I102" s="1293"/>
      <c r="J102" s="1294"/>
      <c r="K102" s="1293"/>
      <c r="L102" s="1294"/>
      <c r="M102" s="1295"/>
    </row>
    <row r="103" customFormat="false" ht="16.5" hidden="false" customHeight="false" outlineLevel="0" collapsed="false">
      <c r="B103" s="1252"/>
      <c r="F103" s="1293"/>
      <c r="G103" s="1293"/>
      <c r="H103" s="1294"/>
      <c r="I103" s="1293"/>
      <c r="J103" s="1294"/>
      <c r="K103" s="1293"/>
      <c r="L103" s="1294"/>
      <c r="M103" s="1295"/>
    </row>
    <row r="104" customFormat="false" ht="16.5" hidden="false" customHeight="false" outlineLevel="0" collapsed="false">
      <c r="B104" s="1252"/>
      <c r="F104" s="1293"/>
      <c r="G104" s="1293"/>
      <c r="H104" s="1294"/>
      <c r="I104" s="1293"/>
      <c r="J104" s="1294"/>
      <c r="K104" s="1293"/>
      <c r="L104" s="1294"/>
      <c r="M104" s="1295"/>
    </row>
    <row r="105" customFormat="false" ht="16.5" hidden="false" customHeight="false" outlineLevel="0" collapsed="false">
      <c r="B105" s="1252"/>
      <c r="F105" s="1293"/>
      <c r="G105" s="1293"/>
      <c r="H105" s="1294"/>
      <c r="I105" s="1293"/>
      <c r="J105" s="1294"/>
      <c r="K105" s="1293"/>
      <c r="L105" s="1294"/>
      <c r="M105" s="1295"/>
    </row>
    <row r="106" customFormat="false" ht="16.5" hidden="false" customHeight="false" outlineLevel="0" collapsed="false">
      <c r="B106" s="1252"/>
      <c r="F106" s="1293"/>
      <c r="G106" s="1293"/>
      <c r="H106" s="1294"/>
      <c r="I106" s="1293"/>
      <c r="J106" s="1294"/>
      <c r="K106" s="1293"/>
      <c r="L106" s="1294"/>
      <c r="M106" s="1295"/>
    </row>
    <row r="107" customFormat="false" ht="16.5" hidden="false" customHeight="false" outlineLevel="0" collapsed="false">
      <c r="B107" s="1252"/>
      <c r="F107" s="1293"/>
      <c r="G107" s="1293"/>
      <c r="H107" s="1294"/>
      <c r="I107" s="1293"/>
      <c r="J107" s="1294"/>
      <c r="K107" s="1293"/>
      <c r="L107" s="1294"/>
      <c r="M107" s="1295"/>
    </row>
    <row r="108" customFormat="false" ht="16.5" hidden="false" customHeight="false" outlineLevel="0" collapsed="false">
      <c r="B108" s="1252"/>
      <c r="F108" s="1293"/>
      <c r="G108" s="1293"/>
      <c r="H108" s="1294"/>
      <c r="I108" s="1293"/>
      <c r="J108" s="1294"/>
      <c r="K108" s="1293"/>
      <c r="L108" s="1294"/>
      <c r="M108" s="1295"/>
    </row>
    <row r="109" customFormat="false" ht="16.5" hidden="false" customHeight="false" outlineLevel="0" collapsed="false">
      <c r="B109" s="1252"/>
      <c r="F109" s="1293"/>
      <c r="G109" s="1293"/>
      <c r="H109" s="1294"/>
      <c r="I109" s="1293"/>
      <c r="J109" s="1294"/>
      <c r="K109" s="1293"/>
      <c r="L109" s="1294"/>
      <c r="M109" s="1295"/>
    </row>
    <row r="110" customFormat="false" ht="16.5" hidden="false" customHeight="false" outlineLevel="0" collapsed="false">
      <c r="B110" s="1252"/>
      <c r="F110" s="1293"/>
      <c r="G110" s="1293"/>
      <c r="H110" s="1294"/>
      <c r="I110" s="1293"/>
      <c r="J110" s="1294"/>
      <c r="K110" s="1293"/>
      <c r="L110" s="1294"/>
      <c r="M110" s="1295"/>
    </row>
    <row r="111" customFormat="false" ht="16.5" hidden="false" customHeight="false" outlineLevel="0" collapsed="false">
      <c r="B111" s="1252"/>
      <c r="F111" s="1293"/>
      <c r="G111" s="1293"/>
      <c r="H111" s="1294"/>
      <c r="I111" s="1293"/>
      <c r="J111" s="1294"/>
      <c r="K111" s="1293"/>
      <c r="L111" s="1294"/>
      <c r="M111" s="1295"/>
    </row>
    <row r="112" customFormat="false" ht="16.5" hidden="false" customHeight="false" outlineLevel="0" collapsed="false">
      <c r="B112" s="1252"/>
      <c r="F112" s="1293"/>
      <c r="G112" s="1293"/>
      <c r="H112" s="1294"/>
      <c r="I112" s="1293"/>
      <c r="J112" s="1294"/>
      <c r="K112" s="1293"/>
      <c r="L112" s="1294"/>
      <c r="M112" s="1295"/>
    </row>
    <row r="113" customFormat="false" ht="16.5" hidden="false" customHeight="false" outlineLevel="0" collapsed="false">
      <c r="B113" s="1252"/>
      <c r="F113" s="1293"/>
      <c r="G113" s="1293"/>
      <c r="H113" s="1294"/>
      <c r="I113" s="1293"/>
      <c r="J113" s="1294"/>
      <c r="K113" s="1293"/>
      <c r="L113" s="1294"/>
      <c r="M113" s="1295"/>
    </row>
    <row r="114" customFormat="false" ht="16.5" hidden="false" customHeight="false" outlineLevel="0" collapsed="false">
      <c r="B114" s="1252"/>
      <c r="F114" s="1293"/>
      <c r="G114" s="1293"/>
      <c r="H114" s="1294"/>
      <c r="I114" s="1293"/>
      <c r="J114" s="1294"/>
      <c r="K114" s="1293"/>
      <c r="L114" s="1294"/>
      <c r="M114" s="1295"/>
    </row>
    <row r="115" customFormat="false" ht="16.5" hidden="false" customHeight="false" outlineLevel="0" collapsed="false">
      <c r="B115" s="1252"/>
      <c r="F115" s="1293"/>
      <c r="G115" s="1293"/>
      <c r="H115" s="1294"/>
      <c r="I115" s="1293"/>
      <c r="J115" s="1294"/>
      <c r="K115" s="1293"/>
      <c r="L115" s="1294"/>
      <c r="M115" s="1295"/>
    </row>
    <row r="116" customFormat="false" ht="16.5" hidden="false" customHeight="false" outlineLevel="0" collapsed="false">
      <c r="B116" s="1252"/>
      <c r="F116" s="1293"/>
      <c r="G116" s="1293"/>
      <c r="H116" s="1294"/>
      <c r="I116" s="1293"/>
      <c r="J116" s="1294"/>
      <c r="K116" s="1293"/>
      <c r="L116" s="1294"/>
      <c r="M116" s="1295"/>
    </row>
    <row r="117" customFormat="false" ht="16.5" hidden="false" customHeight="false" outlineLevel="0" collapsed="false">
      <c r="B117" s="1252"/>
      <c r="F117" s="1252"/>
      <c r="G117" s="1252"/>
      <c r="H117" s="1296"/>
      <c r="I117" s="1252"/>
      <c r="J117" s="1296"/>
      <c r="K117" s="1252"/>
      <c r="L117" s="1296"/>
    </row>
    <row r="118" customFormat="false" ht="16.5" hidden="false" customHeight="false" outlineLevel="0" collapsed="false">
      <c r="B118" s="1252"/>
      <c r="F118" s="1252"/>
      <c r="G118" s="1252"/>
      <c r="H118" s="1296"/>
      <c r="I118" s="1252"/>
      <c r="J118" s="1296"/>
      <c r="K118" s="1252"/>
      <c r="L118" s="1296"/>
    </row>
    <row r="119" customFormat="false" ht="16.5" hidden="false" customHeight="false" outlineLevel="0" collapsed="false">
      <c r="B119" s="1252"/>
      <c r="F119" s="1252"/>
      <c r="G119" s="1252"/>
      <c r="H119" s="1296"/>
      <c r="I119" s="1252"/>
      <c r="J119" s="1296"/>
      <c r="K119" s="1252"/>
      <c r="L119" s="1296"/>
    </row>
    <row r="120" customFormat="false" ht="16.5" hidden="false" customHeight="false" outlineLevel="0" collapsed="false">
      <c r="B120" s="1252"/>
      <c r="F120" s="1252"/>
      <c r="G120" s="1252"/>
      <c r="H120" s="1296"/>
      <c r="I120" s="1252"/>
      <c r="J120" s="1296"/>
      <c r="K120" s="1252"/>
      <c r="L120" s="1296"/>
    </row>
    <row r="121" customFormat="false" ht="16.5" hidden="false" customHeight="false" outlineLevel="0" collapsed="false">
      <c r="B121" s="1252"/>
      <c r="F121" s="1252"/>
      <c r="G121" s="1252"/>
      <c r="H121" s="1296"/>
      <c r="I121" s="1252"/>
      <c r="J121" s="1296"/>
      <c r="K121" s="1252"/>
      <c r="L121" s="1296"/>
    </row>
    <row r="122" customFormat="false" ht="16.5" hidden="false" customHeight="false" outlineLevel="0" collapsed="false">
      <c r="B122" s="1252"/>
      <c r="F122" s="1252"/>
      <c r="G122" s="1252"/>
      <c r="H122" s="1296"/>
      <c r="I122" s="1252"/>
      <c r="J122" s="1296"/>
      <c r="K122" s="1252"/>
      <c r="L122" s="1296"/>
    </row>
    <row r="123" customFormat="false" ht="16.5" hidden="false" customHeight="false" outlineLevel="0" collapsed="false">
      <c r="B123" s="1252"/>
      <c r="F123" s="1252"/>
      <c r="G123" s="1252"/>
      <c r="H123" s="1296"/>
      <c r="I123" s="1252"/>
      <c r="J123" s="1296"/>
      <c r="K123" s="1252"/>
      <c r="L123" s="1296"/>
    </row>
    <row r="124" customFormat="false" ht="16.5" hidden="false" customHeight="false" outlineLevel="0" collapsed="false">
      <c r="B124" s="1252"/>
      <c r="F124" s="1252"/>
      <c r="G124" s="1252"/>
      <c r="H124" s="1296"/>
      <c r="I124" s="1252"/>
      <c r="J124" s="1296"/>
      <c r="K124" s="1252"/>
      <c r="L124" s="1296"/>
    </row>
    <row r="125" customFormat="false" ht="16.5" hidden="false" customHeight="false" outlineLevel="0" collapsed="false">
      <c r="B125" s="1252"/>
      <c r="F125" s="1252"/>
      <c r="G125" s="1252"/>
      <c r="H125" s="1296"/>
      <c r="I125" s="1252"/>
      <c r="J125" s="1296"/>
      <c r="K125" s="1252"/>
      <c r="L125" s="1296"/>
    </row>
    <row r="126" customFormat="false" ht="16.5" hidden="false" customHeight="false" outlineLevel="0" collapsed="false">
      <c r="B126" s="1252"/>
      <c r="F126" s="1252"/>
      <c r="G126" s="1252"/>
      <c r="H126" s="1296"/>
      <c r="I126" s="1252"/>
      <c r="J126" s="1296"/>
      <c r="K126" s="1252"/>
      <c r="L126" s="1296"/>
    </row>
    <row r="127" customFormat="false" ht="16.5" hidden="false" customHeight="false" outlineLevel="0" collapsed="false">
      <c r="B127" s="1252"/>
      <c r="F127" s="1252"/>
      <c r="G127" s="1252"/>
      <c r="H127" s="1296"/>
      <c r="I127" s="1252"/>
      <c r="J127" s="1296"/>
      <c r="K127" s="1252"/>
      <c r="L127" s="1296"/>
    </row>
    <row r="128" customFormat="false" ht="16.5" hidden="false" customHeight="false" outlineLevel="0" collapsed="false">
      <c r="B128" s="1252"/>
    </row>
    <row r="129" customFormat="false" ht="16.5" hidden="false" customHeight="false" outlineLevel="0" collapsed="false">
      <c r="B129" s="1252"/>
    </row>
    <row r="130" customFormat="false" ht="16.5" hidden="false" customHeight="false" outlineLevel="0" collapsed="false">
      <c r="B130" s="1252"/>
    </row>
    <row r="131" customFormat="false" ht="16.5" hidden="false" customHeight="false" outlineLevel="0" collapsed="false">
      <c r="B131" s="1252"/>
    </row>
    <row r="132" customFormat="false" ht="16.5" hidden="false" customHeight="false" outlineLevel="0" collapsed="false">
      <c r="B132" s="1252"/>
    </row>
    <row r="133" customFormat="false" ht="16.5" hidden="false" customHeight="false" outlineLevel="0" collapsed="false">
      <c r="B133" s="1252"/>
    </row>
    <row r="134" customFormat="false" ht="16.5" hidden="false" customHeight="false" outlineLevel="0" collapsed="false">
      <c r="B134" s="1252"/>
    </row>
    <row r="135" customFormat="false" ht="16.5" hidden="false" customHeight="false" outlineLevel="0" collapsed="false">
      <c r="B135" s="1252"/>
    </row>
    <row r="136" customFormat="false" ht="16.5" hidden="false" customHeight="false" outlineLevel="0" collapsed="false">
      <c r="B136" s="1252"/>
    </row>
    <row r="137" customFormat="false" ht="16.5" hidden="false" customHeight="false" outlineLevel="0" collapsed="false">
      <c r="B137" s="1252"/>
    </row>
    <row r="138" customFormat="false" ht="16.5" hidden="false" customHeight="false" outlineLevel="0" collapsed="false">
      <c r="B138" s="1252"/>
    </row>
  </sheetData>
  <mergeCells count="89">
    <mergeCell ref="B1:M1"/>
    <mergeCell ref="B2:M2"/>
    <mergeCell ref="B3:C3"/>
    <mergeCell ref="D3:G3"/>
    <mergeCell ref="I3:M3"/>
    <mergeCell ref="B4:C4"/>
    <mergeCell ref="D4:G4"/>
    <mergeCell ref="I4:M4"/>
    <mergeCell ref="B5:B6"/>
    <mergeCell ref="C5:D6"/>
    <mergeCell ref="E5:E6"/>
    <mergeCell ref="F5:F6"/>
    <mergeCell ref="G5:H5"/>
    <mergeCell ref="I5:J5"/>
    <mergeCell ref="K5:L5"/>
    <mergeCell ref="M5:M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470138888888889" right="0" top="0.340277777777778" bottom="0.810416666666667" header="0.511811023622047" footer="0.5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計算&amp;C&amp;"標楷體,Regular"覆核&amp;13 &amp;R&amp;"標楷體,Regular"主辦單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E33" activeCellId="0" sqref="E33"/>
    </sheetView>
  </sheetViews>
  <sheetFormatPr defaultColWidth="9.99609375" defaultRowHeight="16.5" zeroHeight="false" outlineLevelRow="0" outlineLevelCol="0"/>
  <cols>
    <col collapsed="false" customWidth="true" hidden="false" outlineLevel="0" max="1" min="1" style="1297" width="2.5"/>
    <col collapsed="false" customWidth="true" hidden="false" outlineLevel="0" max="2" min="2" style="1298" width="7.99"/>
    <col collapsed="false" customWidth="true" hidden="false" outlineLevel="0" max="3" min="3" style="1297" width="5.99"/>
    <col collapsed="false" customWidth="true" hidden="false" outlineLevel="0" max="4" min="4" style="1299" width="54.11"/>
    <col collapsed="false" customWidth="true" hidden="false" outlineLevel="0" max="5" min="5" style="1297" width="3.62"/>
    <col collapsed="false" customWidth="true" hidden="false" outlineLevel="0" max="6" min="6" style="1300" width="10.24"/>
    <col collapsed="false" customWidth="false" hidden="false" outlineLevel="0" max="7" min="7" style="1301" width="9.99"/>
    <col collapsed="false" customWidth="true" hidden="false" outlineLevel="0" max="8" min="8" style="1302" width="66.36"/>
    <col collapsed="false" customWidth="false" hidden="false" outlineLevel="0" max="9" min="9" style="1302" width="9.99"/>
    <col collapsed="false" customWidth="false" hidden="false" outlineLevel="0" max="257" min="10" style="1297" width="9.99"/>
  </cols>
  <sheetData>
    <row r="1" customFormat="false" ht="27.75" hidden="false" customHeight="true" outlineLevel="0" collapsed="false">
      <c r="A1" s="1303"/>
      <c r="B1" s="1304" t="s">
        <v>864</v>
      </c>
      <c r="C1" s="1304"/>
      <c r="D1" s="1304"/>
      <c r="E1" s="1304"/>
      <c r="F1" s="1304"/>
      <c r="H1" s="1305"/>
      <c r="I1" s="1305"/>
      <c r="J1" s="1303"/>
      <c r="K1" s="1303"/>
      <c r="L1" s="1303"/>
      <c r="M1" s="1303"/>
      <c r="N1" s="1303"/>
    </row>
    <row r="2" customFormat="false" ht="22.5" hidden="false" customHeight="true" outlineLevel="0" collapsed="false">
      <c r="A2" s="1306"/>
      <c r="B2" s="1307" t="s">
        <v>865</v>
      </c>
      <c r="C2" s="1307"/>
      <c r="D2" s="1307"/>
      <c r="E2" s="1303"/>
      <c r="G2" s="1308"/>
      <c r="H2" s="1305"/>
      <c r="I2" s="1305"/>
      <c r="J2" s="1303"/>
      <c r="K2" s="1303"/>
      <c r="L2" s="1303"/>
      <c r="M2" s="1303"/>
      <c r="N2" s="1303"/>
    </row>
    <row r="3" s="1316" customFormat="true" ht="16.5" hidden="false" customHeight="false" outlineLevel="0" collapsed="false">
      <c r="A3" s="1309"/>
      <c r="B3" s="1310" t="s">
        <v>866</v>
      </c>
      <c r="C3" s="1311" t="s">
        <v>867</v>
      </c>
      <c r="D3" s="1312"/>
      <c r="E3" s="1311"/>
      <c r="F3" s="1313"/>
      <c r="G3" s="1314"/>
      <c r="H3" s="1315"/>
      <c r="I3" s="1315"/>
      <c r="J3" s="1309"/>
      <c r="K3" s="1309"/>
      <c r="L3" s="1309"/>
      <c r="M3" s="1309"/>
      <c r="N3" s="1309"/>
    </row>
    <row r="4" s="1316" customFormat="true" ht="50.25" hidden="false" customHeight="true" outlineLevel="0" collapsed="false">
      <c r="A4" s="1309"/>
      <c r="B4" s="1317" t="s">
        <v>528</v>
      </c>
      <c r="C4" s="1318" t="s">
        <v>868</v>
      </c>
      <c r="D4" s="1319" t="s">
        <v>869</v>
      </c>
      <c r="E4" s="1320" t="s">
        <v>870</v>
      </c>
      <c r="F4" s="1321" t="n">
        <v>1030</v>
      </c>
      <c r="G4" s="1322" t="n">
        <f aca="false">SUM(F4:F13)</f>
        <v>4332</v>
      </c>
      <c r="H4" s="1315"/>
      <c r="I4" s="1315"/>
      <c r="J4" s="1309"/>
      <c r="K4" s="1309"/>
      <c r="L4" s="1309"/>
      <c r="M4" s="1309"/>
      <c r="N4" s="1309"/>
    </row>
    <row r="5" s="1316" customFormat="true" ht="22.5" hidden="false" customHeight="true" outlineLevel="0" collapsed="false">
      <c r="A5" s="1309"/>
      <c r="B5" s="1323"/>
      <c r="C5" s="1318" t="s">
        <v>871</v>
      </c>
      <c r="D5" s="1324" t="s">
        <v>872</v>
      </c>
      <c r="E5" s="1320" t="s">
        <v>870</v>
      </c>
      <c r="F5" s="1321" t="n">
        <v>12</v>
      </c>
      <c r="G5" s="1314"/>
      <c r="H5" s="1315"/>
      <c r="I5" s="1315"/>
      <c r="J5" s="1325"/>
      <c r="K5" s="1325"/>
      <c r="L5" s="1309"/>
      <c r="M5" s="1325"/>
      <c r="N5" s="1326"/>
    </row>
    <row r="6" s="1316" customFormat="true" ht="21" hidden="false" customHeight="true" outlineLevel="0" collapsed="false">
      <c r="A6" s="1309"/>
      <c r="B6" s="1323"/>
      <c r="C6" s="1318" t="s">
        <v>873</v>
      </c>
      <c r="D6" s="1324" t="s">
        <v>874</v>
      </c>
      <c r="E6" s="1320" t="s">
        <v>870</v>
      </c>
      <c r="F6" s="1321" t="n">
        <v>160.9</v>
      </c>
      <c r="G6" s="1314"/>
      <c r="H6" s="1315"/>
      <c r="I6" s="1315"/>
      <c r="J6" s="1325"/>
      <c r="K6" s="1325"/>
      <c r="L6" s="1325"/>
      <c r="M6" s="1309"/>
      <c r="N6" s="1326"/>
    </row>
    <row r="7" s="1316" customFormat="true" ht="21" hidden="false" customHeight="true" outlineLevel="0" collapsed="false">
      <c r="A7" s="1309"/>
      <c r="B7" s="1323"/>
      <c r="C7" s="1318" t="s">
        <v>875</v>
      </c>
      <c r="D7" s="1324" t="s">
        <v>876</v>
      </c>
      <c r="E7" s="1320" t="s">
        <v>870</v>
      </c>
      <c r="F7" s="1321" t="n">
        <v>6.2</v>
      </c>
      <c r="G7" s="1314"/>
      <c r="H7" s="1315"/>
      <c r="I7" s="1315"/>
      <c r="J7" s="1325"/>
      <c r="K7" s="1325"/>
      <c r="L7" s="1325"/>
      <c r="M7" s="1309"/>
      <c r="N7" s="1326"/>
    </row>
    <row r="8" s="1316" customFormat="true" ht="32.25" hidden="false" customHeight="true" outlineLevel="0" collapsed="false">
      <c r="A8" s="1309"/>
      <c r="B8" s="1323"/>
      <c r="C8" s="1318" t="s">
        <v>877</v>
      </c>
      <c r="D8" s="1324" t="s">
        <v>878</v>
      </c>
      <c r="E8" s="1320" t="s">
        <v>870</v>
      </c>
      <c r="F8" s="1321" t="n">
        <v>1402.6</v>
      </c>
      <c r="G8" s="1314"/>
      <c r="H8" s="1315"/>
      <c r="I8" s="1315"/>
      <c r="J8" s="1325"/>
      <c r="K8" s="1325"/>
      <c r="L8" s="1325"/>
      <c r="M8" s="1309"/>
      <c r="N8" s="1326"/>
    </row>
    <row r="9" s="1316" customFormat="true" ht="29.25" hidden="false" customHeight="true" outlineLevel="0" collapsed="false">
      <c r="A9" s="1309"/>
      <c r="B9" s="1323"/>
      <c r="C9" s="1318" t="s">
        <v>879</v>
      </c>
      <c r="D9" s="1324" t="s">
        <v>880</v>
      </c>
      <c r="E9" s="1320" t="s">
        <v>870</v>
      </c>
      <c r="F9" s="1321" t="n">
        <v>346.8</v>
      </c>
      <c r="G9" s="1314"/>
      <c r="H9" s="1315"/>
      <c r="I9" s="1315"/>
      <c r="J9" s="1325"/>
      <c r="K9" s="1325"/>
      <c r="L9" s="1325"/>
      <c r="M9" s="1309"/>
      <c r="N9" s="1326"/>
    </row>
    <row r="10" s="1316" customFormat="true" ht="37.5" hidden="false" customHeight="true" outlineLevel="0" collapsed="false">
      <c r="A10" s="1309"/>
      <c r="B10" s="1323"/>
      <c r="C10" s="1318" t="s">
        <v>881</v>
      </c>
      <c r="D10" s="1324" t="s">
        <v>882</v>
      </c>
      <c r="E10" s="1320" t="s">
        <v>870</v>
      </c>
      <c r="F10" s="1321" t="n">
        <v>179.5</v>
      </c>
      <c r="G10" s="1314"/>
      <c r="H10" s="1315"/>
      <c r="I10" s="1315"/>
      <c r="J10" s="1325"/>
      <c r="K10" s="1325"/>
      <c r="L10" s="1325"/>
      <c r="M10" s="1309"/>
      <c r="N10" s="1326"/>
    </row>
    <row r="11" s="1316" customFormat="true" ht="32.25" hidden="false" customHeight="true" outlineLevel="0" collapsed="false">
      <c r="A11" s="1309"/>
      <c r="B11" s="1323"/>
      <c r="C11" s="1318" t="s">
        <v>883</v>
      </c>
      <c r="D11" s="1324" t="s">
        <v>884</v>
      </c>
      <c r="E11" s="1320" t="s">
        <v>870</v>
      </c>
      <c r="F11" s="1321" t="n">
        <v>353.1</v>
      </c>
      <c r="G11" s="1314"/>
      <c r="H11" s="1315"/>
      <c r="I11" s="1315"/>
      <c r="J11" s="1325"/>
      <c r="K11" s="1325"/>
      <c r="L11" s="1325"/>
      <c r="M11" s="1309"/>
      <c r="N11" s="1326"/>
    </row>
    <row r="12" s="1316" customFormat="true" ht="21" hidden="false" customHeight="true" outlineLevel="0" collapsed="false">
      <c r="A12" s="1309"/>
      <c r="B12" s="1323"/>
      <c r="C12" s="1318" t="s">
        <v>885</v>
      </c>
      <c r="D12" s="1324" t="s">
        <v>886</v>
      </c>
      <c r="E12" s="1320" t="s">
        <v>870</v>
      </c>
      <c r="F12" s="1321" t="n">
        <v>766.5</v>
      </c>
      <c r="G12" s="1314"/>
      <c r="H12" s="1315"/>
      <c r="I12" s="1315"/>
      <c r="J12" s="1325"/>
      <c r="K12" s="1325"/>
      <c r="L12" s="1325"/>
      <c r="M12" s="1309"/>
      <c r="N12" s="1326"/>
    </row>
    <row r="13" s="1316" customFormat="true" ht="21" hidden="false" customHeight="true" outlineLevel="0" collapsed="false">
      <c r="A13" s="1309"/>
      <c r="B13" s="1323"/>
      <c r="C13" s="1318" t="s">
        <v>887</v>
      </c>
      <c r="D13" s="1324" t="s">
        <v>888</v>
      </c>
      <c r="E13" s="1320" t="s">
        <v>870</v>
      </c>
      <c r="F13" s="1321" t="n">
        <v>74.4</v>
      </c>
      <c r="G13" s="1322"/>
      <c r="H13" s="1315"/>
      <c r="I13" s="1315"/>
      <c r="J13" s="1325"/>
      <c r="K13" s="1325"/>
      <c r="L13" s="1325"/>
      <c r="M13" s="1309"/>
      <c r="N13" s="1326"/>
    </row>
    <row r="14" s="1316" customFormat="true" ht="21" hidden="false" customHeight="true" outlineLevel="0" collapsed="false">
      <c r="A14" s="1309"/>
      <c r="B14" s="1317" t="s">
        <v>529</v>
      </c>
      <c r="C14" s="1318" t="s">
        <v>868</v>
      </c>
      <c r="D14" s="1319" t="s">
        <v>889</v>
      </c>
      <c r="E14" s="1320" t="s">
        <v>870</v>
      </c>
      <c r="F14" s="1321" t="n">
        <v>11.8</v>
      </c>
      <c r="G14" s="1322" t="n">
        <f aca="false">SUM(F14:F17)</f>
        <v>950.5</v>
      </c>
      <c r="H14" s="1315"/>
      <c r="I14" s="1315"/>
      <c r="J14" s="1325"/>
      <c r="K14" s="1325"/>
      <c r="L14" s="1325"/>
      <c r="M14" s="1309"/>
      <c r="N14" s="1326"/>
    </row>
    <row r="15" s="1316" customFormat="true" ht="18" hidden="false" customHeight="true" outlineLevel="0" collapsed="false">
      <c r="A15" s="1309"/>
      <c r="B15" s="1323"/>
      <c r="C15" s="1318" t="s">
        <v>871</v>
      </c>
      <c r="D15" s="1319" t="s">
        <v>890</v>
      </c>
      <c r="E15" s="1320" t="s">
        <v>870</v>
      </c>
      <c r="F15" s="1321" t="n">
        <v>286.8</v>
      </c>
      <c r="G15" s="1314"/>
      <c r="H15" s="1315"/>
      <c r="I15" s="1315"/>
      <c r="J15" s="1325"/>
      <c r="K15" s="1325"/>
      <c r="L15" s="1325"/>
      <c r="M15" s="1309"/>
      <c r="N15" s="1326"/>
    </row>
    <row r="16" s="1316" customFormat="true" ht="18.75" hidden="false" customHeight="true" outlineLevel="0" collapsed="false">
      <c r="A16" s="1309"/>
      <c r="B16" s="1323"/>
      <c r="C16" s="1318" t="s">
        <v>873</v>
      </c>
      <c r="D16" s="1319" t="s">
        <v>891</v>
      </c>
      <c r="E16" s="1320" t="s">
        <v>870</v>
      </c>
      <c r="F16" s="1321" t="n">
        <v>333</v>
      </c>
      <c r="G16" s="1314"/>
      <c r="H16" s="1315"/>
      <c r="I16" s="1315"/>
      <c r="J16" s="1325"/>
      <c r="K16" s="1325"/>
      <c r="L16" s="1325"/>
      <c r="M16" s="1309"/>
      <c r="N16" s="1326"/>
    </row>
    <row r="17" s="1316" customFormat="true" ht="18.75" hidden="false" customHeight="true" outlineLevel="0" collapsed="false">
      <c r="A17" s="1309"/>
      <c r="B17" s="1323"/>
      <c r="C17" s="1318" t="s">
        <v>875</v>
      </c>
      <c r="D17" s="1319" t="s">
        <v>892</v>
      </c>
      <c r="E17" s="1320" t="s">
        <v>870</v>
      </c>
      <c r="F17" s="1321" t="n">
        <v>318.9</v>
      </c>
      <c r="G17" s="1322"/>
      <c r="H17" s="1315"/>
      <c r="I17" s="1315"/>
      <c r="J17" s="1325"/>
      <c r="K17" s="1325"/>
      <c r="L17" s="1325"/>
      <c r="M17" s="1309"/>
      <c r="N17" s="1326"/>
    </row>
    <row r="18" s="1316" customFormat="true" ht="21" hidden="false" customHeight="true" outlineLevel="0" collapsed="false">
      <c r="A18" s="1309"/>
      <c r="B18" s="1317" t="s">
        <v>842</v>
      </c>
      <c r="C18" s="1318" t="s">
        <v>868</v>
      </c>
      <c r="D18" s="1319" t="s">
        <v>893</v>
      </c>
      <c r="E18" s="1320" t="s">
        <v>870</v>
      </c>
      <c r="F18" s="1321" t="n">
        <v>283.6</v>
      </c>
      <c r="G18" s="1322" t="n">
        <f aca="false">SUM(F18:F28)</f>
        <v>5391.8</v>
      </c>
      <c r="H18" s="1315"/>
      <c r="I18" s="1315"/>
      <c r="J18" s="1325"/>
      <c r="K18" s="1325"/>
      <c r="L18" s="1325"/>
      <c r="M18" s="1309"/>
      <c r="N18" s="1326"/>
    </row>
    <row r="19" s="1316" customFormat="true" ht="21" hidden="false" customHeight="true" outlineLevel="0" collapsed="false">
      <c r="A19" s="1309"/>
      <c r="B19" s="1323"/>
      <c r="C19" s="1318" t="s">
        <v>877</v>
      </c>
      <c r="D19" s="1319" t="s">
        <v>894</v>
      </c>
      <c r="E19" s="1320" t="s">
        <v>870</v>
      </c>
      <c r="F19" s="1321" t="n">
        <v>164.9</v>
      </c>
      <c r="G19" s="1314"/>
      <c r="H19" s="1315"/>
      <c r="I19" s="1315"/>
      <c r="J19" s="1325"/>
      <c r="K19" s="1325"/>
      <c r="L19" s="1325"/>
      <c r="M19" s="1309"/>
      <c r="N19" s="1326"/>
    </row>
    <row r="20" s="1316" customFormat="true" ht="21" hidden="false" customHeight="true" outlineLevel="0" collapsed="false">
      <c r="A20" s="1309"/>
      <c r="B20" s="1323"/>
      <c r="C20" s="1318" t="s">
        <v>883</v>
      </c>
      <c r="D20" s="1319" t="s">
        <v>895</v>
      </c>
      <c r="E20" s="1320" t="s">
        <v>870</v>
      </c>
      <c r="F20" s="1321" t="n">
        <v>659.2</v>
      </c>
      <c r="G20" s="1314"/>
      <c r="H20" s="1315"/>
      <c r="I20" s="1315"/>
      <c r="J20" s="1325"/>
      <c r="K20" s="1325"/>
      <c r="L20" s="1325"/>
      <c r="M20" s="1309"/>
      <c r="N20" s="1326"/>
    </row>
    <row r="21" s="1316" customFormat="true" ht="21" hidden="false" customHeight="true" outlineLevel="0" collapsed="false">
      <c r="A21" s="1309"/>
      <c r="B21" s="1323"/>
      <c r="C21" s="1318" t="s">
        <v>896</v>
      </c>
      <c r="D21" s="1319" t="s">
        <v>897</v>
      </c>
      <c r="E21" s="1320" t="s">
        <v>870</v>
      </c>
      <c r="F21" s="1327" t="n">
        <v>507</v>
      </c>
      <c r="G21" s="1314"/>
      <c r="H21" s="1315"/>
      <c r="I21" s="1315"/>
      <c r="J21" s="1325"/>
      <c r="K21" s="1325"/>
      <c r="L21" s="1325"/>
      <c r="M21" s="1309"/>
      <c r="N21" s="1326"/>
    </row>
    <row r="22" s="1316" customFormat="true" ht="63" hidden="false" customHeight="true" outlineLevel="0" collapsed="false">
      <c r="A22" s="1309"/>
      <c r="B22" s="1323"/>
      <c r="C22" s="1318" t="s">
        <v>898</v>
      </c>
      <c r="D22" s="1319" t="s">
        <v>899</v>
      </c>
      <c r="E22" s="1320" t="s">
        <v>870</v>
      </c>
      <c r="F22" s="1321" t="n">
        <v>2663.2</v>
      </c>
      <c r="G22" s="1314"/>
      <c r="H22" s="1315"/>
      <c r="I22" s="1315"/>
      <c r="J22" s="1325"/>
      <c r="K22" s="1325"/>
      <c r="L22" s="1325"/>
      <c r="M22" s="1309"/>
      <c r="N22" s="1326"/>
    </row>
    <row r="23" s="1316" customFormat="true" ht="21" hidden="false" customHeight="true" outlineLevel="0" collapsed="false">
      <c r="A23" s="1309"/>
      <c r="B23" s="1323"/>
      <c r="C23" s="1318" t="s">
        <v>900</v>
      </c>
      <c r="D23" s="1319" t="s">
        <v>901</v>
      </c>
      <c r="E23" s="1320" t="s">
        <v>870</v>
      </c>
      <c r="F23" s="1321" t="n">
        <v>376.3</v>
      </c>
      <c r="G23" s="1314"/>
      <c r="H23" s="1315"/>
      <c r="I23" s="1315"/>
      <c r="J23" s="1325"/>
      <c r="K23" s="1325"/>
      <c r="L23" s="1325"/>
      <c r="M23" s="1309"/>
      <c r="N23" s="1326"/>
    </row>
    <row r="24" s="1316" customFormat="true" ht="21" hidden="false" customHeight="true" outlineLevel="0" collapsed="false">
      <c r="A24" s="1309"/>
      <c r="B24" s="1323"/>
      <c r="C24" s="1318" t="s">
        <v>902</v>
      </c>
      <c r="D24" s="1319" t="s">
        <v>903</v>
      </c>
      <c r="E24" s="1320" t="s">
        <v>870</v>
      </c>
      <c r="F24" s="1321" t="n">
        <v>389.6</v>
      </c>
      <c r="G24" s="1314"/>
      <c r="H24" s="1315"/>
      <c r="I24" s="1315"/>
      <c r="J24" s="1325"/>
      <c r="K24" s="1325"/>
      <c r="L24" s="1325"/>
      <c r="M24" s="1309"/>
      <c r="N24" s="1326"/>
    </row>
    <row r="25" s="1316" customFormat="true" ht="21" hidden="false" customHeight="true" outlineLevel="0" collapsed="false">
      <c r="A25" s="1309"/>
      <c r="B25" s="1323"/>
      <c r="C25" s="1318" t="s">
        <v>904</v>
      </c>
      <c r="D25" s="1319" t="s">
        <v>905</v>
      </c>
      <c r="E25" s="1320" t="s">
        <v>870</v>
      </c>
      <c r="F25" s="1321" t="n">
        <v>154.2</v>
      </c>
      <c r="G25" s="1314"/>
      <c r="H25" s="1315"/>
      <c r="I25" s="1328"/>
      <c r="J25" s="1325"/>
      <c r="K25" s="1325"/>
      <c r="L25" s="1325"/>
      <c r="M25" s="1309"/>
      <c r="N25" s="1326"/>
    </row>
    <row r="26" s="1316" customFormat="true" ht="32.25" hidden="false" customHeight="true" outlineLevel="0" collapsed="false">
      <c r="A26" s="1309"/>
      <c r="B26" s="1323"/>
      <c r="C26" s="1318" t="s">
        <v>906</v>
      </c>
      <c r="D26" s="1319" t="s">
        <v>907</v>
      </c>
      <c r="E26" s="1320" t="s">
        <v>870</v>
      </c>
      <c r="F26" s="1321" t="n">
        <v>150.9</v>
      </c>
      <c r="G26" s="1314"/>
      <c r="H26" s="1315"/>
      <c r="I26" s="1315"/>
      <c r="J26" s="1325"/>
      <c r="K26" s="1325"/>
      <c r="L26" s="1325"/>
      <c r="M26" s="1309"/>
      <c r="N26" s="1326"/>
    </row>
    <row r="27" s="1316" customFormat="true" ht="21" hidden="false" customHeight="true" outlineLevel="0" collapsed="false">
      <c r="A27" s="1309"/>
      <c r="B27" s="1323"/>
      <c r="C27" s="1318" t="s">
        <v>908</v>
      </c>
      <c r="D27" s="1319" t="s">
        <v>909</v>
      </c>
      <c r="E27" s="1320" t="s">
        <v>870</v>
      </c>
      <c r="F27" s="1321" t="n">
        <v>28.2</v>
      </c>
      <c r="G27" s="1314"/>
      <c r="H27" s="1315"/>
      <c r="I27" s="1315"/>
      <c r="J27" s="1325"/>
      <c r="K27" s="1325"/>
      <c r="L27" s="1325"/>
      <c r="M27" s="1309"/>
      <c r="N27" s="1326"/>
    </row>
    <row r="28" s="1316" customFormat="true" ht="21" hidden="false" customHeight="true" outlineLevel="0" collapsed="false">
      <c r="A28" s="1309"/>
      <c r="B28" s="1323"/>
      <c r="C28" s="1318" t="s">
        <v>910</v>
      </c>
      <c r="D28" s="1319" t="s">
        <v>911</v>
      </c>
      <c r="E28" s="1320" t="s">
        <v>870</v>
      </c>
      <c r="F28" s="1321" t="n">
        <v>14.7</v>
      </c>
      <c r="G28" s="1322"/>
      <c r="H28" s="1315"/>
      <c r="I28" s="1315"/>
      <c r="J28" s="1325"/>
      <c r="K28" s="1325"/>
      <c r="L28" s="1325"/>
      <c r="M28" s="1309"/>
      <c r="N28" s="1326"/>
    </row>
    <row r="29" s="1316" customFormat="true" ht="16.5" hidden="false" customHeight="false" outlineLevel="0" collapsed="false">
      <c r="A29" s="1309"/>
      <c r="B29" s="1323"/>
      <c r="C29" s="1318"/>
      <c r="D29" s="1329" t="s">
        <v>912</v>
      </c>
      <c r="E29" s="1318" t="s">
        <v>913</v>
      </c>
      <c r="F29" s="1330" t="n">
        <f aca="false">SUM(F4:F28)</f>
        <v>10674.3</v>
      </c>
      <c r="G29" s="1314"/>
      <c r="H29" s="1315"/>
      <c r="I29" s="1315"/>
      <c r="J29" s="1325"/>
      <c r="K29" s="1325"/>
      <c r="L29" s="1325"/>
      <c r="M29" s="1309"/>
      <c r="N29" s="1326"/>
    </row>
    <row r="30" s="1316" customFormat="true" ht="16.5" hidden="false" customHeight="false" outlineLevel="0" collapsed="false">
      <c r="A30" s="1309"/>
      <c r="B30" s="1323"/>
      <c r="C30" s="1318"/>
      <c r="D30" s="1329"/>
      <c r="E30" s="1318"/>
      <c r="F30" s="1330"/>
      <c r="G30" s="1314"/>
      <c r="H30" s="1315"/>
      <c r="I30" s="1315"/>
      <c r="J30" s="1325"/>
      <c r="K30" s="1325"/>
      <c r="L30" s="1325"/>
      <c r="M30" s="1309"/>
      <c r="N30" s="1326"/>
    </row>
    <row r="31" s="1316" customFormat="true" ht="16.5" hidden="false" customHeight="false" outlineLevel="0" collapsed="false">
      <c r="A31" s="1309"/>
      <c r="B31" s="1323"/>
      <c r="C31" s="1318"/>
      <c r="D31" s="1329"/>
      <c r="E31" s="1318"/>
      <c r="F31" s="1330"/>
      <c r="G31" s="1314"/>
      <c r="H31" s="1315"/>
      <c r="I31" s="1315"/>
      <c r="J31" s="1325"/>
      <c r="K31" s="1325"/>
      <c r="L31" s="1325"/>
      <c r="M31" s="1309"/>
      <c r="N31" s="1326"/>
    </row>
    <row r="32" s="1316" customFormat="true" ht="16.5" hidden="false" customHeight="false" outlineLevel="0" collapsed="false">
      <c r="A32" s="1309"/>
      <c r="B32" s="1331"/>
      <c r="C32" s="1332"/>
      <c r="D32" s="1333"/>
      <c r="E32" s="1332"/>
      <c r="F32" s="1334"/>
      <c r="G32" s="1314"/>
      <c r="H32" s="1315"/>
      <c r="I32" s="1315"/>
      <c r="J32" s="1325"/>
      <c r="K32" s="1325"/>
      <c r="L32" s="1325"/>
      <c r="M32" s="1309"/>
      <c r="N32" s="1326"/>
    </row>
    <row r="33" s="1316" customFormat="true" ht="16.5" hidden="false" customHeight="false" outlineLevel="0" collapsed="false">
      <c r="A33" s="1309"/>
      <c r="B33" s="1310" t="s">
        <v>914</v>
      </c>
      <c r="C33" s="1311" t="s">
        <v>599</v>
      </c>
      <c r="D33" s="1312"/>
      <c r="E33" s="1311"/>
      <c r="F33" s="1313"/>
      <c r="G33" s="1314"/>
      <c r="H33" s="1315"/>
      <c r="I33" s="1315"/>
      <c r="J33" s="1325"/>
      <c r="K33" s="1325"/>
      <c r="L33" s="1325"/>
      <c r="M33" s="1309"/>
      <c r="N33" s="1326"/>
    </row>
    <row r="34" s="1316" customFormat="true" ht="42.75" hidden="false" customHeight="false" outlineLevel="0" collapsed="false">
      <c r="A34" s="1309"/>
      <c r="B34" s="1317" t="s">
        <v>528</v>
      </c>
      <c r="C34" s="1318" t="s">
        <v>868</v>
      </c>
      <c r="D34" s="1324" t="s">
        <v>915</v>
      </c>
      <c r="E34" s="1320" t="s">
        <v>870</v>
      </c>
      <c r="F34" s="1321" t="n">
        <v>812.2</v>
      </c>
      <c r="G34" s="1322" t="n">
        <f aca="false">SUM(F34:F42)</f>
        <v>2740</v>
      </c>
      <c r="H34" s="1315"/>
      <c r="I34" s="1315"/>
      <c r="J34" s="1325"/>
      <c r="K34" s="1325"/>
      <c r="L34" s="1309"/>
      <c r="M34" s="1325"/>
      <c r="N34" s="1326"/>
    </row>
    <row r="35" s="1316" customFormat="true" ht="16.5" hidden="false" customHeight="false" outlineLevel="0" collapsed="false">
      <c r="A35" s="1309"/>
      <c r="B35" s="1323"/>
      <c r="C35" s="1318" t="s">
        <v>871</v>
      </c>
      <c r="D35" s="1324" t="s">
        <v>916</v>
      </c>
      <c r="E35" s="1320" t="s">
        <v>870</v>
      </c>
      <c r="F35" s="1321" t="n">
        <v>12.8</v>
      </c>
      <c r="G35" s="1314"/>
      <c r="H35" s="1315"/>
      <c r="I35" s="1315"/>
      <c r="J35" s="1309"/>
      <c r="K35" s="1309"/>
      <c r="L35" s="1309"/>
      <c r="M35" s="1309"/>
      <c r="N35" s="1309"/>
    </row>
    <row r="36" s="1316" customFormat="true" ht="16.5" hidden="false" customHeight="false" outlineLevel="0" collapsed="false">
      <c r="A36" s="1309"/>
      <c r="B36" s="1323"/>
      <c r="C36" s="1318" t="s">
        <v>873</v>
      </c>
      <c r="D36" s="1324" t="s">
        <v>917</v>
      </c>
      <c r="E36" s="1320" t="s">
        <v>870</v>
      </c>
      <c r="F36" s="1321" t="n">
        <v>73.6</v>
      </c>
      <c r="G36" s="1314"/>
      <c r="H36" s="1315"/>
      <c r="I36" s="1315"/>
      <c r="J36" s="1309"/>
      <c r="K36" s="1309"/>
      <c r="L36" s="1309"/>
      <c r="M36" s="1309"/>
      <c r="N36" s="1309"/>
    </row>
    <row r="37" s="1316" customFormat="true" ht="16.5" hidden="false" customHeight="false" outlineLevel="0" collapsed="false">
      <c r="A37" s="1309"/>
      <c r="B37" s="1323"/>
      <c r="C37" s="1318" t="s">
        <v>875</v>
      </c>
      <c r="D37" s="1324" t="s">
        <v>918</v>
      </c>
      <c r="E37" s="1320" t="s">
        <v>870</v>
      </c>
      <c r="F37" s="1321" t="n">
        <v>46.2</v>
      </c>
      <c r="G37" s="1314"/>
      <c r="H37" s="1315"/>
      <c r="I37" s="1315"/>
      <c r="J37" s="1309"/>
      <c r="K37" s="1309"/>
      <c r="L37" s="1309"/>
      <c r="M37" s="1309"/>
      <c r="N37" s="1309"/>
    </row>
    <row r="38" s="1316" customFormat="true" ht="16.5" hidden="false" customHeight="false" outlineLevel="0" collapsed="false">
      <c r="A38" s="1309"/>
      <c r="B38" s="1323"/>
      <c r="C38" s="1318" t="s">
        <v>877</v>
      </c>
      <c r="D38" s="1324" t="s">
        <v>919</v>
      </c>
      <c r="E38" s="1320" t="s">
        <v>870</v>
      </c>
      <c r="F38" s="1321" t="n">
        <v>697.3</v>
      </c>
      <c r="G38" s="1314"/>
      <c r="H38" s="1315"/>
      <c r="I38" s="1315"/>
      <c r="J38" s="1309"/>
      <c r="K38" s="1309"/>
      <c r="L38" s="1309"/>
      <c r="M38" s="1309"/>
      <c r="N38" s="1309"/>
    </row>
    <row r="39" s="1316" customFormat="true" ht="16.5" hidden="false" customHeight="false" outlineLevel="0" collapsed="false">
      <c r="A39" s="1309"/>
      <c r="B39" s="1323"/>
      <c r="C39" s="1318" t="s">
        <v>879</v>
      </c>
      <c r="D39" s="1324" t="s">
        <v>920</v>
      </c>
      <c r="E39" s="1320" t="s">
        <v>870</v>
      </c>
      <c r="F39" s="1321" t="n">
        <v>148</v>
      </c>
      <c r="G39" s="1314"/>
      <c r="H39" s="1315"/>
      <c r="I39" s="1315"/>
      <c r="J39" s="1309"/>
      <c r="K39" s="1309"/>
      <c r="L39" s="1309"/>
      <c r="M39" s="1309"/>
      <c r="N39" s="1309"/>
    </row>
    <row r="40" s="1316" customFormat="true" ht="16.5" hidden="false" customHeight="false" outlineLevel="0" collapsed="false">
      <c r="A40" s="1309"/>
      <c r="B40" s="1323"/>
      <c r="C40" s="1318" t="s">
        <v>881</v>
      </c>
      <c r="D40" s="1324" t="s">
        <v>921</v>
      </c>
      <c r="E40" s="1320" t="s">
        <v>870</v>
      </c>
      <c r="F40" s="1321" t="n">
        <v>88</v>
      </c>
      <c r="G40" s="1314"/>
      <c r="H40" s="1315"/>
      <c r="I40" s="1315"/>
      <c r="J40" s="1309"/>
      <c r="K40" s="1309"/>
      <c r="L40" s="1309"/>
      <c r="M40" s="1309"/>
      <c r="N40" s="1309"/>
    </row>
    <row r="41" s="1316" customFormat="true" ht="16.5" hidden="false" customHeight="false" outlineLevel="0" collapsed="false">
      <c r="A41" s="1309"/>
      <c r="B41" s="1323"/>
      <c r="C41" s="1318" t="s">
        <v>883</v>
      </c>
      <c r="D41" s="1324" t="s">
        <v>922</v>
      </c>
      <c r="E41" s="1320" t="s">
        <v>870</v>
      </c>
      <c r="F41" s="1321" t="n">
        <v>165.4</v>
      </c>
      <c r="G41" s="1314"/>
      <c r="H41" s="1315"/>
      <c r="I41" s="1315"/>
      <c r="J41" s="1309"/>
      <c r="K41" s="1309"/>
      <c r="L41" s="1309"/>
      <c r="M41" s="1309"/>
      <c r="N41" s="1309"/>
    </row>
    <row r="42" s="1316" customFormat="true" ht="16.5" hidden="false" customHeight="false" outlineLevel="0" collapsed="false">
      <c r="A42" s="1309"/>
      <c r="B42" s="1323"/>
      <c r="C42" s="1318" t="s">
        <v>885</v>
      </c>
      <c r="D42" s="1324" t="s">
        <v>923</v>
      </c>
      <c r="E42" s="1320" t="s">
        <v>870</v>
      </c>
      <c r="F42" s="1321" t="n">
        <v>696.5</v>
      </c>
      <c r="G42" s="1322"/>
      <c r="H42" s="1315"/>
      <c r="I42" s="1315"/>
      <c r="J42" s="1309"/>
      <c r="K42" s="1309"/>
      <c r="L42" s="1309"/>
      <c r="M42" s="1309"/>
      <c r="N42" s="1309"/>
    </row>
    <row r="43" s="1316" customFormat="true" ht="16.5" hidden="false" customHeight="false" outlineLevel="0" collapsed="false">
      <c r="A43" s="1309"/>
      <c r="B43" s="1317" t="s">
        <v>529</v>
      </c>
      <c r="C43" s="1318" t="s">
        <v>868</v>
      </c>
      <c r="D43" s="1319" t="s">
        <v>924</v>
      </c>
      <c r="E43" s="1320" t="s">
        <v>870</v>
      </c>
      <c r="F43" s="1321" t="n">
        <v>11.8</v>
      </c>
      <c r="G43" s="1322" t="n">
        <f aca="false">SUM(F43:F46)</f>
        <v>710.5</v>
      </c>
      <c r="H43" s="1315"/>
      <c r="I43" s="1315"/>
      <c r="J43" s="1309"/>
      <c r="K43" s="1309"/>
      <c r="L43" s="1309"/>
      <c r="M43" s="1309"/>
      <c r="N43" s="1309"/>
    </row>
    <row r="44" s="1316" customFormat="true" ht="16.5" hidden="false" customHeight="false" outlineLevel="0" collapsed="false">
      <c r="A44" s="1309"/>
      <c r="B44" s="1323"/>
      <c r="C44" s="1318" t="s">
        <v>871</v>
      </c>
      <c r="D44" s="1319" t="s">
        <v>925</v>
      </c>
      <c r="E44" s="1320" t="s">
        <v>870</v>
      </c>
      <c r="F44" s="1321" t="n">
        <v>286.8</v>
      </c>
      <c r="G44" s="1314"/>
      <c r="H44" s="1315"/>
      <c r="I44" s="1315"/>
      <c r="J44" s="1309"/>
      <c r="K44" s="1309"/>
      <c r="L44" s="1309"/>
      <c r="M44" s="1309"/>
      <c r="N44" s="1309"/>
    </row>
    <row r="45" s="1316" customFormat="true" ht="16.5" hidden="false" customHeight="false" outlineLevel="0" collapsed="false">
      <c r="A45" s="1309"/>
      <c r="B45" s="1323"/>
      <c r="C45" s="1318" t="s">
        <v>873</v>
      </c>
      <c r="D45" s="1319" t="s">
        <v>926</v>
      </c>
      <c r="E45" s="1320" t="s">
        <v>870</v>
      </c>
      <c r="F45" s="1321" t="n">
        <v>279.7</v>
      </c>
      <c r="G45" s="1314"/>
      <c r="H45" s="1315"/>
      <c r="I45" s="1315"/>
      <c r="J45" s="1309"/>
      <c r="K45" s="1309"/>
      <c r="L45" s="1309"/>
      <c r="M45" s="1309"/>
      <c r="N45" s="1309"/>
    </row>
    <row r="46" s="1316" customFormat="true" ht="16.5" hidden="false" customHeight="false" outlineLevel="0" collapsed="false">
      <c r="A46" s="1309"/>
      <c r="B46" s="1323"/>
      <c r="C46" s="1318" t="s">
        <v>875</v>
      </c>
      <c r="D46" s="1319" t="s">
        <v>927</v>
      </c>
      <c r="E46" s="1320" t="s">
        <v>870</v>
      </c>
      <c r="F46" s="1321" t="n">
        <v>132.2</v>
      </c>
      <c r="G46" s="1322"/>
      <c r="H46" s="1315"/>
      <c r="I46" s="1315"/>
      <c r="J46" s="1309"/>
      <c r="K46" s="1309"/>
      <c r="L46" s="1309"/>
      <c r="M46" s="1309"/>
      <c r="N46" s="1309"/>
    </row>
    <row r="47" s="1316" customFormat="true" ht="16.5" hidden="false" customHeight="false" outlineLevel="0" collapsed="false">
      <c r="A47" s="1309"/>
      <c r="B47" s="1317" t="s">
        <v>842</v>
      </c>
      <c r="C47" s="1318" t="s">
        <v>868</v>
      </c>
      <c r="D47" s="1319" t="s">
        <v>928</v>
      </c>
      <c r="E47" s="1320" t="s">
        <v>870</v>
      </c>
      <c r="F47" s="1321" t="n">
        <v>198.8</v>
      </c>
      <c r="G47" s="1322" t="n">
        <f aca="false">SUM(F47:F57)</f>
        <v>3029.1</v>
      </c>
      <c r="H47" s="1315"/>
      <c r="I47" s="1315"/>
      <c r="J47" s="1309"/>
      <c r="K47" s="1309"/>
      <c r="L47" s="1309"/>
      <c r="M47" s="1309"/>
      <c r="N47" s="1309"/>
    </row>
    <row r="48" s="1316" customFormat="true" ht="16.5" hidden="false" customHeight="false" outlineLevel="0" collapsed="false">
      <c r="A48" s="1309"/>
      <c r="B48" s="1323"/>
      <c r="C48" s="1318" t="s">
        <v>877</v>
      </c>
      <c r="D48" s="1319" t="s">
        <v>929</v>
      </c>
      <c r="E48" s="1320" t="s">
        <v>870</v>
      </c>
      <c r="F48" s="1321" t="n">
        <v>87.9</v>
      </c>
      <c r="G48" s="1314"/>
      <c r="H48" s="1315"/>
      <c r="I48" s="1315"/>
      <c r="J48" s="1309"/>
      <c r="K48" s="1309"/>
      <c r="L48" s="1309"/>
      <c r="M48" s="1309"/>
      <c r="N48" s="1309"/>
    </row>
    <row r="49" s="1316" customFormat="true" ht="16.5" hidden="false" customHeight="false" outlineLevel="0" collapsed="false">
      <c r="A49" s="1309"/>
      <c r="B49" s="1323"/>
      <c r="C49" s="1318" t="s">
        <v>883</v>
      </c>
      <c r="D49" s="1319" t="s">
        <v>930</v>
      </c>
      <c r="E49" s="1320" t="s">
        <v>870</v>
      </c>
      <c r="F49" s="1321" t="n">
        <v>296.1</v>
      </c>
      <c r="G49" s="1314"/>
      <c r="H49" s="1315"/>
      <c r="I49" s="1328"/>
      <c r="J49" s="1309"/>
      <c r="K49" s="1309"/>
      <c r="L49" s="1309"/>
      <c r="M49" s="1309"/>
      <c r="N49" s="1309"/>
    </row>
    <row r="50" s="1316" customFormat="true" ht="16.5" hidden="false" customHeight="false" outlineLevel="0" collapsed="false">
      <c r="A50" s="1309"/>
      <c r="B50" s="1323"/>
      <c r="C50" s="1318" t="s">
        <v>896</v>
      </c>
      <c r="D50" s="1319" t="s">
        <v>931</v>
      </c>
      <c r="E50" s="1320" t="s">
        <v>870</v>
      </c>
      <c r="F50" s="1321" t="n">
        <v>506.9</v>
      </c>
      <c r="G50" s="1314"/>
      <c r="H50" s="1315"/>
      <c r="I50" s="1315"/>
      <c r="J50" s="1309"/>
      <c r="K50" s="1309"/>
      <c r="L50" s="1309"/>
      <c r="M50" s="1309"/>
      <c r="N50" s="1309"/>
    </row>
    <row r="51" s="1316" customFormat="true" ht="42.75" hidden="false" customHeight="false" outlineLevel="0" collapsed="false">
      <c r="A51" s="1309"/>
      <c r="B51" s="1323"/>
      <c r="C51" s="1318" t="s">
        <v>898</v>
      </c>
      <c r="D51" s="1319" t="s">
        <v>932</v>
      </c>
      <c r="E51" s="1320" t="s">
        <v>870</v>
      </c>
      <c r="F51" s="1321" t="n">
        <v>1454.6</v>
      </c>
      <c r="G51" s="1314"/>
      <c r="H51" s="1315"/>
      <c r="I51" s="1315"/>
      <c r="J51" s="1309"/>
      <c r="K51" s="1309"/>
      <c r="L51" s="1309"/>
      <c r="M51" s="1309"/>
      <c r="N51" s="1309"/>
    </row>
    <row r="52" s="1316" customFormat="true" ht="16.5" hidden="false" customHeight="false" outlineLevel="0" collapsed="false">
      <c r="A52" s="1309"/>
      <c r="B52" s="1323"/>
      <c r="C52" s="1318" t="s">
        <v>900</v>
      </c>
      <c r="D52" s="1319" t="s">
        <v>933</v>
      </c>
      <c r="E52" s="1320" t="s">
        <v>870</v>
      </c>
      <c r="F52" s="1321" t="n">
        <v>81.9</v>
      </c>
      <c r="G52" s="1314"/>
      <c r="H52" s="1315"/>
      <c r="I52" s="1315"/>
      <c r="J52" s="1309"/>
      <c r="K52" s="1309"/>
      <c r="L52" s="1309"/>
      <c r="M52" s="1309"/>
      <c r="N52" s="1309"/>
    </row>
    <row r="53" s="1316" customFormat="true" ht="16.5" hidden="false" customHeight="false" outlineLevel="0" collapsed="false">
      <c r="A53" s="1309"/>
      <c r="B53" s="1323"/>
      <c r="C53" s="1318" t="s">
        <v>902</v>
      </c>
      <c r="D53" s="1319" t="s">
        <v>934</v>
      </c>
      <c r="E53" s="1320" t="s">
        <v>870</v>
      </c>
      <c r="F53" s="1321" t="n">
        <v>241.2</v>
      </c>
      <c r="G53" s="1314"/>
      <c r="H53" s="1315"/>
      <c r="I53" s="1315"/>
      <c r="J53" s="1309"/>
      <c r="K53" s="1309"/>
      <c r="L53" s="1309"/>
      <c r="M53" s="1309"/>
      <c r="N53" s="1309"/>
    </row>
    <row r="54" s="1316" customFormat="true" ht="16.5" hidden="false" customHeight="false" outlineLevel="0" collapsed="false">
      <c r="A54" s="1309"/>
      <c r="B54" s="1323"/>
      <c r="C54" s="1318" t="s">
        <v>904</v>
      </c>
      <c r="D54" s="1319" t="s">
        <v>935</v>
      </c>
      <c r="E54" s="1320" t="s">
        <v>870</v>
      </c>
      <c r="F54" s="1321" t="n">
        <v>78.2</v>
      </c>
      <c r="G54" s="1314"/>
      <c r="H54" s="1315"/>
      <c r="I54" s="1315"/>
      <c r="J54" s="1309"/>
      <c r="K54" s="1309"/>
      <c r="L54" s="1309"/>
      <c r="M54" s="1309"/>
      <c r="N54" s="1309"/>
    </row>
    <row r="55" s="1316" customFormat="true" ht="16.5" hidden="false" customHeight="false" outlineLevel="0" collapsed="false">
      <c r="A55" s="1309"/>
      <c r="B55" s="1323"/>
      <c r="C55" s="1318" t="s">
        <v>906</v>
      </c>
      <c r="D55" s="1319" t="s">
        <v>936</v>
      </c>
      <c r="E55" s="1320" t="s">
        <v>870</v>
      </c>
      <c r="F55" s="1321" t="n">
        <v>69.2</v>
      </c>
      <c r="G55" s="1314"/>
      <c r="H55" s="1315"/>
      <c r="I55" s="1315"/>
      <c r="J55" s="1309"/>
      <c r="K55" s="1309"/>
      <c r="L55" s="1309"/>
      <c r="M55" s="1309"/>
      <c r="N55" s="1309"/>
    </row>
    <row r="56" s="1316" customFormat="true" ht="16.5" hidden="false" customHeight="false" outlineLevel="0" collapsed="false">
      <c r="A56" s="1309"/>
      <c r="B56" s="1323"/>
      <c r="C56" s="1318" t="s">
        <v>908</v>
      </c>
      <c r="D56" s="1319" t="s">
        <v>937</v>
      </c>
      <c r="E56" s="1320" t="s">
        <v>870</v>
      </c>
      <c r="F56" s="1321" t="n">
        <v>8.3</v>
      </c>
      <c r="G56" s="1314"/>
      <c r="H56" s="1315"/>
      <c r="I56" s="1315"/>
      <c r="J56" s="1309"/>
      <c r="K56" s="1309"/>
      <c r="L56" s="1309"/>
      <c r="M56" s="1309"/>
      <c r="N56" s="1309"/>
    </row>
    <row r="57" s="1316" customFormat="true" ht="16.5" hidden="false" customHeight="false" outlineLevel="0" collapsed="false">
      <c r="A57" s="1309"/>
      <c r="B57" s="1323"/>
      <c r="C57" s="1318" t="s">
        <v>910</v>
      </c>
      <c r="D57" s="1319" t="s">
        <v>938</v>
      </c>
      <c r="E57" s="1320" t="s">
        <v>870</v>
      </c>
      <c r="F57" s="1321" t="n">
        <v>6</v>
      </c>
      <c r="G57" s="1322"/>
      <c r="H57" s="1315"/>
      <c r="I57" s="1315"/>
      <c r="J57" s="1309"/>
      <c r="K57" s="1309"/>
      <c r="L57" s="1309"/>
      <c r="M57" s="1309"/>
      <c r="N57" s="1309"/>
    </row>
    <row r="58" s="1316" customFormat="true" ht="16.5" hidden="false" customHeight="false" outlineLevel="0" collapsed="false">
      <c r="A58" s="1309"/>
      <c r="B58" s="1323"/>
      <c r="C58" s="1318"/>
      <c r="D58" s="1329" t="s">
        <v>912</v>
      </c>
      <c r="E58" s="1318" t="s">
        <v>913</v>
      </c>
      <c r="F58" s="1330" t="n">
        <f aca="false">SUM(F34:F57)</f>
        <v>6479.6</v>
      </c>
      <c r="G58" s="1322"/>
      <c r="H58" s="1315"/>
      <c r="I58" s="1315"/>
      <c r="J58" s="1309"/>
      <c r="K58" s="1309"/>
      <c r="L58" s="1309"/>
      <c r="M58" s="1309"/>
      <c r="N58" s="1309"/>
    </row>
    <row r="59" s="1316" customFormat="true" ht="16.5" hidden="false" customHeight="false" outlineLevel="0" collapsed="false">
      <c r="A59" s="1309"/>
      <c r="B59" s="1323"/>
      <c r="C59" s="1318"/>
      <c r="D59" s="1329"/>
      <c r="E59" s="1318"/>
      <c r="F59" s="1330"/>
      <c r="G59" s="1314"/>
      <c r="H59" s="1315"/>
      <c r="I59" s="1315"/>
      <c r="J59" s="1309"/>
      <c r="K59" s="1309"/>
      <c r="L59" s="1309"/>
      <c r="M59" s="1309"/>
      <c r="N59" s="1309"/>
    </row>
    <row r="60" s="1316" customFormat="true" ht="16.5" hidden="false" customHeight="false" outlineLevel="0" collapsed="false">
      <c r="A60" s="1309"/>
      <c r="B60" s="1323"/>
      <c r="C60" s="1318"/>
      <c r="D60" s="1329"/>
      <c r="E60" s="1318"/>
      <c r="F60" s="1330"/>
      <c r="G60" s="1314"/>
      <c r="H60" s="1315"/>
      <c r="I60" s="1315"/>
      <c r="J60" s="1309"/>
      <c r="K60" s="1309"/>
      <c r="L60" s="1309"/>
      <c r="M60" s="1309"/>
      <c r="N60" s="1309"/>
    </row>
    <row r="61" s="1316" customFormat="true" ht="16.5" hidden="false" customHeight="false" outlineLevel="0" collapsed="false">
      <c r="A61" s="1309"/>
      <c r="B61" s="1323"/>
      <c r="C61" s="1318"/>
      <c r="D61" s="1329"/>
      <c r="E61" s="1318"/>
      <c r="F61" s="1330"/>
      <c r="G61" s="1314"/>
      <c r="H61" s="1315"/>
      <c r="I61" s="1315"/>
      <c r="J61" s="1309"/>
      <c r="K61" s="1309"/>
      <c r="L61" s="1309"/>
      <c r="M61" s="1309"/>
      <c r="N61" s="1309"/>
    </row>
    <row r="62" s="1316" customFormat="true" ht="16.5" hidden="false" customHeight="false" outlineLevel="0" collapsed="false">
      <c r="A62" s="1309"/>
      <c r="B62" s="1323"/>
      <c r="C62" s="1318"/>
      <c r="D62" s="1329"/>
      <c r="E62" s="1318"/>
      <c r="F62" s="1330"/>
      <c r="G62" s="1314"/>
      <c r="H62" s="1315"/>
      <c r="I62" s="1315"/>
      <c r="J62" s="1309"/>
      <c r="K62" s="1309"/>
      <c r="L62" s="1309"/>
      <c r="M62" s="1309"/>
      <c r="N62" s="1309"/>
    </row>
    <row r="63" s="1316" customFormat="true" ht="16.5" hidden="false" customHeight="false" outlineLevel="0" collapsed="false">
      <c r="A63" s="1309"/>
      <c r="B63" s="1323"/>
      <c r="C63" s="1318"/>
      <c r="D63" s="1329"/>
      <c r="E63" s="1318"/>
      <c r="F63" s="1330"/>
      <c r="G63" s="1314"/>
      <c r="H63" s="1315"/>
      <c r="I63" s="1315"/>
      <c r="J63" s="1309"/>
      <c r="K63" s="1309"/>
      <c r="L63" s="1309"/>
      <c r="M63" s="1309"/>
      <c r="N63" s="1309"/>
    </row>
    <row r="64" s="1316" customFormat="true" ht="16.5" hidden="false" customHeight="false" outlineLevel="0" collapsed="false">
      <c r="A64" s="1309"/>
      <c r="B64" s="1323"/>
      <c r="C64" s="1318"/>
      <c r="D64" s="1329"/>
      <c r="E64" s="1318"/>
      <c r="F64" s="1330"/>
      <c r="G64" s="1314"/>
      <c r="H64" s="1315"/>
      <c r="I64" s="1315"/>
      <c r="J64" s="1309"/>
      <c r="K64" s="1309"/>
      <c r="L64" s="1309"/>
      <c r="M64" s="1309"/>
      <c r="N64" s="1309"/>
    </row>
    <row r="65" s="1316" customFormat="true" ht="16.5" hidden="false" customHeight="false" outlineLevel="0" collapsed="false">
      <c r="A65" s="1309"/>
      <c r="B65" s="1323"/>
      <c r="C65" s="1318"/>
      <c r="D65" s="1329"/>
      <c r="E65" s="1318"/>
      <c r="F65" s="1330"/>
      <c r="G65" s="1314"/>
      <c r="H65" s="1315"/>
      <c r="I65" s="1315"/>
      <c r="J65" s="1309"/>
      <c r="K65" s="1309"/>
      <c r="L65" s="1309"/>
      <c r="M65" s="1309"/>
      <c r="N65" s="1309"/>
    </row>
    <row r="66" s="1316" customFormat="true" ht="16.5" hidden="false" customHeight="false" outlineLevel="0" collapsed="false">
      <c r="A66" s="1309"/>
      <c r="B66" s="1323"/>
      <c r="C66" s="1318"/>
      <c r="D66" s="1329"/>
      <c r="E66" s="1318"/>
      <c r="F66" s="1330"/>
      <c r="G66" s="1314"/>
      <c r="H66" s="1315"/>
      <c r="I66" s="1315"/>
      <c r="J66" s="1309"/>
      <c r="K66" s="1309"/>
      <c r="L66" s="1309"/>
      <c r="M66" s="1309"/>
      <c r="N66" s="1309"/>
    </row>
    <row r="67" s="1316" customFormat="true" ht="16.5" hidden="false" customHeight="false" outlineLevel="0" collapsed="false">
      <c r="A67" s="1309"/>
      <c r="B67" s="1323"/>
      <c r="C67" s="1318"/>
      <c r="D67" s="1329"/>
      <c r="E67" s="1318"/>
      <c r="F67" s="1330"/>
      <c r="G67" s="1314"/>
      <c r="H67" s="1315"/>
      <c r="I67" s="1315"/>
      <c r="J67" s="1309"/>
      <c r="K67" s="1309"/>
      <c r="L67" s="1309"/>
      <c r="M67" s="1309"/>
      <c r="N67" s="1309"/>
    </row>
    <row r="68" s="1316" customFormat="true" ht="16.5" hidden="false" customHeight="false" outlineLevel="0" collapsed="false">
      <c r="A68" s="1309"/>
      <c r="B68" s="1323"/>
      <c r="C68" s="1318"/>
      <c r="D68" s="1329"/>
      <c r="E68" s="1318"/>
      <c r="F68" s="1330"/>
      <c r="G68" s="1314"/>
      <c r="H68" s="1315"/>
      <c r="I68" s="1315"/>
      <c r="J68" s="1309"/>
      <c r="K68" s="1309"/>
      <c r="L68" s="1309"/>
      <c r="M68" s="1309"/>
      <c r="N68" s="1309"/>
    </row>
    <row r="69" s="1316" customFormat="true" ht="16.5" hidden="false" customHeight="false" outlineLevel="0" collapsed="false">
      <c r="A69" s="1309"/>
      <c r="B69" s="1323"/>
      <c r="C69" s="1318"/>
      <c r="D69" s="1329"/>
      <c r="E69" s="1318"/>
      <c r="F69" s="1330"/>
      <c r="G69" s="1314"/>
      <c r="H69" s="1315"/>
      <c r="I69" s="1315"/>
      <c r="J69" s="1309"/>
      <c r="K69" s="1309"/>
      <c r="L69" s="1309"/>
      <c r="M69" s="1309"/>
      <c r="N69" s="1309"/>
    </row>
    <row r="70" s="1316" customFormat="true" ht="16.5" hidden="false" customHeight="false" outlineLevel="0" collapsed="false">
      <c r="A70" s="1309"/>
      <c r="B70" s="1323"/>
      <c r="C70" s="1318"/>
      <c r="D70" s="1329"/>
      <c r="E70" s="1318"/>
      <c r="F70" s="1330"/>
      <c r="G70" s="1314"/>
      <c r="H70" s="1315"/>
      <c r="I70" s="1315"/>
      <c r="J70" s="1309"/>
      <c r="K70" s="1309"/>
      <c r="L70" s="1309"/>
      <c r="M70" s="1309"/>
      <c r="N70" s="1309"/>
    </row>
    <row r="71" s="1316" customFormat="true" ht="16.5" hidden="false" customHeight="false" outlineLevel="0" collapsed="false">
      <c r="A71" s="1309"/>
      <c r="B71" s="1323"/>
      <c r="C71" s="1318"/>
      <c r="D71" s="1329"/>
      <c r="E71" s="1318"/>
      <c r="F71" s="1330"/>
      <c r="G71" s="1314"/>
      <c r="H71" s="1315"/>
      <c r="I71" s="1315"/>
      <c r="J71" s="1309"/>
      <c r="K71" s="1309"/>
      <c r="L71" s="1309"/>
      <c r="M71" s="1309"/>
      <c r="N71" s="1309"/>
    </row>
    <row r="72" s="1316" customFormat="true" ht="16.5" hidden="false" customHeight="false" outlineLevel="0" collapsed="false">
      <c r="A72" s="1309"/>
      <c r="B72" s="1323"/>
      <c r="C72" s="1318"/>
      <c r="D72" s="1329"/>
      <c r="E72" s="1318"/>
      <c r="F72" s="1330"/>
      <c r="G72" s="1314"/>
      <c r="H72" s="1315"/>
      <c r="I72" s="1315"/>
      <c r="J72" s="1309"/>
      <c r="K72" s="1309"/>
      <c r="L72" s="1309"/>
      <c r="M72" s="1309"/>
      <c r="N72" s="1309"/>
    </row>
    <row r="73" s="1316" customFormat="true" ht="16.5" hidden="false" customHeight="false" outlineLevel="0" collapsed="false">
      <c r="A73" s="1309"/>
      <c r="B73" s="1331"/>
      <c r="C73" s="1332"/>
      <c r="D73" s="1333"/>
      <c r="E73" s="1332"/>
      <c r="F73" s="1334"/>
      <c r="G73" s="1314"/>
      <c r="H73" s="1315"/>
      <c r="I73" s="1315"/>
      <c r="J73" s="1309"/>
      <c r="K73" s="1309"/>
      <c r="L73" s="1309"/>
      <c r="M73" s="1309"/>
      <c r="N73" s="1309"/>
    </row>
    <row r="74" s="1316" customFormat="true" ht="16.5" hidden="false" customHeight="false" outlineLevel="0" collapsed="false">
      <c r="A74" s="1309"/>
      <c r="B74" s="1310" t="s">
        <v>939</v>
      </c>
      <c r="C74" s="1311" t="s">
        <v>602</v>
      </c>
      <c r="D74" s="1312"/>
      <c r="E74" s="1311"/>
      <c r="F74" s="1313"/>
      <c r="G74" s="1322" t="n">
        <f aca="false">SUM(F75:F82)</f>
        <v>2448.8</v>
      </c>
      <c r="H74" s="1315"/>
      <c r="I74" s="1315"/>
      <c r="J74" s="1309"/>
      <c r="K74" s="1309"/>
      <c r="L74" s="1309"/>
      <c r="M74" s="1309"/>
      <c r="N74" s="1309"/>
    </row>
    <row r="75" s="1316" customFormat="true" ht="16.5" hidden="false" customHeight="false" outlineLevel="0" collapsed="false">
      <c r="A75" s="1309"/>
      <c r="B75" s="1317" t="s">
        <v>528</v>
      </c>
      <c r="C75" s="1318" t="s">
        <v>868</v>
      </c>
      <c r="D75" s="1324" t="s">
        <v>940</v>
      </c>
      <c r="E75" s="1320" t="s">
        <v>870</v>
      </c>
      <c r="F75" s="1321" t="n">
        <v>626.4</v>
      </c>
      <c r="G75" s="1314"/>
      <c r="H75" s="1324" t="s">
        <v>941</v>
      </c>
      <c r="I75" s="1315"/>
      <c r="J75" s="1309"/>
      <c r="K75" s="1309"/>
      <c r="L75" s="1309"/>
      <c r="M75" s="1309"/>
      <c r="N75" s="1309"/>
    </row>
    <row r="76" s="1316" customFormat="true" ht="16.5" hidden="false" customHeight="false" outlineLevel="0" collapsed="false">
      <c r="A76" s="1309"/>
      <c r="B76" s="1323"/>
      <c r="C76" s="1318" t="s">
        <v>873</v>
      </c>
      <c r="D76" s="1324" t="s">
        <v>942</v>
      </c>
      <c r="E76" s="1320" t="s">
        <v>870</v>
      </c>
      <c r="F76" s="1321" t="n">
        <v>87.3</v>
      </c>
      <c r="G76" s="1314"/>
      <c r="H76" s="1324" t="s">
        <v>942</v>
      </c>
      <c r="I76" s="1315"/>
      <c r="J76" s="1309"/>
      <c r="K76" s="1309"/>
      <c r="L76" s="1309"/>
      <c r="M76" s="1309"/>
      <c r="N76" s="1309"/>
    </row>
    <row r="77" s="1316" customFormat="true" ht="16.5" hidden="false" customHeight="false" outlineLevel="0" collapsed="false">
      <c r="A77" s="1309"/>
      <c r="B77" s="1323"/>
      <c r="C77" s="1318" t="s">
        <v>877</v>
      </c>
      <c r="D77" s="1324" t="s">
        <v>943</v>
      </c>
      <c r="E77" s="1320" t="s">
        <v>870</v>
      </c>
      <c r="F77" s="1321" t="n">
        <v>729.9</v>
      </c>
      <c r="G77" s="1314"/>
      <c r="H77" s="1324" t="s">
        <v>944</v>
      </c>
      <c r="I77" s="1315"/>
      <c r="J77" s="1309"/>
      <c r="K77" s="1309"/>
      <c r="L77" s="1309"/>
      <c r="M77" s="1309"/>
      <c r="N77" s="1309"/>
    </row>
    <row r="78" s="1316" customFormat="true" ht="16.5" hidden="false" customHeight="false" outlineLevel="0" collapsed="false">
      <c r="A78" s="1309"/>
      <c r="B78" s="1323"/>
      <c r="C78" s="1318" t="s">
        <v>879</v>
      </c>
      <c r="D78" s="1324" t="s">
        <v>945</v>
      </c>
      <c r="E78" s="1320" t="s">
        <v>870</v>
      </c>
      <c r="F78" s="1321" t="n">
        <v>206.3</v>
      </c>
      <c r="G78" s="1314"/>
      <c r="H78" s="1324" t="s">
        <v>946</v>
      </c>
      <c r="I78" s="1315"/>
      <c r="J78" s="1309"/>
      <c r="K78" s="1309"/>
      <c r="L78" s="1309"/>
      <c r="M78" s="1309"/>
      <c r="N78" s="1309"/>
    </row>
    <row r="79" s="1316" customFormat="true" ht="16.5" hidden="false" customHeight="false" outlineLevel="0" collapsed="false">
      <c r="A79" s="1309"/>
      <c r="B79" s="1323"/>
      <c r="C79" s="1318" t="s">
        <v>881</v>
      </c>
      <c r="D79" s="1324" t="s">
        <v>947</v>
      </c>
      <c r="E79" s="1320" t="s">
        <v>870</v>
      </c>
      <c r="F79" s="1321" t="n">
        <v>91.5</v>
      </c>
      <c r="G79" s="1314"/>
      <c r="H79" s="1324" t="s">
        <v>948</v>
      </c>
      <c r="I79" s="1315"/>
      <c r="J79" s="1309"/>
      <c r="K79" s="1309"/>
      <c r="L79" s="1309"/>
      <c r="M79" s="1309"/>
      <c r="N79" s="1309"/>
    </row>
    <row r="80" s="1316" customFormat="true" ht="16.5" hidden="false" customHeight="false" outlineLevel="0" collapsed="false">
      <c r="A80" s="1309"/>
      <c r="B80" s="1323"/>
      <c r="C80" s="1318" t="s">
        <v>883</v>
      </c>
      <c r="D80" s="1324" t="s">
        <v>949</v>
      </c>
      <c r="E80" s="1320" t="s">
        <v>870</v>
      </c>
      <c r="F80" s="1321" t="n">
        <v>218.7</v>
      </c>
      <c r="G80" s="1314"/>
      <c r="H80" s="1324" t="s">
        <v>949</v>
      </c>
      <c r="I80" s="1315"/>
      <c r="J80" s="1309"/>
      <c r="K80" s="1309"/>
      <c r="L80" s="1309"/>
      <c r="M80" s="1309"/>
      <c r="N80" s="1309"/>
    </row>
    <row r="81" s="1316" customFormat="true" ht="16.5" hidden="false" customHeight="false" outlineLevel="0" collapsed="false">
      <c r="A81" s="1309"/>
      <c r="B81" s="1323"/>
      <c r="C81" s="1318" t="s">
        <v>885</v>
      </c>
      <c r="D81" s="1324" t="s">
        <v>950</v>
      </c>
      <c r="E81" s="1320" t="s">
        <v>870</v>
      </c>
      <c r="F81" s="1321" t="n">
        <v>414.3</v>
      </c>
      <c r="G81" s="1314"/>
      <c r="H81" s="1324" t="s">
        <v>951</v>
      </c>
      <c r="I81" s="1315"/>
      <c r="J81" s="1309"/>
      <c r="K81" s="1309"/>
      <c r="L81" s="1309"/>
      <c r="M81" s="1309"/>
      <c r="N81" s="1309"/>
    </row>
    <row r="82" s="1316" customFormat="true" ht="16.5" hidden="false" customHeight="false" outlineLevel="0" collapsed="false">
      <c r="A82" s="1309"/>
      <c r="B82" s="1323"/>
      <c r="C82" s="1318" t="s">
        <v>887</v>
      </c>
      <c r="D82" s="1324" t="s">
        <v>952</v>
      </c>
      <c r="E82" s="1320" t="s">
        <v>870</v>
      </c>
      <c r="F82" s="1321" t="n">
        <v>74.4</v>
      </c>
      <c r="G82" s="1322"/>
      <c r="H82" s="1324" t="s">
        <v>953</v>
      </c>
      <c r="I82" s="1315"/>
      <c r="J82" s="1309"/>
      <c r="K82" s="1309"/>
      <c r="L82" s="1309"/>
      <c r="M82" s="1309"/>
      <c r="N82" s="1309"/>
    </row>
    <row r="83" s="1316" customFormat="true" ht="16.5" hidden="false" customHeight="false" outlineLevel="0" collapsed="false">
      <c r="A83" s="1309"/>
      <c r="B83" s="1317" t="s">
        <v>529</v>
      </c>
      <c r="C83" s="1318" t="s">
        <v>871</v>
      </c>
      <c r="D83" s="1324" t="s">
        <v>954</v>
      </c>
      <c r="E83" s="1320" t="s">
        <v>870</v>
      </c>
      <c r="F83" s="1321" t="n">
        <v>212</v>
      </c>
      <c r="G83" s="1322" t="n">
        <f aca="false">SUM(F83:F85)</f>
        <v>613.1</v>
      </c>
      <c r="H83" s="1324" t="s">
        <v>954</v>
      </c>
      <c r="I83" s="1315"/>
      <c r="J83" s="1309"/>
      <c r="K83" s="1309"/>
      <c r="L83" s="1309"/>
      <c r="M83" s="1309"/>
      <c r="N83" s="1309"/>
    </row>
    <row r="84" s="1316" customFormat="true" ht="16.5" hidden="false" customHeight="false" outlineLevel="0" collapsed="false">
      <c r="A84" s="1309"/>
      <c r="B84" s="1317"/>
      <c r="C84" s="1318" t="s">
        <v>873</v>
      </c>
      <c r="D84" s="1319" t="s">
        <v>955</v>
      </c>
      <c r="E84" s="1320" t="s">
        <v>870</v>
      </c>
      <c r="F84" s="1321" t="n">
        <v>214.4</v>
      </c>
      <c r="G84" s="1314"/>
      <c r="H84" s="1319" t="s">
        <v>956</v>
      </c>
      <c r="I84" s="1315"/>
      <c r="J84" s="1309"/>
      <c r="K84" s="1309"/>
      <c r="L84" s="1309"/>
      <c r="M84" s="1309"/>
      <c r="N84" s="1309"/>
    </row>
    <row r="85" s="1316" customFormat="true" ht="16.5" hidden="false" customHeight="false" outlineLevel="0" collapsed="false">
      <c r="A85" s="1309"/>
      <c r="B85" s="1317"/>
      <c r="C85" s="1318" t="s">
        <v>875</v>
      </c>
      <c r="D85" s="1324" t="s">
        <v>957</v>
      </c>
      <c r="E85" s="1320" t="s">
        <v>870</v>
      </c>
      <c r="F85" s="1321" t="n">
        <v>186.7</v>
      </c>
      <c r="G85" s="1314"/>
      <c r="H85" s="1324" t="s">
        <v>958</v>
      </c>
      <c r="I85" s="1315"/>
      <c r="J85" s="1309"/>
      <c r="K85" s="1309"/>
      <c r="L85" s="1309"/>
      <c r="M85" s="1309"/>
      <c r="N85" s="1309"/>
    </row>
    <row r="86" s="1316" customFormat="true" ht="16.5" hidden="false" customHeight="false" outlineLevel="0" collapsed="false">
      <c r="A86" s="1309"/>
      <c r="B86" s="1317" t="s">
        <v>842</v>
      </c>
      <c r="C86" s="1318" t="s">
        <v>868</v>
      </c>
      <c r="D86" s="1319" t="s">
        <v>959</v>
      </c>
      <c r="E86" s="1320" t="s">
        <v>870</v>
      </c>
      <c r="F86" s="1321" t="n">
        <v>84.8</v>
      </c>
      <c r="G86" s="1322" t="n">
        <f aca="false">SUM(F86:F96)</f>
        <v>3002</v>
      </c>
      <c r="H86" s="1319" t="s">
        <v>959</v>
      </c>
      <c r="I86" s="1315"/>
      <c r="J86" s="1309"/>
      <c r="K86" s="1309"/>
      <c r="L86" s="1309"/>
      <c r="M86" s="1309"/>
      <c r="N86" s="1309"/>
    </row>
    <row r="87" s="1316" customFormat="true" ht="16.5" hidden="false" customHeight="false" outlineLevel="0" collapsed="false">
      <c r="A87" s="1309"/>
      <c r="B87" s="1317"/>
      <c r="C87" s="1318" t="s">
        <v>877</v>
      </c>
      <c r="D87" s="1319" t="s">
        <v>960</v>
      </c>
      <c r="E87" s="1320" t="s">
        <v>870</v>
      </c>
      <c r="F87" s="1321" t="n">
        <v>103.6</v>
      </c>
      <c r="G87" s="1322"/>
      <c r="H87" s="1319" t="s">
        <v>961</v>
      </c>
      <c r="I87" s="1315"/>
      <c r="J87" s="1309"/>
      <c r="K87" s="1309"/>
      <c r="L87" s="1309"/>
      <c r="M87" s="1309"/>
      <c r="N87" s="1309"/>
    </row>
    <row r="88" s="1316" customFormat="true" ht="16.5" hidden="false" customHeight="false" outlineLevel="0" collapsed="false">
      <c r="A88" s="1309"/>
      <c r="B88" s="1317"/>
      <c r="C88" s="1318" t="s">
        <v>883</v>
      </c>
      <c r="D88" s="1319" t="s">
        <v>962</v>
      </c>
      <c r="E88" s="1320" t="s">
        <v>870</v>
      </c>
      <c r="F88" s="1321" t="n">
        <v>363.1</v>
      </c>
      <c r="G88" s="1314"/>
      <c r="H88" s="1319" t="s">
        <v>963</v>
      </c>
      <c r="I88" s="1328"/>
      <c r="J88" s="1309"/>
      <c r="K88" s="1309"/>
      <c r="L88" s="1309"/>
      <c r="M88" s="1309"/>
      <c r="N88" s="1309"/>
    </row>
    <row r="89" s="1316" customFormat="true" ht="16.5" hidden="false" customHeight="false" outlineLevel="0" collapsed="false">
      <c r="A89" s="1309"/>
      <c r="B89" s="1317"/>
      <c r="C89" s="1318" t="s">
        <v>896</v>
      </c>
      <c r="D89" s="1335" t="s">
        <v>964</v>
      </c>
      <c r="E89" s="1320" t="s">
        <v>870</v>
      </c>
      <c r="F89" s="1327" t="n">
        <f aca="false">507+472.8-506.9</f>
        <v>472.9</v>
      </c>
      <c r="G89" s="1314"/>
      <c r="H89" s="1319" t="s">
        <v>965</v>
      </c>
      <c r="I89" s="1315"/>
      <c r="J89" s="1309"/>
      <c r="K89" s="1309"/>
      <c r="L89" s="1309"/>
      <c r="M89" s="1309"/>
      <c r="N89" s="1309"/>
    </row>
    <row r="90" s="1316" customFormat="true" ht="16.5" hidden="false" customHeight="false" outlineLevel="0" collapsed="false">
      <c r="A90" s="1309"/>
      <c r="B90" s="1317"/>
      <c r="C90" s="1318" t="s">
        <v>898</v>
      </c>
      <c r="D90" s="1319" t="s">
        <v>966</v>
      </c>
      <c r="E90" s="1320" t="s">
        <v>870</v>
      </c>
      <c r="F90" s="1321" t="n">
        <v>1348.5</v>
      </c>
      <c r="G90" s="1314"/>
      <c r="H90" s="1319" t="s">
        <v>967</v>
      </c>
      <c r="I90" s="1315"/>
      <c r="J90" s="1309"/>
      <c r="K90" s="1309"/>
      <c r="L90" s="1309"/>
      <c r="M90" s="1309"/>
      <c r="N90" s="1309"/>
    </row>
    <row r="91" s="1316" customFormat="true" ht="16.5" hidden="false" customHeight="false" outlineLevel="0" collapsed="false">
      <c r="A91" s="1309"/>
      <c r="B91" s="1317"/>
      <c r="C91" s="1318" t="s">
        <v>900</v>
      </c>
      <c r="D91" s="1319" t="s">
        <v>968</v>
      </c>
      <c r="E91" s="1320" t="s">
        <v>870</v>
      </c>
      <c r="F91" s="1321" t="n">
        <v>294.4</v>
      </c>
      <c r="G91" s="1314"/>
      <c r="H91" s="1319" t="s">
        <v>969</v>
      </c>
      <c r="I91" s="1315"/>
      <c r="J91" s="1309"/>
      <c r="K91" s="1309"/>
      <c r="L91" s="1309"/>
      <c r="M91" s="1309"/>
      <c r="N91" s="1309"/>
    </row>
    <row r="92" s="1316" customFormat="true" ht="16.5" hidden="false" customHeight="false" outlineLevel="0" collapsed="false">
      <c r="A92" s="1309"/>
      <c r="B92" s="1317"/>
      <c r="C92" s="1318" t="s">
        <v>902</v>
      </c>
      <c r="D92" s="1319" t="s">
        <v>970</v>
      </c>
      <c r="E92" s="1320" t="s">
        <v>870</v>
      </c>
      <c r="F92" s="1321" t="n">
        <v>148.4</v>
      </c>
      <c r="G92" s="1314"/>
      <c r="H92" s="1319" t="s">
        <v>970</v>
      </c>
      <c r="I92" s="1315"/>
      <c r="J92" s="1309"/>
      <c r="K92" s="1309"/>
      <c r="L92" s="1309"/>
      <c r="M92" s="1309"/>
      <c r="N92" s="1309"/>
    </row>
    <row r="93" s="1316" customFormat="true" ht="16.5" hidden="false" customHeight="false" outlineLevel="0" collapsed="false">
      <c r="A93" s="1309"/>
      <c r="B93" s="1317"/>
      <c r="C93" s="1318" t="s">
        <v>904</v>
      </c>
      <c r="D93" s="1319" t="s">
        <v>971</v>
      </c>
      <c r="E93" s="1320" t="s">
        <v>870</v>
      </c>
      <c r="F93" s="1321" t="n">
        <v>76</v>
      </c>
      <c r="G93" s="1314"/>
      <c r="H93" s="1319" t="s">
        <v>972</v>
      </c>
      <c r="I93" s="1315"/>
      <c r="J93" s="1309"/>
      <c r="K93" s="1309"/>
      <c r="L93" s="1309"/>
      <c r="M93" s="1309"/>
      <c r="N93" s="1309"/>
    </row>
    <row r="94" s="1316" customFormat="true" ht="16.5" hidden="false" customHeight="false" outlineLevel="0" collapsed="false">
      <c r="A94" s="1309"/>
      <c r="B94" s="1317"/>
      <c r="C94" s="1318" t="s">
        <v>906</v>
      </c>
      <c r="D94" s="1319" t="s">
        <v>973</v>
      </c>
      <c r="E94" s="1320" t="s">
        <v>870</v>
      </c>
      <c r="F94" s="1321" t="n">
        <v>81.7</v>
      </c>
      <c r="G94" s="1314"/>
      <c r="H94" s="1319" t="s">
        <v>974</v>
      </c>
      <c r="I94" s="1315"/>
      <c r="J94" s="1309"/>
      <c r="K94" s="1309"/>
      <c r="L94" s="1309"/>
      <c r="M94" s="1309"/>
      <c r="N94" s="1309"/>
    </row>
    <row r="95" s="1316" customFormat="true" ht="16.5" hidden="false" customHeight="false" outlineLevel="0" collapsed="false">
      <c r="A95" s="1309"/>
      <c r="B95" s="1317"/>
      <c r="C95" s="1318" t="s">
        <v>908</v>
      </c>
      <c r="D95" s="1319" t="s">
        <v>975</v>
      </c>
      <c r="E95" s="1320" t="s">
        <v>870</v>
      </c>
      <c r="F95" s="1321" t="n">
        <v>19.9</v>
      </c>
      <c r="G95" s="1314"/>
      <c r="H95" s="1319" t="s">
        <v>976</v>
      </c>
      <c r="I95" s="1315"/>
      <c r="J95" s="1309"/>
      <c r="K95" s="1309"/>
      <c r="L95" s="1309"/>
      <c r="M95" s="1309"/>
      <c r="N95" s="1309"/>
    </row>
    <row r="96" s="1316" customFormat="true" ht="16.5" hidden="false" customHeight="false" outlineLevel="0" collapsed="false">
      <c r="A96" s="1309"/>
      <c r="B96" s="1317"/>
      <c r="C96" s="1318" t="s">
        <v>910</v>
      </c>
      <c r="D96" s="1319" t="s">
        <v>977</v>
      </c>
      <c r="E96" s="1320" t="s">
        <v>870</v>
      </c>
      <c r="F96" s="1321" t="n">
        <v>8.7</v>
      </c>
      <c r="G96" s="1314"/>
      <c r="H96" s="1319" t="s">
        <v>978</v>
      </c>
      <c r="I96" s="1315"/>
      <c r="J96" s="1309"/>
      <c r="K96" s="1309"/>
      <c r="L96" s="1309"/>
      <c r="M96" s="1309"/>
      <c r="N96" s="1309"/>
    </row>
    <row r="97" s="1316" customFormat="true" ht="16.5" hidden="false" customHeight="false" outlineLevel="0" collapsed="false">
      <c r="A97" s="1309"/>
      <c r="B97" s="1323"/>
      <c r="C97" s="1318"/>
      <c r="D97" s="1329" t="s">
        <v>912</v>
      </c>
      <c r="E97" s="1318" t="s">
        <v>913</v>
      </c>
      <c r="F97" s="1330" t="n">
        <f aca="false">SUM(F75:F96)</f>
        <v>6063.9</v>
      </c>
      <c r="G97" s="1314"/>
      <c r="H97" s="1315"/>
      <c r="I97" s="1315"/>
      <c r="J97" s="1309"/>
      <c r="K97" s="1309"/>
      <c r="L97" s="1309"/>
      <c r="M97" s="1309"/>
      <c r="N97" s="1309"/>
    </row>
    <row r="98" s="1316" customFormat="true" ht="16.5" hidden="false" customHeight="false" outlineLevel="0" collapsed="false">
      <c r="A98" s="1309"/>
      <c r="B98" s="1323"/>
      <c r="C98" s="1318"/>
      <c r="D98" s="1329"/>
      <c r="E98" s="1318"/>
      <c r="F98" s="1321"/>
      <c r="G98" s="1314"/>
      <c r="H98" s="1315"/>
      <c r="I98" s="1315"/>
      <c r="J98" s="1309"/>
      <c r="K98" s="1309"/>
      <c r="L98" s="1309"/>
      <c r="M98" s="1309"/>
      <c r="N98" s="1309"/>
    </row>
    <row r="99" s="1316" customFormat="true" ht="16.5" hidden="false" customHeight="false" outlineLevel="0" collapsed="false">
      <c r="A99" s="1309"/>
      <c r="B99" s="1323"/>
      <c r="C99" s="1318"/>
      <c r="D99" s="1329"/>
      <c r="E99" s="1318"/>
      <c r="F99" s="1321"/>
      <c r="G99" s="1314"/>
      <c r="H99" s="1315"/>
      <c r="I99" s="1315"/>
      <c r="J99" s="1309"/>
      <c r="K99" s="1309"/>
      <c r="L99" s="1309"/>
      <c r="M99" s="1309"/>
      <c r="N99" s="1309"/>
    </row>
    <row r="100" s="1316" customFormat="true" ht="16.5" hidden="false" customHeight="false" outlineLevel="0" collapsed="false">
      <c r="A100" s="1309"/>
      <c r="B100" s="1323"/>
      <c r="C100" s="1318"/>
      <c r="D100" s="1329"/>
      <c r="E100" s="1318"/>
      <c r="F100" s="1321"/>
      <c r="G100" s="1314"/>
      <c r="H100" s="1315"/>
      <c r="I100" s="1315"/>
      <c r="J100" s="1309"/>
      <c r="K100" s="1309"/>
      <c r="L100" s="1309"/>
      <c r="M100" s="1309"/>
      <c r="N100" s="1309"/>
    </row>
    <row r="101" s="1316" customFormat="true" ht="16.5" hidden="false" customHeight="false" outlineLevel="0" collapsed="false">
      <c r="A101" s="1309"/>
      <c r="B101" s="1323"/>
      <c r="C101" s="1318"/>
      <c r="D101" s="1329"/>
      <c r="E101" s="1318"/>
      <c r="F101" s="1321"/>
      <c r="G101" s="1314"/>
      <c r="H101" s="1315"/>
      <c r="I101" s="1315"/>
      <c r="J101" s="1309"/>
      <c r="K101" s="1309"/>
      <c r="L101" s="1309"/>
      <c r="M101" s="1309"/>
      <c r="N101" s="1309"/>
    </row>
    <row r="102" s="1316" customFormat="true" ht="16.5" hidden="false" customHeight="false" outlineLevel="0" collapsed="false">
      <c r="A102" s="1309"/>
      <c r="B102" s="1323"/>
      <c r="C102" s="1318"/>
      <c r="D102" s="1329"/>
      <c r="E102" s="1318"/>
      <c r="F102" s="1321"/>
      <c r="G102" s="1314"/>
      <c r="H102" s="1315"/>
      <c r="I102" s="1315"/>
      <c r="J102" s="1309"/>
      <c r="K102" s="1309"/>
      <c r="L102" s="1309"/>
      <c r="M102" s="1309"/>
      <c r="N102" s="1309"/>
    </row>
    <row r="103" s="1316" customFormat="true" ht="16.5" hidden="false" customHeight="false" outlineLevel="0" collapsed="false">
      <c r="A103" s="1309"/>
      <c r="B103" s="1323"/>
      <c r="C103" s="1318"/>
      <c r="D103" s="1329"/>
      <c r="E103" s="1318"/>
      <c r="F103" s="1321"/>
      <c r="G103" s="1314"/>
      <c r="H103" s="1315"/>
      <c r="I103" s="1315"/>
      <c r="J103" s="1309"/>
      <c r="K103" s="1309"/>
      <c r="L103" s="1309"/>
      <c r="M103" s="1309"/>
      <c r="N103" s="1309"/>
    </row>
    <row r="104" s="1316" customFormat="true" ht="16.5" hidden="false" customHeight="false" outlineLevel="0" collapsed="false">
      <c r="A104" s="1309"/>
      <c r="B104" s="1323"/>
      <c r="C104" s="1318"/>
      <c r="D104" s="1329"/>
      <c r="E104" s="1318"/>
      <c r="F104" s="1321"/>
      <c r="G104" s="1314"/>
      <c r="H104" s="1315"/>
      <c r="I104" s="1315"/>
      <c r="J104" s="1309"/>
      <c r="K104" s="1309"/>
      <c r="L104" s="1309"/>
      <c r="M104" s="1309"/>
      <c r="N104" s="1309"/>
    </row>
    <row r="105" s="1316" customFormat="true" ht="16.5" hidden="false" customHeight="false" outlineLevel="0" collapsed="false">
      <c r="A105" s="1309"/>
      <c r="B105" s="1323"/>
      <c r="C105" s="1318"/>
      <c r="D105" s="1329"/>
      <c r="E105" s="1318"/>
      <c r="F105" s="1321"/>
      <c r="G105" s="1314"/>
      <c r="H105" s="1315"/>
      <c r="I105" s="1315"/>
      <c r="J105" s="1309"/>
      <c r="K105" s="1309"/>
      <c r="L105" s="1309"/>
      <c r="M105" s="1309"/>
      <c r="N105" s="1309"/>
    </row>
    <row r="106" s="1316" customFormat="true" ht="16.5" hidden="false" customHeight="false" outlineLevel="0" collapsed="false">
      <c r="A106" s="1309"/>
      <c r="B106" s="1323"/>
      <c r="C106" s="1318"/>
      <c r="D106" s="1329"/>
      <c r="E106" s="1318"/>
      <c r="F106" s="1321"/>
      <c r="G106" s="1314"/>
      <c r="H106" s="1315"/>
      <c r="I106" s="1315"/>
      <c r="J106" s="1309"/>
      <c r="K106" s="1309"/>
      <c r="L106" s="1309"/>
      <c r="M106" s="1309"/>
      <c r="N106" s="1309"/>
    </row>
    <row r="107" s="1316" customFormat="true" ht="16.5" hidden="false" customHeight="false" outlineLevel="0" collapsed="false">
      <c r="A107" s="1309"/>
      <c r="B107" s="1323"/>
      <c r="C107" s="1318"/>
      <c r="D107" s="1329"/>
      <c r="E107" s="1318"/>
      <c r="F107" s="1321"/>
      <c r="G107" s="1314"/>
      <c r="H107" s="1315"/>
      <c r="I107" s="1315"/>
      <c r="J107" s="1309"/>
      <c r="K107" s="1309"/>
      <c r="L107" s="1309"/>
      <c r="M107" s="1309"/>
      <c r="N107" s="1309"/>
    </row>
    <row r="108" s="1316" customFormat="true" ht="16.5" hidden="false" customHeight="false" outlineLevel="0" collapsed="false">
      <c r="A108" s="1309"/>
      <c r="B108" s="1323"/>
      <c r="C108" s="1318"/>
      <c r="D108" s="1329"/>
      <c r="E108" s="1318"/>
      <c r="F108" s="1321"/>
      <c r="G108" s="1314"/>
      <c r="H108" s="1315"/>
      <c r="I108" s="1315"/>
      <c r="J108" s="1309"/>
      <c r="K108" s="1309"/>
      <c r="L108" s="1309"/>
      <c r="M108" s="1309"/>
      <c r="N108" s="1309"/>
    </row>
    <row r="109" s="1316" customFormat="true" ht="16.5" hidden="false" customHeight="false" outlineLevel="0" collapsed="false">
      <c r="A109" s="1309"/>
      <c r="B109" s="1323"/>
      <c r="C109" s="1318"/>
      <c r="D109" s="1329"/>
      <c r="E109" s="1318"/>
      <c r="F109" s="1321"/>
      <c r="G109" s="1314"/>
      <c r="H109" s="1315"/>
      <c r="I109" s="1315"/>
      <c r="J109" s="1309"/>
      <c r="K109" s="1309"/>
      <c r="L109" s="1309"/>
      <c r="M109" s="1309"/>
      <c r="N109" s="1309"/>
    </row>
    <row r="110" s="1316" customFormat="true" ht="16.5" hidden="false" customHeight="false" outlineLevel="0" collapsed="false">
      <c r="A110" s="1309"/>
      <c r="B110" s="1323"/>
      <c r="C110" s="1318"/>
      <c r="D110" s="1329"/>
      <c r="E110" s="1318"/>
      <c r="F110" s="1321"/>
      <c r="G110" s="1314"/>
      <c r="H110" s="1315"/>
      <c r="I110" s="1315"/>
      <c r="J110" s="1309"/>
      <c r="K110" s="1309"/>
      <c r="L110" s="1309"/>
      <c r="M110" s="1309"/>
      <c r="N110" s="1309"/>
    </row>
    <row r="111" s="1316" customFormat="true" ht="16.5" hidden="false" customHeight="false" outlineLevel="0" collapsed="false">
      <c r="A111" s="1309"/>
      <c r="B111" s="1323"/>
      <c r="C111" s="1318"/>
      <c r="D111" s="1329"/>
      <c r="E111" s="1318"/>
      <c r="F111" s="1321"/>
      <c r="G111" s="1314"/>
      <c r="H111" s="1315"/>
      <c r="I111" s="1315"/>
      <c r="J111" s="1309"/>
      <c r="K111" s="1309"/>
      <c r="L111" s="1309"/>
      <c r="M111" s="1309"/>
      <c r="N111" s="1309"/>
    </row>
    <row r="112" s="1316" customFormat="true" ht="16.5" hidden="false" customHeight="false" outlineLevel="0" collapsed="false">
      <c r="A112" s="1309"/>
      <c r="B112" s="1323"/>
      <c r="C112" s="1318"/>
      <c r="D112" s="1329"/>
      <c r="E112" s="1318"/>
      <c r="F112" s="1321"/>
      <c r="G112" s="1314"/>
      <c r="H112" s="1315"/>
      <c r="I112" s="1315"/>
      <c r="J112" s="1309"/>
      <c r="K112" s="1309"/>
      <c r="L112" s="1309"/>
      <c r="M112" s="1309"/>
      <c r="N112" s="1309"/>
    </row>
    <row r="113" s="1316" customFormat="true" ht="16.5" hidden="false" customHeight="false" outlineLevel="0" collapsed="false">
      <c r="A113" s="1309"/>
      <c r="B113" s="1323"/>
      <c r="C113" s="1318"/>
      <c r="D113" s="1329"/>
      <c r="E113" s="1318"/>
      <c r="F113" s="1321"/>
      <c r="G113" s="1314"/>
      <c r="H113" s="1315"/>
      <c r="I113" s="1315"/>
      <c r="J113" s="1309"/>
      <c r="K113" s="1309"/>
      <c r="L113" s="1309"/>
      <c r="M113" s="1309"/>
      <c r="N113" s="1309"/>
    </row>
    <row r="114" s="1316" customFormat="true" ht="16.5" hidden="false" customHeight="false" outlineLevel="0" collapsed="false">
      <c r="A114" s="1309"/>
      <c r="B114" s="1323"/>
      <c r="C114" s="1318"/>
      <c r="D114" s="1329"/>
      <c r="E114" s="1318"/>
      <c r="F114" s="1321"/>
      <c r="G114" s="1314"/>
      <c r="H114" s="1315"/>
      <c r="I114" s="1315"/>
      <c r="J114" s="1309"/>
      <c r="K114" s="1309"/>
      <c r="L114" s="1309"/>
      <c r="M114" s="1309"/>
      <c r="N114" s="1309"/>
    </row>
    <row r="115" s="1316" customFormat="true" ht="16.5" hidden="false" customHeight="false" outlineLevel="0" collapsed="false">
      <c r="A115" s="1309"/>
      <c r="B115" s="1323"/>
      <c r="C115" s="1318"/>
      <c r="D115" s="1329"/>
      <c r="E115" s="1318"/>
      <c r="F115" s="1321"/>
      <c r="G115" s="1314"/>
      <c r="H115" s="1315"/>
      <c r="I115" s="1315"/>
      <c r="J115" s="1309"/>
      <c r="K115" s="1309"/>
      <c r="L115" s="1309"/>
      <c r="M115" s="1309"/>
      <c r="N115" s="1309"/>
    </row>
    <row r="116" s="1316" customFormat="true" ht="16.5" hidden="false" customHeight="false" outlineLevel="0" collapsed="false">
      <c r="A116" s="1309"/>
      <c r="B116" s="1323"/>
      <c r="C116" s="1318"/>
      <c r="D116" s="1329"/>
      <c r="E116" s="1318"/>
      <c r="F116" s="1321"/>
      <c r="G116" s="1314"/>
      <c r="H116" s="1315"/>
      <c r="I116" s="1315"/>
      <c r="J116" s="1309"/>
      <c r="K116" s="1309"/>
      <c r="L116" s="1309"/>
      <c r="M116" s="1309"/>
      <c r="N116" s="1309"/>
    </row>
    <row r="117" s="1316" customFormat="true" ht="16.5" hidden="false" customHeight="false" outlineLevel="0" collapsed="false">
      <c r="A117" s="1309"/>
      <c r="B117" s="1331"/>
      <c r="C117" s="1332"/>
      <c r="D117" s="1333"/>
      <c r="E117" s="1332"/>
      <c r="F117" s="1336"/>
      <c r="G117" s="1314"/>
      <c r="H117" s="1315"/>
      <c r="I117" s="1315"/>
      <c r="J117" s="1309"/>
      <c r="K117" s="1309"/>
      <c r="L117" s="1309"/>
      <c r="M117" s="1309"/>
      <c r="N117" s="1309"/>
    </row>
    <row r="118" s="1316" customFormat="true" ht="16.5" hidden="false" customHeight="false" outlineLevel="0" collapsed="false">
      <c r="A118" s="1309"/>
      <c r="B118" s="1310" t="s">
        <v>979</v>
      </c>
      <c r="C118" s="1311" t="s">
        <v>214</v>
      </c>
      <c r="D118" s="1312"/>
      <c r="E118" s="1311"/>
      <c r="F118" s="1313"/>
      <c r="G118" s="1314"/>
      <c r="H118" s="1315"/>
      <c r="I118" s="1315"/>
      <c r="J118" s="1309"/>
      <c r="K118" s="1309"/>
      <c r="L118" s="1309"/>
      <c r="M118" s="1309"/>
      <c r="N118" s="1309"/>
    </row>
    <row r="119" s="1316" customFormat="true" ht="16.5" hidden="false" customHeight="false" outlineLevel="0" collapsed="false">
      <c r="A119" s="1309"/>
      <c r="B119" s="1317" t="s">
        <v>528</v>
      </c>
      <c r="C119" s="1318" t="s">
        <v>868</v>
      </c>
      <c r="D119" s="1337" t="n">
        <v>626.4</v>
      </c>
      <c r="E119" s="1320" t="s">
        <v>870</v>
      </c>
      <c r="F119" s="1321" t="n">
        <v>626.4</v>
      </c>
      <c r="G119" s="1322" t="n">
        <f aca="false">SUM(F119:F126)</f>
        <v>2448.8</v>
      </c>
      <c r="H119" s="1315"/>
      <c r="I119" s="1315"/>
      <c r="J119" s="1309"/>
      <c r="K119" s="1309"/>
      <c r="L119" s="1309"/>
      <c r="M119" s="1309"/>
      <c r="N119" s="1309"/>
    </row>
    <row r="120" s="1316" customFormat="true" ht="16.5" hidden="false" customHeight="false" outlineLevel="0" collapsed="false">
      <c r="A120" s="1309"/>
      <c r="B120" s="1323"/>
      <c r="C120" s="1318" t="s">
        <v>873</v>
      </c>
      <c r="D120" s="1337" t="n">
        <v>87.3</v>
      </c>
      <c r="E120" s="1320" t="s">
        <v>870</v>
      </c>
      <c r="F120" s="1321" t="n">
        <v>87.3</v>
      </c>
      <c r="G120" s="1314"/>
      <c r="H120" s="1315"/>
      <c r="I120" s="1315"/>
      <c r="J120" s="1309"/>
      <c r="K120" s="1309"/>
      <c r="L120" s="1309"/>
      <c r="M120" s="1309"/>
      <c r="N120" s="1309"/>
    </row>
    <row r="121" s="1316" customFormat="true" ht="16.5" hidden="false" customHeight="false" outlineLevel="0" collapsed="false">
      <c r="A121" s="1309"/>
      <c r="B121" s="1323"/>
      <c r="C121" s="1318" t="s">
        <v>877</v>
      </c>
      <c r="D121" s="1337" t="n">
        <v>729.9</v>
      </c>
      <c r="E121" s="1320" t="s">
        <v>870</v>
      </c>
      <c r="F121" s="1321" t="n">
        <v>729.9</v>
      </c>
      <c r="G121" s="1314"/>
      <c r="H121" s="1315"/>
      <c r="I121" s="1315"/>
      <c r="J121" s="1309"/>
      <c r="K121" s="1309"/>
      <c r="L121" s="1309"/>
      <c r="M121" s="1309"/>
      <c r="N121" s="1309"/>
    </row>
    <row r="122" s="1316" customFormat="true" ht="16.5" hidden="false" customHeight="false" outlineLevel="0" collapsed="false">
      <c r="A122" s="1309"/>
      <c r="B122" s="1323"/>
      <c r="C122" s="1318" t="s">
        <v>879</v>
      </c>
      <c r="D122" s="1337" t="n">
        <v>206.3</v>
      </c>
      <c r="E122" s="1320" t="s">
        <v>870</v>
      </c>
      <c r="F122" s="1321" t="n">
        <v>206.3</v>
      </c>
      <c r="G122" s="1314"/>
      <c r="H122" s="1315"/>
      <c r="I122" s="1315"/>
      <c r="J122" s="1309"/>
      <c r="K122" s="1309"/>
      <c r="L122" s="1309"/>
      <c r="M122" s="1309"/>
      <c r="N122" s="1309"/>
    </row>
    <row r="123" s="1316" customFormat="true" ht="16.5" hidden="false" customHeight="false" outlineLevel="0" collapsed="false">
      <c r="A123" s="1309"/>
      <c r="B123" s="1323"/>
      <c r="C123" s="1318" t="s">
        <v>881</v>
      </c>
      <c r="D123" s="1337" t="n">
        <v>91.5</v>
      </c>
      <c r="E123" s="1320" t="s">
        <v>870</v>
      </c>
      <c r="F123" s="1321" t="n">
        <v>91.5</v>
      </c>
      <c r="G123" s="1314"/>
      <c r="H123" s="1315"/>
      <c r="I123" s="1315"/>
      <c r="J123" s="1309"/>
      <c r="K123" s="1309"/>
      <c r="L123" s="1309"/>
      <c r="M123" s="1309"/>
      <c r="N123" s="1309"/>
    </row>
    <row r="124" s="1316" customFormat="true" ht="16.5" hidden="false" customHeight="false" outlineLevel="0" collapsed="false">
      <c r="A124" s="1309"/>
      <c r="B124" s="1323"/>
      <c r="C124" s="1318" t="s">
        <v>883</v>
      </c>
      <c r="D124" s="1337" t="n">
        <v>218.7</v>
      </c>
      <c r="E124" s="1320" t="s">
        <v>870</v>
      </c>
      <c r="F124" s="1321" t="n">
        <v>218.7</v>
      </c>
      <c r="G124" s="1314"/>
      <c r="H124" s="1315"/>
      <c r="I124" s="1315"/>
      <c r="J124" s="1309"/>
      <c r="K124" s="1309"/>
      <c r="L124" s="1309"/>
      <c r="M124" s="1309"/>
      <c r="N124" s="1309"/>
    </row>
    <row r="125" s="1316" customFormat="true" ht="16.5" hidden="false" customHeight="false" outlineLevel="0" collapsed="false">
      <c r="A125" s="1309"/>
      <c r="B125" s="1323"/>
      <c r="C125" s="1318" t="s">
        <v>885</v>
      </c>
      <c r="D125" s="1337" t="n">
        <v>414.3</v>
      </c>
      <c r="E125" s="1320" t="s">
        <v>870</v>
      </c>
      <c r="F125" s="1321" t="n">
        <v>414.3</v>
      </c>
      <c r="G125" s="1314"/>
      <c r="H125" s="1315"/>
      <c r="I125" s="1315"/>
      <c r="J125" s="1309"/>
      <c r="K125" s="1309"/>
      <c r="L125" s="1309"/>
      <c r="M125" s="1309"/>
      <c r="N125" s="1309"/>
    </row>
    <row r="126" s="1316" customFormat="true" ht="16.5" hidden="false" customHeight="false" outlineLevel="0" collapsed="false">
      <c r="A126" s="1309"/>
      <c r="B126" s="1323"/>
      <c r="C126" s="1318" t="s">
        <v>887</v>
      </c>
      <c r="D126" s="1337" t="n">
        <v>74.4</v>
      </c>
      <c r="E126" s="1320" t="s">
        <v>870</v>
      </c>
      <c r="F126" s="1321" t="n">
        <v>74.4</v>
      </c>
      <c r="G126" s="1314"/>
      <c r="H126" s="1315"/>
      <c r="I126" s="1315"/>
      <c r="J126" s="1309"/>
      <c r="K126" s="1309"/>
      <c r="L126" s="1309"/>
      <c r="M126" s="1309"/>
      <c r="N126" s="1309"/>
    </row>
    <row r="127" s="1316" customFormat="true" ht="16.5" hidden="false" customHeight="false" outlineLevel="0" collapsed="false">
      <c r="A127" s="1309"/>
      <c r="B127" s="1317" t="s">
        <v>529</v>
      </c>
      <c r="C127" s="1318" t="s">
        <v>871</v>
      </c>
      <c r="D127" s="1337" t="n">
        <v>212</v>
      </c>
      <c r="E127" s="1320" t="s">
        <v>870</v>
      </c>
      <c r="F127" s="1321" t="n">
        <v>212</v>
      </c>
      <c r="G127" s="1322" t="n">
        <f aca="false">SUM(F127:F129)</f>
        <v>613.1</v>
      </c>
      <c r="H127" s="1315"/>
      <c r="I127" s="1315"/>
      <c r="J127" s="1309"/>
      <c r="K127" s="1309"/>
      <c r="L127" s="1309"/>
      <c r="M127" s="1309"/>
      <c r="N127" s="1309"/>
    </row>
    <row r="128" s="1316" customFormat="true" ht="16.5" hidden="false" customHeight="false" outlineLevel="0" collapsed="false">
      <c r="A128" s="1309"/>
      <c r="B128" s="1317"/>
      <c r="C128" s="1318" t="s">
        <v>873</v>
      </c>
      <c r="D128" s="1337" t="n">
        <v>214.4</v>
      </c>
      <c r="E128" s="1320" t="s">
        <v>870</v>
      </c>
      <c r="F128" s="1321" t="n">
        <v>214.4</v>
      </c>
      <c r="G128" s="1314"/>
      <c r="H128" s="1315"/>
      <c r="I128" s="1315"/>
      <c r="J128" s="1309"/>
      <c r="K128" s="1309"/>
      <c r="L128" s="1309"/>
      <c r="M128" s="1309"/>
      <c r="N128" s="1309"/>
    </row>
    <row r="129" s="1316" customFormat="true" ht="16.5" hidden="false" customHeight="false" outlineLevel="0" collapsed="false">
      <c r="A129" s="1309"/>
      <c r="B129" s="1317"/>
      <c r="C129" s="1318" t="s">
        <v>875</v>
      </c>
      <c r="D129" s="1337" t="n">
        <v>186.7</v>
      </c>
      <c r="E129" s="1320" t="s">
        <v>870</v>
      </c>
      <c r="F129" s="1321" t="n">
        <v>186.7</v>
      </c>
      <c r="G129" s="1314"/>
      <c r="H129" s="1315"/>
      <c r="I129" s="1315"/>
      <c r="J129" s="1309"/>
      <c r="K129" s="1309"/>
      <c r="L129" s="1309"/>
      <c r="M129" s="1309"/>
      <c r="N129" s="1309"/>
    </row>
    <row r="130" s="1316" customFormat="true" ht="16.5" hidden="false" customHeight="false" outlineLevel="0" collapsed="false">
      <c r="A130" s="1309"/>
      <c r="B130" s="1317" t="s">
        <v>842</v>
      </c>
      <c r="C130" s="1318" t="s">
        <v>868</v>
      </c>
      <c r="D130" s="1337" t="n">
        <v>84.8</v>
      </c>
      <c r="E130" s="1320" t="s">
        <v>870</v>
      </c>
      <c r="F130" s="1321" t="n">
        <v>84.8</v>
      </c>
      <c r="G130" s="1322" t="n">
        <f aca="false">SUM(F130:F140)</f>
        <v>3002</v>
      </c>
      <c r="H130" s="1315"/>
      <c r="I130" s="1315"/>
      <c r="J130" s="1309"/>
      <c r="K130" s="1309"/>
      <c r="L130" s="1309"/>
      <c r="M130" s="1309"/>
      <c r="N130" s="1309"/>
    </row>
    <row r="131" s="1316" customFormat="true" ht="16.5" hidden="false" customHeight="false" outlineLevel="0" collapsed="false">
      <c r="A131" s="1309"/>
      <c r="B131" s="1317"/>
      <c r="C131" s="1318" t="s">
        <v>877</v>
      </c>
      <c r="D131" s="1337" t="n">
        <v>103.6</v>
      </c>
      <c r="E131" s="1320" t="s">
        <v>870</v>
      </c>
      <c r="F131" s="1321" t="n">
        <v>103.6</v>
      </c>
      <c r="G131" s="1322"/>
      <c r="H131" s="1315"/>
      <c r="I131" s="1315"/>
      <c r="J131" s="1309"/>
      <c r="K131" s="1309"/>
      <c r="L131" s="1309"/>
      <c r="M131" s="1309"/>
      <c r="N131" s="1309"/>
    </row>
    <row r="132" s="1316" customFormat="true" ht="16.5" hidden="false" customHeight="false" outlineLevel="0" collapsed="false">
      <c r="A132" s="1309"/>
      <c r="B132" s="1317"/>
      <c r="C132" s="1318" t="s">
        <v>883</v>
      </c>
      <c r="D132" s="1337" t="n">
        <v>363.1</v>
      </c>
      <c r="E132" s="1320" t="s">
        <v>870</v>
      </c>
      <c r="F132" s="1321" t="n">
        <v>363.1</v>
      </c>
      <c r="G132" s="1314"/>
      <c r="H132" s="1315"/>
      <c r="I132" s="1315"/>
      <c r="J132" s="1309"/>
      <c r="K132" s="1309"/>
      <c r="L132" s="1309"/>
      <c r="M132" s="1309"/>
      <c r="N132" s="1309"/>
    </row>
    <row r="133" s="1316" customFormat="true" ht="16.5" hidden="false" customHeight="false" outlineLevel="0" collapsed="false">
      <c r="A133" s="1309"/>
      <c r="B133" s="1317"/>
      <c r="C133" s="1318" t="s">
        <v>896</v>
      </c>
      <c r="D133" s="1338" t="n">
        <v>472.9</v>
      </c>
      <c r="E133" s="1320" t="s">
        <v>870</v>
      </c>
      <c r="F133" s="1327" t="n">
        <v>472.9</v>
      </c>
      <c r="G133" s="1314"/>
      <c r="H133" s="1315"/>
      <c r="I133" s="1315"/>
      <c r="J133" s="1309"/>
      <c r="K133" s="1309"/>
      <c r="L133" s="1309"/>
      <c r="M133" s="1309"/>
      <c r="N133" s="1309"/>
    </row>
    <row r="134" s="1316" customFormat="true" ht="16.5" hidden="false" customHeight="false" outlineLevel="0" collapsed="false">
      <c r="A134" s="1309"/>
      <c r="B134" s="1317"/>
      <c r="C134" s="1318" t="s">
        <v>898</v>
      </c>
      <c r="D134" s="1337" t="n">
        <v>1348.5</v>
      </c>
      <c r="E134" s="1320" t="s">
        <v>870</v>
      </c>
      <c r="F134" s="1321" t="n">
        <v>1348.5</v>
      </c>
      <c r="G134" s="1314"/>
      <c r="H134" s="1315"/>
      <c r="I134" s="1315"/>
      <c r="J134" s="1309"/>
      <c r="K134" s="1309"/>
      <c r="L134" s="1309"/>
      <c r="M134" s="1309"/>
      <c r="N134" s="1309"/>
    </row>
    <row r="135" s="1316" customFormat="true" ht="16.5" hidden="false" customHeight="false" outlineLevel="0" collapsed="false">
      <c r="A135" s="1309"/>
      <c r="B135" s="1317"/>
      <c r="C135" s="1318" t="s">
        <v>900</v>
      </c>
      <c r="D135" s="1337" t="n">
        <v>294.4</v>
      </c>
      <c r="E135" s="1320" t="s">
        <v>870</v>
      </c>
      <c r="F135" s="1321" t="n">
        <v>294.4</v>
      </c>
      <c r="G135" s="1314"/>
      <c r="H135" s="1315"/>
      <c r="I135" s="1315"/>
      <c r="J135" s="1309"/>
      <c r="K135" s="1309"/>
      <c r="L135" s="1309"/>
      <c r="M135" s="1309"/>
      <c r="N135" s="1309"/>
    </row>
    <row r="136" s="1316" customFormat="true" ht="16.5" hidden="false" customHeight="false" outlineLevel="0" collapsed="false">
      <c r="A136" s="1309"/>
      <c r="B136" s="1317"/>
      <c r="C136" s="1318" t="s">
        <v>902</v>
      </c>
      <c r="D136" s="1337" t="n">
        <v>148.4</v>
      </c>
      <c r="E136" s="1320" t="s">
        <v>870</v>
      </c>
      <c r="F136" s="1321" t="n">
        <v>148.4</v>
      </c>
      <c r="G136" s="1314"/>
      <c r="H136" s="1315"/>
      <c r="I136" s="1315"/>
      <c r="J136" s="1309"/>
      <c r="K136" s="1309"/>
      <c r="L136" s="1309"/>
      <c r="M136" s="1309"/>
      <c r="N136" s="1309"/>
    </row>
    <row r="137" s="1316" customFormat="true" ht="16.5" hidden="false" customHeight="false" outlineLevel="0" collapsed="false">
      <c r="A137" s="1309"/>
      <c r="B137" s="1317"/>
      <c r="C137" s="1318" t="s">
        <v>904</v>
      </c>
      <c r="D137" s="1337" t="n">
        <v>76</v>
      </c>
      <c r="E137" s="1320" t="s">
        <v>870</v>
      </c>
      <c r="F137" s="1321" t="n">
        <v>76</v>
      </c>
      <c r="G137" s="1314"/>
      <c r="H137" s="1315"/>
      <c r="I137" s="1315"/>
      <c r="J137" s="1309"/>
      <c r="K137" s="1309"/>
      <c r="L137" s="1309"/>
      <c r="M137" s="1309"/>
      <c r="N137" s="1309"/>
    </row>
    <row r="138" s="1316" customFormat="true" ht="16.5" hidden="false" customHeight="false" outlineLevel="0" collapsed="false">
      <c r="A138" s="1309"/>
      <c r="B138" s="1317"/>
      <c r="C138" s="1318" t="s">
        <v>906</v>
      </c>
      <c r="D138" s="1337" t="n">
        <v>81.7</v>
      </c>
      <c r="E138" s="1320" t="s">
        <v>870</v>
      </c>
      <c r="F138" s="1321" t="n">
        <v>81.7</v>
      </c>
      <c r="G138" s="1314"/>
      <c r="H138" s="1315"/>
      <c r="I138" s="1315"/>
      <c r="J138" s="1309"/>
      <c r="K138" s="1309"/>
      <c r="L138" s="1309"/>
      <c r="M138" s="1309"/>
      <c r="N138" s="1309"/>
    </row>
    <row r="139" s="1316" customFormat="true" ht="16.5" hidden="false" customHeight="false" outlineLevel="0" collapsed="false">
      <c r="A139" s="1309"/>
      <c r="B139" s="1317"/>
      <c r="C139" s="1318" t="s">
        <v>908</v>
      </c>
      <c r="D139" s="1337" t="n">
        <v>19.9</v>
      </c>
      <c r="E139" s="1320" t="s">
        <v>870</v>
      </c>
      <c r="F139" s="1321" t="n">
        <v>19.9</v>
      </c>
      <c r="G139" s="1314"/>
      <c r="H139" s="1315"/>
      <c r="I139" s="1315"/>
      <c r="J139" s="1309"/>
      <c r="K139" s="1309"/>
      <c r="L139" s="1309"/>
      <c r="M139" s="1309"/>
      <c r="N139" s="1309"/>
    </row>
    <row r="140" s="1316" customFormat="true" ht="16.5" hidden="false" customHeight="false" outlineLevel="0" collapsed="false">
      <c r="A140" s="1309"/>
      <c r="B140" s="1317"/>
      <c r="C140" s="1318" t="s">
        <v>910</v>
      </c>
      <c r="D140" s="1337" t="n">
        <v>8.7</v>
      </c>
      <c r="E140" s="1320" t="s">
        <v>870</v>
      </c>
      <c r="F140" s="1321" t="n">
        <v>8.7</v>
      </c>
      <c r="G140" s="1314"/>
      <c r="H140" s="1315"/>
      <c r="I140" s="1315"/>
      <c r="J140" s="1309"/>
      <c r="K140" s="1309"/>
      <c r="L140" s="1309"/>
      <c r="M140" s="1309"/>
      <c r="N140" s="1309"/>
    </row>
    <row r="141" s="1316" customFormat="true" ht="16.5" hidden="false" customHeight="false" outlineLevel="0" collapsed="false">
      <c r="A141" s="1309"/>
      <c r="B141" s="1323"/>
      <c r="C141" s="1318"/>
      <c r="D141" s="1329" t="s">
        <v>912</v>
      </c>
      <c r="E141" s="1318" t="s">
        <v>913</v>
      </c>
      <c r="F141" s="1330" t="n">
        <f aca="false">ROUND(SUM(F119:F140),1)</f>
        <v>6063.9</v>
      </c>
      <c r="G141" s="1314"/>
      <c r="H141" s="1315"/>
      <c r="I141" s="1315"/>
      <c r="J141" s="1309"/>
      <c r="K141" s="1309"/>
      <c r="L141" s="1309"/>
      <c r="M141" s="1309"/>
      <c r="N141" s="1309"/>
    </row>
    <row r="142" s="1316" customFormat="true" ht="16.5" hidden="false" customHeight="false" outlineLevel="0" collapsed="false">
      <c r="A142" s="1309"/>
      <c r="B142" s="1323" t="s">
        <v>980</v>
      </c>
      <c r="C142" s="1339" t="s">
        <v>981</v>
      </c>
      <c r="D142" s="1319"/>
      <c r="E142" s="1318"/>
      <c r="F142" s="1321"/>
      <c r="G142" s="1314"/>
      <c r="H142" s="1315"/>
      <c r="I142" s="1315"/>
      <c r="J142" s="1309"/>
      <c r="K142" s="1309"/>
      <c r="L142" s="1309"/>
      <c r="M142" s="1309"/>
      <c r="N142" s="1309"/>
    </row>
    <row r="143" s="1316" customFormat="true" ht="16.5" hidden="false" customHeight="false" outlineLevel="0" collapsed="false">
      <c r="A143" s="1309"/>
      <c r="B143" s="1317" t="s">
        <v>528</v>
      </c>
      <c r="C143" s="1318" t="s">
        <v>868</v>
      </c>
      <c r="D143" s="1324" t="s">
        <v>982</v>
      </c>
      <c r="E143" s="1320" t="s">
        <v>870</v>
      </c>
      <c r="F143" s="1321" t="n">
        <v>408.6</v>
      </c>
      <c r="G143" s="1322" t="n">
        <f aca="false">SUM(F143:F149)</f>
        <v>856.7</v>
      </c>
      <c r="H143" s="1315"/>
      <c r="I143" s="1315"/>
      <c r="J143" s="1309"/>
      <c r="K143" s="1309"/>
      <c r="L143" s="1309"/>
      <c r="M143" s="1309"/>
      <c r="N143" s="1309"/>
    </row>
    <row r="144" s="1316" customFormat="true" ht="16.5" hidden="false" customHeight="false" outlineLevel="0" collapsed="false">
      <c r="A144" s="1309"/>
      <c r="B144" s="1323"/>
      <c r="C144" s="1318" t="s">
        <v>871</v>
      </c>
      <c r="D144" s="1324" t="s">
        <v>983</v>
      </c>
      <c r="E144" s="1320" t="s">
        <v>870</v>
      </c>
      <c r="F144" s="1321" t="n">
        <v>0.8</v>
      </c>
      <c r="G144" s="1314"/>
      <c r="H144" s="1315"/>
      <c r="I144" s="1315"/>
      <c r="J144" s="1309"/>
      <c r="K144" s="1309"/>
      <c r="L144" s="1309"/>
      <c r="M144" s="1309"/>
      <c r="N144" s="1309"/>
    </row>
    <row r="145" s="1316" customFormat="true" ht="16.5" hidden="false" customHeight="false" outlineLevel="0" collapsed="false">
      <c r="A145" s="1309"/>
      <c r="B145" s="1323"/>
      <c r="C145" s="1318" t="s">
        <v>875</v>
      </c>
      <c r="D145" s="1324" t="s">
        <v>984</v>
      </c>
      <c r="E145" s="1320" t="s">
        <v>870</v>
      </c>
      <c r="F145" s="1321" t="n">
        <v>39.9</v>
      </c>
      <c r="G145" s="1314"/>
      <c r="H145" s="1315"/>
      <c r="I145" s="1315"/>
      <c r="J145" s="1309"/>
      <c r="K145" s="1309"/>
      <c r="L145" s="1309"/>
      <c r="M145" s="1309"/>
      <c r="N145" s="1309"/>
    </row>
    <row r="146" s="1316" customFormat="true" ht="16.5" hidden="false" customHeight="false" outlineLevel="0" collapsed="false">
      <c r="A146" s="1309"/>
      <c r="B146" s="1323"/>
      <c r="C146" s="1318" t="s">
        <v>877</v>
      </c>
      <c r="D146" s="1324" t="s">
        <v>985</v>
      </c>
      <c r="E146" s="1320" t="s">
        <v>870</v>
      </c>
      <c r="F146" s="1321" t="n">
        <v>24.6</v>
      </c>
      <c r="G146" s="1314"/>
      <c r="H146" s="1315"/>
      <c r="I146" s="1315"/>
      <c r="J146" s="1309"/>
      <c r="K146" s="1309"/>
      <c r="L146" s="1309"/>
      <c r="M146" s="1309"/>
      <c r="N146" s="1309"/>
    </row>
    <row r="147" s="1316" customFormat="true" ht="16.5" hidden="false" customHeight="false" outlineLevel="0" collapsed="false">
      <c r="A147" s="1309"/>
      <c r="B147" s="1323"/>
      <c r="C147" s="1318" t="s">
        <v>879</v>
      </c>
      <c r="D147" s="1324" t="s">
        <v>986</v>
      </c>
      <c r="E147" s="1320" t="s">
        <v>870</v>
      </c>
      <c r="F147" s="1321" t="n">
        <v>7.5</v>
      </c>
      <c r="G147" s="1314"/>
      <c r="H147" s="1315"/>
      <c r="I147" s="1315"/>
      <c r="J147" s="1309"/>
      <c r="K147" s="1309"/>
      <c r="L147" s="1309"/>
      <c r="M147" s="1309"/>
      <c r="N147" s="1309"/>
    </row>
    <row r="148" s="1316" customFormat="true" ht="16.5" hidden="false" customHeight="false" outlineLevel="0" collapsed="false">
      <c r="A148" s="1309"/>
      <c r="B148" s="1323"/>
      <c r="C148" s="1318" t="s">
        <v>883</v>
      </c>
      <c r="D148" s="1324" t="s">
        <v>987</v>
      </c>
      <c r="E148" s="1320" t="s">
        <v>870</v>
      </c>
      <c r="F148" s="1321" t="n">
        <v>31</v>
      </c>
      <c r="G148" s="1314"/>
      <c r="H148" s="1315"/>
      <c r="I148" s="1315"/>
      <c r="J148" s="1309"/>
      <c r="K148" s="1309"/>
      <c r="L148" s="1309"/>
      <c r="M148" s="1309"/>
      <c r="N148" s="1309"/>
    </row>
    <row r="149" s="1316" customFormat="true" ht="16.5" hidden="false" customHeight="false" outlineLevel="0" collapsed="false">
      <c r="A149" s="1309"/>
      <c r="B149" s="1323"/>
      <c r="C149" s="1318" t="s">
        <v>885</v>
      </c>
      <c r="D149" s="1324" t="s">
        <v>988</v>
      </c>
      <c r="E149" s="1320" t="s">
        <v>870</v>
      </c>
      <c r="F149" s="1321" t="n">
        <v>344.3</v>
      </c>
      <c r="G149" s="1314"/>
      <c r="H149" s="1315"/>
      <c r="I149" s="1315"/>
      <c r="J149" s="1309"/>
      <c r="K149" s="1309"/>
      <c r="L149" s="1309"/>
      <c r="M149" s="1309"/>
      <c r="N149" s="1309"/>
    </row>
    <row r="150" s="1316" customFormat="true" ht="16.5" hidden="false" customHeight="false" outlineLevel="0" collapsed="false">
      <c r="A150" s="1309"/>
      <c r="B150" s="1317" t="s">
        <v>529</v>
      </c>
      <c r="C150" s="1318" t="s">
        <v>871</v>
      </c>
      <c r="D150" s="1319" t="s">
        <v>989</v>
      </c>
      <c r="E150" s="1320" t="s">
        <v>870</v>
      </c>
      <c r="F150" s="1321" t="n">
        <v>212</v>
      </c>
      <c r="G150" s="1322" t="n">
        <f aca="false">SUM(F150:F151)</f>
        <v>373.1</v>
      </c>
      <c r="H150" s="1315"/>
      <c r="I150" s="1315"/>
      <c r="J150" s="1309"/>
      <c r="K150" s="1309"/>
      <c r="L150" s="1309"/>
      <c r="M150" s="1309"/>
      <c r="N150" s="1309"/>
    </row>
    <row r="151" s="1316" customFormat="true" ht="16.5" hidden="false" customHeight="false" outlineLevel="0" collapsed="false">
      <c r="A151" s="1309"/>
      <c r="B151" s="1317"/>
      <c r="C151" s="1318" t="s">
        <v>873</v>
      </c>
      <c r="D151" s="1324" t="s">
        <v>990</v>
      </c>
      <c r="E151" s="1320" t="s">
        <v>870</v>
      </c>
      <c r="F151" s="1321" t="n">
        <v>161.1</v>
      </c>
      <c r="G151" s="1314"/>
      <c r="H151" s="1315"/>
      <c r="I151" s="1315"/>
      <c r="J151" s="1309"/>
      <c r="K151" s="1309"/>
      <c r="L151" s="1309"/>
      <c r="M151" s="1309"/>
      <c r="N151" s="1309"/>
    </row>
    <row r="152" s="1316" customFormat="true" ht="16.5" hidden="false" customHeight="false" outlineLevel="0" collapsed="false">
      <c r="A152" s="1309"/>
      <c r="B152" s="1317" t="s">
        <v>842</v>
      </c>
      <c r="C152" s="1318" t="s">
        <v>877</v>
      </c>
      <c r="D152" s="1319" t="s">
        <v>991</v>
      </c>
      <c r="E152" s="1320" t="s">
        <v>870</v>
      </c>
      <c r="F152" s="1321" t="n">
        <v>26.6</v>
      </c>
      <c r="G152" s="1322" t="n">
        <f aca="false">SUM(F152:F154)</f>
        <v>639.3</v>
      </c>
      <c r="H152" s="1315"/>
      <c r="I152" s="1315"/>
      <c r="J152" s="1309"/>
      <c r="K152" s="1309"/>
      <c r="L152" s="1309"/>
      <c r="M152" s="1309"/>
      <c r="N152" s="1309"/>
    </row>
    <row r="153" s="1316" customFormat="true" ht="16.5" hidden="false" customHeight="false" outlineLevel="0" collapsed="false">
      <c r="A153" s="1309"/>
      <c r="B153" s="1317"/>
      <c r="C153" s="1318" t="s">
        <v>896</v>
      </c>
      <c r="D153" s="1319" t="s">
        <v>992</v>
      </c>
      <c r="E153" s="1320" t="s">
        <v>870</v>
      </c>
      <c r="F153" s="1321" t="n">
        <v>472.8</v>
      </c>
      <c r="G153" s="1322"/>
      <c r="H153" s="1315"/>
      <c r="I153" s="1315"/>
      <c r="J153" s="1309"/>
      <c r="K153" s="1309"/>
      <c r="L153" s="1309"/>
      <c r="M153" s="1309"/>
      <c r="N153" s="1309"/>
    </row>
    <row r="154" s="1316" customFormat="true" ht="16.5" hidden="false" customHeight="false" outlineLevel="0" collapsed="false">
      <c r="A154" s="1309"/>
      <c r="B154" s="1317"/>
      <c r="C154" s="1318" t="s">
        <v>898</v>
      </c>
      <c r="D154" s="1319" t="s">
        <v>993</v>
      </c>
      <c r="E154" s="1320" t="s">
        <v>870</v>
      </c>
      <c r="F154" s="1321" t="n">
        <v>139.9</v>
      </c>
      <c r="G154" s="1314"/>
      <c r="H154" s="1315"/>
      <c r="I154" s="1315"/>
      <c r="J154" s="1309"/>
      <c r="K154" s="1309"/>
      <c r="L154" s="1309"/>
      <c r="M154" s="1309"/>
      <c r="N154" s="1309"/>
    </row>
    <row r="155" s="1316" customFormat="true" ht="16.5" hidden="false" customHeight="false" outlineLevel="0" collapsed="false">
      <c r="A155" s="1309"/>
      <c r="B155" s="1323"/>
      <c r="C155" s="1318"/>
      <c r="D155" s="1329" t="s">
        <v>912</v>
      </c>
      <c r="E155" s="1318" t="s">
        <v>913</v>
      </c>
      <c r="F155" s="1330" t="n">
        <f aca="false">SUM(F143:F154)</f>
        <v>1869.1</v>
      </c>
      <c r="G155" s="1314"/>
      <c r="H155" s="1315"/>
      <c r="I155" s="1315"/>
      <c r="J155" s="1309"/>
      <c r="K155" s="1309"/>
      <c r="L155" s="1309"/>
      <c r="M155" s="1309"/>
      <c r="N155" s="1309"/>
    </row>
    <row r="156" s="1316" customFormat="true" ht="16.5" hidden="false" customHeight="false" outlineLevel="0" collapsed="false">
      <c r="A156" s="1309"/>
      <c r="B156" s="1323"/>
      <c r="C156" s="1318"/>
      <c r="D156" s="1329"/>
      <c r="E156" s="1318"/>
      <c r="F156" s="1330"/>
      <c r="G156" s="1314"/>
      <c r="H156" s="1315"/>
      <c r="I156" s="1315"/>
      <c r="J156" s="1309"/>
      <c r="K156" s="1309"/>
      <c r="L156" s="1309"/>
      <c r="M156" s="1309"/>
      <c r="N156" s="1309"/>
    </row>
    <row r="157" s="1316" customFormat="true" ht="16.5" hidden="false" customHeight="false" outlineLevel="0" collapsed="false">
      <c r="A157" s="1309"/>
      <c r="B157" s="1323"/>
      <c r="C157" s="1318"/>
      <c r="D157" s="1329"/>
      <c r="E157" s="1318"/>
      <c r="F157" s="1330"/>
      <c r="G157" s="1314"/>
      <c r="H157" s="1315"/>
      <c r="I157" s="1315"/>
      <c r="J157" s="1309"/>
      <c r="K157" s="1309"/>
      <c r="L157" s="1309"/>
      <c r="M157" s="1309"/>
      <c r="N157" s="1309"/>
    </row>
    <row r="158" s="1316" customFormat="true" ht="16.5" hidden="false" customHeight="false" outlineLevel="0" collapsed="false">
      <c r="A158" s="1309"/>
      <c r="B158" s="1323"/>
      <c r="C158" s="1318"/>
      <c r="D158" s="1329"/>
      <c r="E158" s="1318"/>
      <c r="F158" s="1330"/>
      <c r="G158" s="1314"/>
      <c r="H158" s="1315"/>
      <c r="I158" s="1315"/>
      <c r="J158" s="1309"/>
      <c r="K158" s="1309"/>
      <c r="L158" s="1309"/>
      <c r="M158" s="1309"/>
      <c r="N158" s="1309"/>
    </row>
    <row r="159" s="1316" customFormat="true" ht="16.5" hidden="false" customHeight="false" outlineLevel="0" collapsed="false">
      <c r="A159" s="1309"/>
      <c r="B159" s="1323"/>
      <c r="C159" s="1318"/>
      <c r="D159" s="1329"/>
      <c r="E159" s="1318"/>
      <c r="F159" s="1330"/>
      <c r="G159" s="1314"/>
      <c r="H159" s="1315"/>
      <c r="I159" s="1315"/>
      <c r="J159" s="1309"/>
      <c r="K159" s="1309"/>
      <c r="L159" s="1309"/>
      <c r="M159" s="1309"/>
      <c r="N159" s="1309"/>
    </row>
    <row r="160" s="1316" customFormat="true" ht="16.5" hidden="false" customHeight="false" outlineLevel="0" collapsed="false">
      <c r="A160" s="1309"/>
      <c r="B160" s="1323"/>
      <c r="C160" s="1318"/>
      <c r="D160" s="1329"/>
      <c r="E160" s="1318"/>
      <c r="F160" s="1330"/>
      <c r="G160" s="1314"/>
      <c r="H160" s="1315"/>
      <c r="I160" s="1315"/>
      <c r="J160" s="1309"/>
      <c r="K160" s="1309"/>
      <c r="L160" s="1309"/>
      <c r="M160" s="1309"/>
      <c r="N160" s="1309"/>
    </row>
    <row r="161" s="1316" customFormat="true" ht="16.5" hidden="false" customHeight="false" outlineLevel="0" collapsed="false">
      <c r="A161" s="1309"/>
      <c r="B161" s="1331"/>
      <c r="C161" s="1332"/>
      <c r="D161" s="1333"/>
      <c r="E161" s="1332"/>
      <c r="F161" s="1334"/>
      <c r="G161" s="1314"/>
      <c r="H161" s="1315"/>
      <c r="I161" s="1315"/>
      <c r="J161" s="1309"/>
      <c r="K161" s="1309"/>
      <c r="L161" s="1309"/>
      <c r="M161" s="1309"/>
      <c r="N161" s="1309"/>
    </row>
    <row r="162" s="1316" customFormat="true" ht="16.5" hidden="false" customHeight="false" outlineLevel="0" collapsed="false">
      <c r="A162" s="1309"/>
      <c r="B162" s="1310" t="s">
        <v>994</v>
      </c>
      <c r="C162" s="1311" t="s">
        <v>608</v>
      </c>
      <c r="D162" s="1312"/>
      <c r="E162" s="1311"/>
      <c r="F162" s="1313"/>
      <c r="G162" s="1314"/>
      <c r="H162" s="1315"/>
      <c r="I162" s="1315"/>
      <c r="J162" s="1309"/>
      <c r="K162" s="1309"/>
      <c r="L162" s="1309"/>
      <c r="M162" s="1309"/>
      <c r="N162" s="1309"/>
    </row>
    <row r="163" s="1316" customFormat="true" ht="67.5" hidden="false" customHeight="true" outlineLevel="0" collapsed="false">
      <c r="A163" s="1309"/>
      <c r="B163" s="1317" t="s">
        <v>528</v>
      </c>
      <c r="C163" s="1318" t="s">
        <v>868</v>
      </c>
      <c r="D163" s="1324" t="s">
        <v>995</v>
      </c>
      <c r="E163" s="1320" t="s">
        <v>870</v>
      </c>
      <c r="F163" s="1321" t="n">
        <v>11489</v>
      </c>
      <c r="G163" s="1322" t="n">
        <f aca="false">SUM(F163:F168)</f>
        <v>31497.2</v>
      </c>
      <c r="H163" s="1315"/>
      <c r="I163" s="1315"/>
      <c r="J163" s="1309"/>
      <c r="K163" s="1309"/>
      <c r="L163" s="1309"/>
      <c r="M163" s="1309"/>
      <c r="N163" s="1309"/>
    </row>
    <row r="164" s="1316" customFormat="true" ht="28.5" hidden="false" customHeight="false" outlineLevel="0" collapsed="false">
      <c r="A164" s="1309"/>
      <c r="B164" s="1323"/>
      <c r="C164" s="1318" t="s">
        <v>877</v>
      </c>
      <c r="D164" s="1324" t="s">
        <v>996</v>
      </c>
      <c r="E164" s="1320" t="s">
        <v>870</v>
      </c>
      <c r="F164" s="1321" t="n">
        <v>5445.7</v>
      </c>
      <c r="G164" s="1314"/>
      <c r="H164" s="1315"/>
      <c r="I164" s="1315"/>
      <c r="J164" s="1309"/>
      <c r="K164" s="1309"/>
      <c r="L164" s="1309"/>
      <c r="M164" s="1309"/>
      <c r="N164" s="1309"/>
    </row>
    <row r="165" s="1316" customFormat="true" ht="28.5" hidden="false" customHeight="false" outlineLevel="0" collapsed="false">
      <c r="A165" s="1309"/>
      <c r="B165" s="1323"/>
      <c r="C165" s="1318" t="s">
        <v>879</v>
      </c>
      <c r="D165" s="1324" t="s">
        <v>997</v>
      </c>
      <c r="E165" s="1320" t="s">
        <v>870</v>
      </c>
      <c r="F165" s="1321" t="n">
        <v>4052.1</v>
      </c>
      <c r="G165" s="1314"/>
      <c r="H165" s="1315"/>
      <c r="I165" s="1315"/>
      <c r="J165" s="1309"/>
      <c r="K165" s="1309"/>
      <c r="L165" s="1309"/>
      <c r="M165" s="1309"/>
      <c r="N165" s="1309"/>
    </row>
    <row r="166" s="1316" customFormat="true" ht="28.5" hidden="false" customHeight="false" outlineLevel="0" collapsed="false">
      <c r="A166" s="1309"/>
      <c r="B166" s="1323"/>
      <c r="C166" s="1318" t="s">
        <v>881</v>
      </c>
      <c r="D166" s="1324" t="s">
        <v>998</v>
      </c>
      <c r="E166" s="1320" t="s">
        <v>870</v>
      </c>
      <c r="F166" s="1321" t="n">
        <v>2097.9</v>
      </c>
      <c r="G166" s="1314"/>
      <c r="H166" s="1315"/>
      <c r="I166" s="1315"/>
      <c r="J166" s="1309"/>
      <c r="K166" s="1309"/>
      <c r="L166" s="1309"/>
      <c r="M166" s="1309"/>
      <c r="N166" s="1309"/>
    </row>
    <row r="167" s="1316" customFormat="true" ht="71.25" hidden="false" customHeight="false" outlineLevel="0" collapsed="false">
      <c r="A167" s="1309"/>
      <c r="B167" s="1323"/>
      <c r="C167" s="1318" t="s">
        <v>883</v>
      </c>
      <c r="D167" s="1324" t="s">
        <v>999</v>
      </c>
      <c r="E167" s="1320" t="s">
        <v>870</v>
      </c>
      <c r="F167" s="1321" t="n">
        <v>4138.8</v>
      </c>
      <c r="G167" s="1314"/>
      <c r="H167" s="1315"/>
      <c r="I167" s="1315"/>
      <c r="J167" s="1309"/>
      <c r="K167" s="1309"/>
      <c r="L167" s="1309"/>
      <c r="M167" s="1309"/>
      <c r="N167" s="1309"/>
    </row>
    <row r="168" s="1316" customFormat="true" ht="16.5" hidden="false" customHeight="false" outlineLevel="0" collapsed="false">
      <c r="A168" s="1309"/>
      <c r="B168" s="1323"/>
      <c r="C168" s="1318" t="s">
        <v>885</v>
      </c>
      <c r="D168" s="1324" t="s">
        <v>1000</v>
      </c>
      <c r="E168" s="1320" t="s">
        <v>870</v>
      </c>
      <c r="F168" s="1321" t="n">
        <v>4273.7</v>
      </c>
      <c r="G168" s="1314"/>
      <c r="H168" s="1315"/>
      <c r="I168" s="1315"/>
      <c r="J168" s="1309"/>
      <c r="K168" s="1309"/>
      <c r="L168" s="1309"/>
      <c r="M168" s="1309"/>
      <c r="N168" s="1309"/>
    </row>
    <row r="169" s="1316" customFormat="true" ht="16.5" hidden="false" customHeight="false" outlineLevel="0" collapsed="false">
      <c r="A169" s="1309"/>
      <c r="B169" s="1317" t="s">
        <v>529</v>
      </c>
      <c r="C169" s="1318" t="s">
        <v>871</v>
      </c>
      <c r="D169" s="1324" t="s">
        <v>1001</v>
      </c>
      <c r="E169" s="1320" t="s">
        <v>870</v>
      </c>
      <c r="F169" s="1321" t="n">
        <v>3136.8</v>
      </c>
      <c r="G169" s="1322" t="n">
        <f aca="false">SUM(F169:F171)</f>
        <v>11992.5</v>
      </c>
      <c r="H169" s="1315"/>
      <c r="I169" s="1315"/>
      <c r="J169" s="1309"/>
      <c r="K169" s="1309"/>
      <c r="L169" s="1309"/>
      <c r="M169" s="1309"/>
      <c r="N169" s="1309"/>
    </row>
    <row r="170" s="1316" customFormat="true" ht="28.5" hidden="false" customHeight="false" outlineLevel="0" collapsed="false">
      <c r="A170" s="1309"/>
      <c r="B170" s="1323"/>
      <c r="C170" s="1318" t="s">
        <v>873</v>
      </c>
      <c r="D170" s="1324" t="s">
        <v>1002</v>
      </c>
      <c r="E170" s="1320" t="s">
        <v>870</v>
      </c>
      <c r="F170" s="1321" t="n">
        <v>3200.2</v>
      </c>
      <c r="G170" s="1314"/>
      <c r="H170" s="1315"/>
      <c r="I170" s="1315"/>
      <c r="J170" s="1309"/>
      <c r="K170" s="1309"/>
      <c r="L170" s="1309"/>
      <c r="M170" s="1309"/>
      <c r="N170" s="1309"/>
    </row>
    <row r="171" s="1316" customFormat="true" ht="42.75" hidden="false" customHeight="false" outlineLevel="0" collapsed="false">
      <c r="A171" s="1309"/>
      <c r="B171" s="1323"/>
      <c r="C171" s="1318" t="s">
        <v>875</v>
      </c>
      <c r="D171" s="1324" t="s">
        <v>1003</v>
      </c>
      <c r="E171" s="1320" t="s">
        <v>870</v>
      </c>
      <c r="F171" s="1321" t="n">
        <v>5655.5</v>
      </c>
      <c r="G171" s="1314"/>
      <c r="H171" s="1315"/>
      <c r="I171" s="1315"/>
      <c r="J171" s="1309"/>
      <c r="K171" s="1309"/>
      <c r="L171" s="1309"/>
      <c r="M171" s="1309"/>
      <c r="N171" s="1309"/>
    </row>
    <row r="172" s="1316" customFormat="true" ht="16.5" hidden="false" customHeight="false" outlineLevel="0" collapsed="false">
      <c r="A172" s="1309"/>
      <c r="B172" s="1317" t="s">
        <v>842</v>
      </c>
      <c r="C172" s="1318" t="s">
        <v>877</v>
      </c>
      <c r="D172" s="1319" t="s">
        <v>1004</v>
      </c>
      <c r="E172" s="1320" t="s">
        <v>870</v>
      </c>
      <c r="F172" s="1321" t="n">
        <v>401.9</v>
      </c>
      <c r="G172" s="1322" t="n">
        <f aca="false">SUM(F172:F178)</f>
        <v>63451.4</v>
      </c>
      <c r="H172" s="1315"/>
      <c r="I172" s="1315"/>
      <c r="J172" s="1309"/>
      <c r="K172" s="1309"/>
      <c r="L172" s="1309"/>
      <c r="M172" s="1309"/>
      <c r="N172" s="1309"/>
    </row>
    <row r="173" s="1316" customFormat="true" ht="28.5" hidden="false" customHeight="false" outlineLevel="0" collapsed="false">
      <c r="A173" s="1309"/>
      <c r="B173" s="1323"/>
      <c r="C173" s="1318" t="s">
        <v>883</v>
      </c>
      <c r="D173" s="1319" t="s">
        <v>1005</v>
      </c>
      <c r="E173" s="1320" t="s">
        <v>870</v>
      </c>
      <c r="F173" s="1321" t="n">
        <v>3701.1</v>
      </c>
      <c r="G173" s="1322"/>
      <c r="H173" s="1315"/>
      <c r="I173" s="1315"/>
      <c r="J173" s="1309"/>
      <c r="K173" s="1309"/>
      <c r="L173" s="1309"/>
      <c r="M173" s="1309"/>
      <c r="N173" s="1309"/>
    </row>
    <row r="174" s="1316" customFormat="true" ht="16.5" hidden="false" customHeight="false" outlineLevel="0" collapsed="false">
      <c r="A174" s="1309"/>
      <c r="B174" s="1323"/>
      <c r="C174" s="1318" t="s">
        <v>896</v>
      </c>
      <c r="D174" s="1319" t="s">
        <v>1006</v>
      </c>
      <c r="E174" s="1320" t="s">
        <v>870</v>
      </c>
      <c r="F174" s="1321" t="n">
        <v>5531.6</v>
      </c>
      <c r="G174" s="1314"/>
      <c r="H174" s="1315"/>
      <c r="I174" s="1315"/>
      <c r="J174" s="1309"/>
      <c r="K174" s="1309"/>
      <c r="L174" s="1309"/>
      <c r="M174" s="1309"/>
      <c r="N174" s="1309"/>
    </row>
    <row r="175" s="1316" customFormat="true" ht="63.75" hidden="false" customHeight="true" outlineLevel="0" collapsed="false">
      <c r="A175" s="1309"/>
      <c r="B175" s="1323"/>
      <c r="C175" s="1318" t="s">
        <v>898</v>
      </c>
      <c r="D175" s="1319" t="s">
        <v>1007</v>
      </c>
      <c r="E175" s="1320" t="s">
        <v>870</v>
      </c>
      <c r="F175" s="1321" t="n">
        <v>49186.7</v>
      </c>
      <c r="G175" s="1314"/>
      <c r="H175" s="1315"/>
      <c r="I175" s="1315"/>
      <c r="J175" s="1309"/>
      <c r="K175" s="1309"/>
      <c r="L175" s="1309"/>
      <c r="M175" s="1309"/>
      <c r="N175" s="1309"/>
    </row>
    <row r="176" s="1316" customFormat="true" ht="28.5" hidden="false" customHeight="false" outlineLevel="0" collapsed="false">
      <c r="A176" s="1309"/>
      <c r="B176" s="1323"/>
      <c r="C176" s="1318" t="s">
        <v>900</v>
      </c>
      <c r="D176" s="1319" t="s">
        <v>1008</v>
      </c>
      <c r="E176" s="1320" t="s">
        <v>870</v>
      </c>
      <c r="F176" s="1327" t="n">
        <f aca="false">1739.2-0.1</f>
        <v>1739.1</v>
      </c>
      <c r="G176" s="1314"/>
      <c r="H176" s="1315"/>
      <c r="I176" s="1315"/>
      <c r="J176" s="1309"/>
      <c r="K176" s="1309"/>
      <c r="L176" s="1309"/>
      <c r="M176" s="1309"/>
      <c r="N176" s="1309"/>
    </row>
    <row r="177" s="1316" customFormat="true" ht="16.5" hidden="false" customHeight="false" outlineLevel="0" collapsed="false">
      <c r="A177" s="1309"/>
      <c r="B177" s="1323"/>
      <c r="C177" s="1318" t="s">
        <v>902</v>
      </c>
      <c r="D177" s="1319" t="s">
        <v>1009</v>
      </c>
      <c r="E177" s="1320" t="s">
        <v>870</v>
      </c>
      <c r="F177" s="1321" t="n">
        <v>2510.6</v>
      </c>
      <c r="G177" s="1314"/>
      <c r="H177" s="1315"/>
      <c r="I177" s="1315"/>
      <c r="J177" s="1309"/>
      <c r="K177" s="1309"/>
      <c r="L177" s="1309"/>
      <c r="M177" s="1309"/>
      <c r="N177" s="1309"/>
    </row>
    <row r="178" s="1316" customFormat="true" ht="16.5" hidden="false" customHeight="false" outlineLevel="0" collapsed="false">
      <c r="A178" s="1309"/>
      <c r="B178" s="1323"/>
      <c r="C178" s="1318" t="s">
        <v>904</v>
      </c>
      <c r="D178" s="1319" t="s">
        <v>1010</v>
      </c>
      <c r="E178" s="1320" t="s">
        <v>870</v>
      </c>
      <c r="F178" s="1321" t="n">
        <v>380.4</v>
      </c>
      <c r="G178" s="1314"/>
      <c r="H178" s="1315"/>
      <c r="I178" s="1315"/>
      <c r="J178" s="1309"/>
      <c r="K178" s="1309"/>
      <c r="L178" s="1309"/>
      <c r="M178" s="1309"/>
      <c r="N178" s="1309"/>
    </row>
    <row r="179" s="1316" customFormat="true" ht="16.5" hidden="false" customHeight="false" outlineLevel="0" collapsed="false">
      <c r="A179" s="1309"/>
      <c r="B179" s="1323"/>
      <c r="C179" s="1318"/>
      <c r="D179" s="1329" t="s">
        <v>912</v>
      </c>
      <c r="E179" s="1318" t="s">
        <v>913</v>
      </c>
      <c r="F179" s="1330" t="n">
        <f aca="false">SUM(F163:F178)</f>
        <v>106941.1</v>
      </c>
      <c r="G179" s="1314"/>
      <c r="H179" s="1315"/>
      <c r="I179" s="1315"/>
      <c r="J179" s="1309"/>
      <c r="K179" s="1309"/>
      <c r="L179" s="1309"/>
      <c r="M179" s="1309"/>
      <c r="N179" s="1309"/>
    </row>
    <row r="180" s="1316" customFormat="true" ht="16.5" hidden="false" customHeight="false" outlineLevel="0" collapsed="false">
      <c r="A180" s="1309"/>
      <c r="B180" s="1323"/>
      <c r="C180" s="1318"/>
      <c r="D180" s="1329"/>
      <c r="E180" s="1318"/>
      <c r="F180" s="1321"/>
      <c r="G180" s="1314"/>
      <c r="H180" s="1315"/>
      <c r="I180" s="1315"/>
      <c r="J180" s="1309"/>
      <c r="K180" s="1309"/>
      <c r="L180" s="1309"/>
      <c r="M180" s="1309"/>
      <c r="N180" s="1309"/>
    </row>
    <row r="181" s="1316" customFormat="true" ht="16.5" hidden="false" customHeight="false" outlineLevel="0" collapsed="false">
      <c r="A181" s="1309"/>
      <c r="B181" s="1323"/>
      <c r="C181" s="1318"/>
      <c r="D181" s="1329"/>
      <c r="E181" s="1318"/>
      <c r="F181" s="1321"/>
      <c r="G181" s="1314"/>
      <c r="H181" s="1315"/>
      <c r="I181" s="1315"/>
      <c r="J181" s="1309"/>
      <c r="K181" s="1309"/>
      <c r="L181" s="1309"/>
      <c r="M181" s="1309"/>
      <c r="N181" s="1309"/>
    </row>
    <row r="182" s="1316" customFormat="true" ht="16.5" hidden="false" customHeight="false" outlineLevel="0" collapsed="false">
      <c r="A182" s="1309"/>
      <c r="B182" s="1323"/>
      <c r="C182" s="1318"/>
      <c r="D182" s="1329"/>
      <c r="E182" s="1318"/>
      <c r="F182" s="1321"/>
      <c r="G182" s="1314"/>
      <c r="H182" s="1315"/>
      <c r="I182" s="1315"/>
      <c r="J182" s="1309"/>
      <c r="K182" s="1309"/>
      <c r="L182" s="1309"/>
      <c r="M182" s="1309"/>
      <c r="N182" s="1309"/>
    </row>
    <row r="183" s="1316" customFormat="true" ht="16.5" hidden="false" customHeight="false" outlineLevel="0" collapsed="false">
      <c r="A183" s="1309"/>
      <c r="B183" s="1323"/>
      <c r="C183" s="1318"/>
      <c r="D183" s="1329"/>
      <c r="E183" s="1318"/>
      <c r="F183" s="1321"/>
      <c r="G183" s="1314"/>
      <c r="H183" s="1315"/>
      <c r="I183" s="1315"/>
      <c r="J183" s="1309"/>
      <c r="K183" s="1309"/>
      <c r="L183" s="1309"/>
      <c r="M183" s="1309"/>
      <c r="N183" s="1309"/>
    </row>
    <row r="184" s="1316" customFormat="true" ht="16.5" hidden="false" customHeight="false" outlineLevel="0" collapsed="false">
      <c r="A184" s="1309"/>
      <c r="B184" s="1323"/>
      <c r="C184" s="1318"/>
      <c r="D184" s="1329"/>
      <c r="E184" s="1318"/>
      <c r="F184" s="1321"/>
      <c r="G184" s="1314"/>
      <c r="H184" s="1315"/>
      <c r="I184" s="1315"/>
      <c r="J184" s="1309"/>
      <c r="K184" s="1309"/>
      <c r="L184" s="1309"/>
      <c r="M184" s="1309"/>
      <c r="N184" s="1309"/>
    </row>
    <row r="185" s="1316" customFormat="true" ht="16.5" hidden="false" customHeight="false" outlineLevel="0" collapsed="false">
      <c r="A185" s="1309"/>
      <c r="B185" s="1323"/>
      <c r="C185" s="1318"/>
      <c r="D185" s="1329"/>
      <c r="E185" s="1318"/>
      <c r="F185" s="1321"/>
      <c r="G185" s="1314"/>
      <c r="H185" s="1315"/>
      <c r="I185" s="1315"/>
      <c r="J185" s="1309"/>
      <c r="K185" s="1309"/>
      <c r="L185" s="1309"/>
      <c r="M185" s="1309"/>
      <c r="N185" s="1309"/>
    </row>
    <row r="186" s="1316" customFormat="true" ht="16.5" hidden="false" customHeight="false" outlineLevel="0" collapsed="false">
      <c r="A186" s="1309"/>
      <c r="B186" s="1323"/>
      <c r="C186" s="1318"/>
      <c r="D186" s="1329"/>
      <c r="E186" s="1318"/>
      <c r="F186" s="1321"/>
      <c r="G186" s="1314"/>
      <c r="H186" s="1315"/>
      <c r="I186" s="1315"/>
      <c r="J186" s="1309"/>
      <c r="K186" s="1309"/>
      <c r="L186" s="1309"/>
      <c r="M186" s="1309"/>
      <c r="N186" s="1309"/>
    </row>
    <row r="187" s="1316" customFormat="true" ht="16.5" hidden="false" customHeight="false" outlineLevel="0" collapsed="false">
      <c r="A187" s="1309"/>
      <c r="B187" s="1323"/>
      <c r="C187" s="1318"/>
      <c r="D187" s="1329"/>
      <c r="E187" s="1318"/>
      <c r="F187" s="1321"/>
      <c r="G187" s="1314"/>
      <c r="H187" s="1315"/>
      <c r="I187" s="1315"/>
      <c r="J187" s="1309"/>
      <c r="K187" s="1309"/>
      <c r="L187" s="1309"/>
      <c r="M187" s="1309"/>
      <c r="N187" s="1309"/>
    </row>
    <row r="188" s="1316" customFormat="true" ht="16.5" hidden="false" customHeight="false" outlineLevel="0" collapsed="false">
      <c r="A188" s="1309"/>
      <c r="B188" s="1323"/>
      <c r="C188" s="1318"/>
      <c r="D188" s="1329"/>
      <c r="E188" s="1318"/>
      <c r="F188" s="1321"/>
      <c r="G188" s="1314"/>
      <c r="H188" s="1315"/>
      <c r="I188" s="1315"/>
      <c r="J188" s="1309"/>
      <c r="K188" s="1309"/>
      <c r="L188" s="1309"/>
      <c r="M188" s="1309"/>
      <c r="N188" s="1309"/>
    </row>
    <row r="189" s="1316" customFormat="true" ht="16.5" hidden="false" customHeight="false" outlineLevel="0" collapsed="false">
      <c r="A189" s="1309"/>
      <c r="B189" s="1323"/>
      <c r="C189" s="1318"/>
      <c r="D189" s="1329"/>
      <c r="E189" s="1318"/>
      <c r="F189" s="1321"/>
      <c r="G189" s="1314"/>
      <c r="H189" s="1315"/>
      <c r="I189" s="1315"/>
      <c r="J189" s="1309"/>
      <c r="K189" s="1309"/>
      <c r="L189" s="1309"/>
      <c r="M189" s="1309"/>
      <c r="N189" s="1309"/>
    </row>
    <row r="190" s="1316" customFormat="true" ht="16.5" hidden="false" customHeight="false" outlineLevel="0" collapsed="false">
      <c r="A190" s="1309"/>
      <c r="B190" s="1331"/>
      <c r="C190" s="1332"/>
      <c r="D190" s="1333"/>
      <c r="E190" s="1332"/>
      <c r="F190" s="1336"/>
      <c r="G190" s="1314"/>
      <c r="H190" s="1315"/>
      <c r="I190" s="1315"/>
      <c r="J190" s="1309"/>
      <c r="K190" s="1309"/>
      <c r="L190" s="1309"/>
      <c r="M190" s="1309"/>
      <c r="N190" s="1309"/>
    </row>
    <row r="191" s="1316" customFormat="true" ht="16.5" hidden="false" customHeight="false" outlineLevel="0" collapsed="false">
      <c r="A191" s="1309"/>
      <c r="B191" s="1310" t="s">
        <v>1011</v>
      </c>
      <c r="C191" s="1340" t="s">
        <v>1012</v>
      </c>
      <c r="D191" s="1312"/>
      <c r="E191" s="1340"/>
      <c r="F191" s="1313"/>
      <c r="G191" s="1314"/>
      <c r="H191" s="1315"/>
      <c r="I191" s="1315"/>
      <c r="J191" s="1309"/>
      <c r="K191" s="1309"/>
      <c r="L191" s="1309"/>
      <c r="M191" s="1309"/>
      <c r="N191" s="1309"/>
    </row>
    <row r="192" s="1316" customFormat="true" ht="72" hidden="false" customHeight="true" outlineLevel="0" collapsed="false">
      <c r="A192" s="1309"/>
      <c r="B192" s="1317" t="s">
        <v>528</v>
      </c>
      <c r="C192" s="1318" t="s">
        <v>868</v>
      </c>
      <c r="D192" s="1324" t="s">
        <v>1013</v>
      </c>
      <c r="E192" s="1320" t="s">
        <v>870</v>
      </c>
      <c r="F192" s="1321" t="n">
        <v>718</v>
      </c>
      <c r="G192" s="1322" t="n">
        <f aca="false">SUM(F192:F201)</f>
        <v>2794.2</v>
      </c>
      <c r="H192" s="1315"/>
      <c r="I192" s="1315"/>
      <c r="J192" s="1309"/>
      <c r="K192" s="1309"/>
      <c r="L192" s="1309"/>
      <c r="M192" s="1309"/>
      <c r="N192" s="1309"/>
    </row>
    <row r="193" s="1316" customFormat="true" ht="16.5" hidden="false" customHeight="false" outlineLevel="0" collapsed="false">
      <c r="A193" s="1309"/>
      <c r="B193" s="1341"/>
      <c r="C193" s="1318" t="s">
        <v>871</v>
      </c>
      <c r="D193" s="1324" t="s">
        <v>1014</v>
      </c>
      <c r="E193" s="1320" t="s">
        <v>870</v>
      </c>
      <c r="F193" s="1321" t="n">
        <v>189.7</v>
      </c>
      <c r="G193" s="1314"/>
      <c r="H193" s="1315"/>
      <c r="I193" s="1315"/>
      <c r="J193" s="1309"/>
      <c r="K193" s="1309"/>
      <c r="L193" s="1309"/>
      <c r="M193" s="1309"/>
      <c r="N193" s="1309"/>
    </row>
    <row r="194" s="1316" customFormat="true" ht="16.5" hidden="false" customHeight="false" outlineLevel="0" collapsed="false">
      <c r="A194" s="1309"/>
      <c r="B194" s="1341"/>
      <c r="C194" s="1318" t="s">
        <v>873</v>
      </c>
      <c r="D194" s="1324" t="s">
        <v>1015</v>
      </c>
      <c r="E194" s="1320" t="s">
        <v>870</v>
      </c>
      <c r="F194" s="1321" t="n">
        <v>75.6</v>
      </c>
      <c r="G194" s="1314"/>
      <c r="H194" s="1315"/>
      <c r="I194" s="1315"/>
      <c r="J194" s="1309"/>
      <c r="K194" s="1309"/>
      <c r="L194" s="1309"/>
      <c r="M194" s="1309"/>
      <c r="N194" s="1309"/>
    </row>
    <row r="195" s="1316" customFormat="true" ht="16.5" hidden="false" customHeight="false" outlineLevel="0" collapsed="false">
      <c r="A195" s="1309"/>
      <c r="B195" s="1341"/>
      <c r="C195" s="1318" t="s">
        <v>875</v>
      </c>
      <c r="D195" s="1324" t="s">
        <v>984</v>
      </c>
      <c r="E195" s="1320" t="s">
        <v>870</v>
      </c>
      <c r="F195" s="1321" t="n">
        <v>39.9</v>
      </c>
      <c r="G195" s="1314"/>
      <c r="H195" s="1315"/>
      <c r="I195" s="1315"/>
      <c r="J195" s="1309"/>
      <c r="K195" s="1309"/>
      <c r="L195" s="1309"/>
      <c r="M195" s="1309"/>
      <c r="N195" s="1309"/>
    </row>
    <row r="196" s="1316" customFormat="true" ht="46.5" hidden="false" customHeight="true" outlineLevel="0" collapsed="false">
      <c r="A196" s="1309"/>
      <c r="B196" s="1341"/>
      <c r="C196" s="1318" t="s">
        <v>877</v>
      </c>
      <c r="D196" s="1324" t="s">
        <v>1016</v>
      </c>
      <c r="E196" s="1320" t="s">
        <v>870</v>
      </c>
      <c r="F196" s="1321" t="n">
        <v>536.3</v>
      </c>
      <c r="G196" s="1314"/>
      <c r="H196" s="1315"/>
      <c r="I196" s="1315"/>
      <c r="J196" s="1309"/>
      <c r="K196" s="1309"/>
      <c r="L196" s="1309"/>
      <c r="M196" s="1309"/>
      <c r="N196" s="1309"/>
    </row>
    <row r="197" s="1316" customFormat="true" ht="16.5" hidden="false" customHeight="false" outlineLevel="0" collapsed="false">
      <c r="A197" s="1309"/>
      <c r="B197" s="1341"/>
      <c r="C197" s="1318" t="s">
        <v>879</v>
      </c>
      <c r="D197" s="1324" t="s">
        <v>1017</v>
      </c>
      <c r="E197" s="1320" t="s">
        <v>870</v>
      </c>
      <c r="F197" s="1321" t="n">
        <v>94.8</v>
      </c>
      <c r="G197" s="1314"/>
      <c r="H197" s="1315"/>
      <c r="I197" s="1315" t="n">
        <v>4</v>
      </c>
      <c r="J197" s="1309"/>
      <c r="K197" s="1309"/>
      <c r="L197" s="1309"/>
      <c r="M197" s="1309"/>
      <c r="N197" s="1309"/>
    </row>
    <row r="198" s="1316" customFormat="true" ht="28.5" hidden="false" customHeight="false" outlineLevel="0" collapsed="false">
      <c r="A198" s="1309"/>
      <c r="B198" s="1341"/>
      <c r="C198" s="1318" t="s">
        <v>881</v>
      </c>
      <c r="D198" s="1324" t="s">
        <v>1018</v>
      </c>
      <c r="E198" s="1320" t="s">
        <v>870</v>
      </c>
      <c r="F198" s="1321" t="n">
        <v>114.9</v>
      </c>
      <c r="G198" s="1314"/>
      <c r="H198" s="1315"/>
      <c r="I198" s="1315"/>
      <c r="J198" s="1309"/>
      <c r="K198" s="1309"/>
      <c r="L198" s="1309"/>
      <c r="M198" s="1309"/>
      <c r="N198" s="1309"/>
    </row>
    <row r="199" s="1316" customFormat="true" ht="50.25" hidden="false" customHeight="true" outlineLevel="0" collapsed="false">
      <c r="A199" s="1309"/>
      <c r="B199" s="1341"/>
      <c r="C199" s="1318" t="s">
        <v>883</v>
      </c>
      <c r="D199" s="1324" t="s">
        <v>1019</v>
      </c>
      <c r="E199" s="1320" t="s">
        <v>870</v>
      </c>
      <c r="F199" s="1321" t="n">
        <v>185.5</v>
      </c>
      <c r="G199" s="1314"/>
      <c r="H199" s="1315"/>
      <c r="I199" s="1315"/>
      <c r="J199" s="1309"/>
      <c r="K199" s="1309"/>
      <c r="L199" s="1309"/>
      <c r="M199" s="1309"/>
      <c r="N199" s="1309"/>
    </row>
    <row r="200" s="1316" customFormat="true" ht="16.5" hidden="false" customHeight="false" outlineLevel="0" collapsed="false">
      <c r="A200" s="1309"/>
      <c r="B200" s="1341"/>
      <c r="C200" s="1318" t="s">
        <v>885</v>
      </c>
      <c r="D200" s="1324" t="s">
        <v>1020</v>
      </c>
      <c r="E200" s="1320" t="s">
        <v>870</v>
      </c>
      <c r="F200" s="1321" t="n">
        <v>755.6</v>
      </c>
      <c r="G200" s="1314"/>
      <c r="H200" s="1315"/>
      <c r="I200" s="1315"/>
      <c r="J200" s="1309"/>
      <c r="K200" s="1309"/>
      <c r="L200" s="1309"/>
      <c r="M200" s="1309"/>
      <c r="N200" s="1309"/>
    </row>
    <row r="201" s="1316" customFormat="true" ht="16.5" hidden="false" customHeight="false" outlineLevel="0" collapsed="false">
      <c r="A201" s="1309"/>
      <c r="B201" s="1341"/>
      <c r="C201" s="1318" t="s">
        <v>887</v>
      </c>
      <c r="D201" s="1324" t="s">
        <v>1021</v>
      </c>
      <c r="E201" s="1320" t="s">
        <v>870</v>
      </c>
      <c r="F201" s="1321" t="n">
        <v>83.9</v>
      </c>
      <c r="G201" s="1314"/>
      <c r="H201" s="1315"/>
      <c r="I201" s="1315"/>
      <c r="J201" s="1309"/>
      <c r="K201" s="1309"/>
      <c r="L201" s="1309"/>
      <c r="M201" s="1309"/>
      <c r="N201" s="1309"/>
    </row>
    <row r="202" s="1316" customFormat="true" ht="16.5" hidden="false" customHeight="false" outlineLevel="0" collapsed="false">
      <c r="A202" s="1309"/>
      <c r="B202" s="1317" t="s">
        <v>529</v>
      </c>
      <c r="C202" s="1318" t="s">
        <v>868</v>
      </c>
      <c r="D202" s="1319" t="s">
        <v>1022</v>
      </c>
      <c r="E202" s="1320" t="s">
        <v>870</v>
      </c>
      <c r="F202" s="1321" t="n">
        <v>41.4</v>
      </c>
      <c r="G202" s="1322" t="n">
        <f aca="false">SUM(F202:F205)</f>
        <v>900.3</v>
      </c>
      <c r="H202" s="1315"/>
      <c r="I202" s="1315"/>
      <c r="J202" s="1309"/>
      <c r="K202" s="1309"/>
      <c r="L202" s="1309"/>
      <c r="M202" s="1309"/>
      <c r="N202" s="1309"/>
    </row>
    <row r="203" s="1316" customFormat="true" ht="16.5" hidden="false" customHeight="false" outlineLevel="0" collapsed="false">
      <c r="A203" s="1309"/>
      <c r="B203" s="1341"/>
      <c r="C203" s="1318" t="s">
        <v>871</v>
      </c>
      <c r="D203" s="1319" t="s">
        <v>1023</v>
      </c>
      <c r="E203" s="1320" t="s">
        <v>870</v>
      </c>
      <c r="F203" s="1321" t="n">
        <v>262.5</v>
      </c>
      <c r="G203" s="1314"/>
      <c r="H203" s="1315"/>
      <c r="I203" s="1315"/>
      <c r="J203" s="1309"/>
      <c r="K203" s="1309"/>
      <c r="L203" s="1309"/>
      <c r="M203" s="1309"/>
      <c r="N203" s="1309"/>
    </row>
    <row r="204" s="1316" customFormat="true" ht="16.5" hidden="false" customHeight="false" outlineLevel="0" collapsed="false">
      <c r="A204" s="1309"/>
      <c r="B204" s="1341"/>
      <c r="C204" s="1318" t="s">
        <v>873</v>
      </c>
      <c r="D204" s="1319" t="s">
        <v>1024</v>
      </c>
      <c r="E204" s="1320" t="s">
        <v>870</v>
      </c>
      <c r="F204" s="1321" t="n">
        <v>259.6</v>
      </c>
      <c r="G204" s="1314"/>
      <c r="H204" s="1315"/>
      <c r="I204" s="1315"/>
      <c r="J204" s="1309"/>
      <c r="K204" s="1309"/>
      <c r="L204" s="1309"/>
      <c r="M204" s="1309"/>
      <c r="N204" s="1309"/>
    </row>
    <row r="205" s="1316" customFormat="true" ht="28.5" hidden="false" customHeight="false" outlineLevel="0" collapsed="false">
      <c r="A205" s="1309"/>
      <c r="B205" s="1341"/>
      <c r="C205" s="1318" t="s">
        <v>875</v>
      </c>
      <c r="D205" s="1319" t="s">
        <v>1025</v>
      </c>
      <c r="E205" s="1320" t="s">
        <v>870</v>
      </c>
      <c r="F205" s="1321" t="n">
        <v>336.8</v>
      </c>
      <c r="G205" s="1314"/>
      <c r="H205" s="1315"/>
      <c r="I205" s="1315"/>
      <c r="J205" s="1309"/>
      <c r="K205" s="1309"/>
      <c r="L205" s="1309"/>
      <c r="M205" s="1309"/>
      <c r="N205" s="1309"/>
    </row>
    <row r="206" s="1316" customFormat="true" ht="16.5" hidden="false" customHeight="false" outlineLevel="0" collapsed="false">
      <c r="A206" s="1309"/>
      <c r="B206" s="1317" t="s">
        <v>842</v>
      </c>
      <c r="C206" s="1318" t="s">
        <v>868</v>
      </c>
      <c r="D206" s="1319" t="s">
        <v>1026</v>
      </c>
      <c r="E206" s="1320" t="s">
        <v>870</v>
      </c>
      <c r="F206" s="1321" t="n">
        <v>165.3</v>
      </c>
      <c r="G206" s="1322" t="n">
        <f aca="false">SUM(F206:F216)</f>
        <v>3677.6</v>
      </c>
      <c r="H206" s="1315"/>
      <c r="I206" s="1315"/>
      <c r="J206" s="1309"/>
      <c r="K206" s="1309"/>
      <c r="L206" s="1309"/>
      <c r="M206" s="1309"/>
      <c r="N206" s="1309"/>
    </row>
    <row r="207" s="1316" customFormat="true" ht="16.5" hidden="false" customHeight="false" outlineLevel="0" collapsed="false">
      <c r="A207" s="1309"/>
      <c r="B207" s="1341"/>
      <c r="C207" s="1318" t="s">
        <v>877</v>
      </c>
      <c r="D207" s="1319" t="s">
        <v>1027</v>
      </c>
      <c r="E207" s="1320" t="s">
        <v>870</v>
      </c>
      <c r="F207" s="1321" t="n">
        <v>99.6</v>
      </c>
      <c r="G207" s="1322"/>
      <c r="H207" s="1315"/>
      <c r="I207" s="1315"/>
      <c r="J207" s="1309"/>
      <c r="K207" s="1309"/>
      <c r="L207" s="1309"/>
      <c r="M207" s="1309"/>
      <c r="N207" s="1309"/>
    </row>
    <row r="208" s="1316" customFormat="true" ht="16.5" hidden="false" customHeight="false" outlineLevel="0" collapsed="false">
      <c r="A208" s="1309"/>
      <c r="B208" s="1341"/>
      <c r="C208" s="1318" t="s">
        <v>883</v>
      </c>
      <c r="D208" s="1319" t="s">
        <v>1028</v>
      </c>
      <c r="E208" s="1320" t="s">
        <v>870</v>
      </c>
      <c r="F208" s="1321" t="n">
        <v>295.4</v>
      </c>
      <c r="G208" s="1314"/>
      <c r="H208" s="1315"/>
      <c r="I208" s="1328"/>
      <c r="J208" s="1309"/>
      <c r="K208" s="1309"/>
      <c r="L208" s="1309"/>
      <c r="M208" s="1309"/>
      <c r="N208" s="1309"/>
    </row>
    <row r="209" s="1316" customFormat="true" ht="16.5" hidden="false" customHeight="false" outlineLevel="0" collapsed="false">
      <c r="A209" s="1309"/>
      <c r="B209" s="1341"/>
      <c r="C209" s="1318" t="s">
        <v>896</v>
      </c>
      <c r="D209" s="1319" t="s">
        <v>1029</v>
      </c>
      <c r="E209" s="1320" t="s">
        <v>870</v>
      </c>
      <c r="F209" s="1327" t="n">
        <f aca="false">1197.4-0.1</f>
        <v>1197.3</v>
      </c>
      <c r="G209" s="1314"/>
      <c r="H209" s="1315"/>
      <c r="I209" s="1315"/>
      <c r="J209" s="1309"/>
      <c r="K209" s="1309"/>
      <c r="L209" s="1309"/>
      <c r="M209" s="1309"/>
      <c r="N209" s="1309"/>
    </row>
    <row r="210" s="1316" customFormat="true" ht="39.75" hidden="false" customHeight="true" outlineLevel="0" collapsed="false">
      <c r="A210" s="1309"/>
      <c r="B210" s="1341"/>
      <c r="C210" s="1318" t="s">
        <v>898</v>
      </c>
      <c r="D210" s="1319" t="s">
        <v>1030</v>
      </c>
      <c r="E210" s="1320" t="s">
        <v>870</v>
      </c>
      <c r="F210" s="1321" t="n">
        <v>1388.3</v>
      </c>
      <c r="G210" s="1314"/>
      <c r="H210" s="1315"/>
      <c r="I210" s="1315"/>
      <c r="J210" s="1309"/>
      <c r="K210" s="1309"/>
      <c r="L210" s="1309"/>
      <c r="M210" s="1309"/>
      <c r="N210" s="1309"/>
    </row>
    <row r="211" s="1316" customFormat="true" ht="28.5" hidden="false" customHeight="false" outlineLevel="0" collapsed="false">
      <c r="A211" s="1309"/>
      <c r="B211" s="1341"/>
      <c r="C211" s="1318" t="s">
        <v>900</v>
      </c>
      <c r="D211" s="1319" t="s">
        <v>1031</v>
      </c>
      <c r="E211" s="1320" t="s">
        <v>870</v>
      </c>
      <c r="F211" s="1321" t="n">
        <v>11</v>
      </c>
      <c r="G211" s="1314"/>
      <c r="H211" s="1315"/>
      <c r="I211" s="1315"/>
      <c r="J211" s="1309"/>
      <c r="K211" s="1309"/>
      <c r="L211" s="1309"/>
      <c r="M211" s="1309"/>
      <c r="N211" s="1309"/>
    </row>
    <row r="212" s="1316" customFormat="true" ht="16.5" hidden="false" customHeight="false" outlineLevel="0" collapsed="false">
      <c r="A212" s="1309"/>
      <c r="B212" s="1341"/>
      <c r="C212" s="1318" t="s">
        <v>902</v>
      </c>
      <c r="D212" s="1319" t="s">
        <v>1032</v>
      </c>
      <c r="E212" s="1320" t="s">
        <v>870</v>
      </c>
      <c r="F212" s="1321" t="n">
        <v>200</v>
      </c>
      <c r="G212" s="1314"/>
      <c r="H212" s="1315"/>
      <c r="I212" s="1315"/>
      <c r="J212" s="1309"/>
      <c r="K212" s="1309"/>
      <c r="L212" s="1309"/>
      <c r="M212" s="1309"/>
      <c r="N212" s="1309"/>
    </row>
    <row r="213" s="1316" customFormat="true" ht="16.5" hidden="false" customHeight="false" outlineLevel="0" collapsed="false">
      <c r="A213" s="1309"/>
      <c r="B213" s="1341"/>
      <c r="C213" s="1318" t="s">
        <v>904</v>
      </c>
      <c r="D213" s="1319" t="s">
        <v>1033</v>
      </c>
      <c r="E213" s="1320" t="s">
        <v>870</v>
      </c>
      <c r="F213" s="1321" t="n">
        <v>110.9</v>
      </c>
      <c r="G213" s="1314"/>
      <c r="H213" s="1315"/>
      <c r="I213" s="1315"/>
      <c r="J213" s="1309"/>
      <c r="K213" s="1309"/>
      <c r="L213" s="1309"/>
      <c r="M213" s="1309"/>
      <c r="N213" s="1309"/>
    </row>
    <row r="214" s="1316" customFormat="true" ht="16.5" hidden="false" customHeight="false" outlineLevel="0" collapsed="false">
      <c r="A214" s="1309"/>
      <c r="B214" s="1341"/>
      <c r="C214" s="1318" t="s">
        <v>906</v>
      </c>
      <c r="D214" s="1319" t="s">
        <v>1034</v>
      </c>
      <c r="E214" s="1320" t="s">
        <v>870</v>
      </c>
      <c r="F214" s="1321" t="n">
        <v>68</v>
      </c>
      <c r="G214" s="1314"/>
      <c r="H214" s="1315"/>
      <c r="I214" s="1315"/>
      <c r="J214" s="1309"/>
      <c r="K214" s="1309"/>
      <c r="L214" s="1309"/>
      <c r="M214" s="1309"/>
      <c r="N214" s="1309"/>
    </row>
    <row r="215" s="1316" customFormat="true" ht="28.5" hidden="false" customHeight="false" outlineLevel="0" collapsed="false">
      <c r="A215" s="1309"/>
      <c r="B215" s="1341"/>
      <c r="C215" s="1318" t="s">
        <v>908</v>
      </c>
      <c r="D215" s="1319" t="s">
        <v>1035</v>
      </c>
      <c r="E215" s="1320" t="s">
        <v>870</v>
      </c>
      <c r="F215" s="1321" t="n">
        <v>106.8</v>
      </c>
      <c r="G215" s="1314"/>
      <c r="H215" s="1315"/>
      <c r="I215" s="1315"/>
      <c r="J215" s="1309"/>
      <c r="K215" s="1309"/>
      <c r="L215" s="1309"/>
      <c r="M215" s="1309"/>
      <c r="N215" s="1309"/>
    </row>
    <row r="216" s="1316" customFormat="true" ht="16.5" hidden="false" customHeight="false" outlineLevel="0" collapsed="false">
      <c r="A216" s="1309"/>
      <c r="B216" s="1341"/>
      <c r="C216" s="1318" t="s">
        <v>910</v>
      </c>
      <c r="D216" s="1319" t="s">
        <v>1036</v>
      </c>
      <c r="E216" s="1320" t="s">
        <v>870</v>
      </c>
      <c r="F216" s="1321" t="n">
        <v>35</v>
      </c>
      <c r="G216" s="1314"/>
      <c r="H216" s="1315"/>
      <c r="I216" s="1315"/>
      <c r="J216" s="1309"/>
      <c r="K216" s="1309"/>
      <c r="L216" s="1309"/>
      <c r="M216" s="1309"/>
      <c r="N216" s="1309"/>
    </row>
    <row r="217" s="1316" customFormat="true" ht="19.5" hidden="false" customHeight="true" outlineLevel="0" collapsed="false">
      <c r="A217" s="1309"/>
      <c r="B217" s="1341"/>
      <c r="C217" s="1320"/>
      <c r="D217" s="1329" t="s">
        <v>912</v>
      </c>
      <c r="E217" s="1342" t="s">
        <v>913</v>
      </c>
      <c r="F217" s="1330" t="n">
        <f aca="false">SUM(F192:F216)</f>
        <v>7372.1</v>
      </c>
      <c r="G217" s="1314"/>
      <c r="H217" s="1315"/>
      <c r="I217" s="1315"/>
      <c r="J217" s="1309"/>
      <c r="K217" s="1309"/>
      <c r="L217" s="1309"/>
      <c r="M217" s="1309"/>
      <c r="N217" s="1309"/>
    </row>
    <row r="218" s="1316" customFormat="true" ht="19.5" hidden="false" customHeight="true" outlineLevel="0" collapsed="false">
      <c r="A218" s="1309"/>
      <c r="B218" s="1341"/>
      <c r="C218" s="1342"/>
      <c r="D218" s="1329"/>
      <c r="E218" s="1342"/>
      <c r="F218" s="1321"/>
      <c r="G218" s="1314"/>
      <c r="H218" s="1315"/>
      <c r="I218" s="1315"/>
      <c r="J218" s="1309"/>
      <c r="K218" s="1309"/>
      <c r="L218" s="1309"/>
      <c r="M218" s="1309"/>
      <c r="N218" s="1309"/>
    </row>
    <row r="219" s="1316" customFormat="true" ht="19.5" hidden="false" customHeight="true" outlineLevel="0" collapsed="false">
      <c r="A219" s="1309"/>
      <c r="B219" s="1341"/>
      <c r="C219" s="1342"/>
      <c r="D219" s="1329"/>
      <c r="E219" s="1342"/>
      <c r="F219" s="1321"/>
      <c r="G219" s="1314"/>
      <c r="H219" s="1315"/>
      <c r="I219" s="1315"/>
      <c r="J219" s="1309"/>
      <c r="K219" s="1309"/>
      <c r="L219" s="1309"/>
      <c r="M219" s="1309"/>
      <c r="N219" s="1309"/>
    </row>
    <row r="220" s="1316" customFormat="true" ht="19.5" hidden="false" customHeight="true" outlineLevel="0" collapsed="false">
      <c r="A220" s="1309"/>
      <c r="B220" s="1341"/>
      <c r="C220" s="1342"/>
      <c r="D220" s="1329"/>
      <c r="E220" s="1342"/>
      <c r="F220" s="1321"/>
      <c r="G220" s="1314"/>
      <c r="H220" s="1315"/>
      <c r="I220" s="1315"/>
      <c r="J220" s="1309"/>
      <c r="K220" s="1309"/>
      <c r="L220" s="1309"/>
      <c r="M220" s="1309"/>
      <c r="N220" s="1309"/>
    </row>
    <row r="221" s="1316" customFormat="true" ht="25.5" hidden="false" customHeight="true" outlineLevel="0" collapsed="false">
      <c r="A221" s="1309"/>
      <c r="B221" s="1343"/>
      <c r="C221" s="1344"/>
      <c r="D221" s="1333"/>
      <c r="E221" s="1344"/>
      <c r="F221" s="1336"/>
      <c r="G221" s="1314"/>
      <c r="H221" s="1315"/>
      <c r="I221" s="1315"/>
      <c r="J221" s="1309"/>
      <c r="K221" s="1309"/>
      <c r="L221" s="1309"/>
      <c r="M221" s="1309"/>
      <c r="N221" s="1309"/>
    </row>
    <row r="222" s="1316" customFormat="true" ht="16.5" hidden="false" customHeight="false" outlineLevel="0" collapsed="false">
      <c r="A222" s="1309"/>
      <c r="B222" s="1310" t="s">
        <v>1037</v>
      </c>
      <c r="C222" s="1311" t="s">
        <v>1038</v>
      </c>
      <c r="D222" s="1312"/>
      <c r="E222" s="1345"/>
      <c r="F222" s="1313"/>
      <c r="G222" s="1314"/>
      <c r="H222" s="1315"/>
      <c r="I222" s="1315"/>
      <c r="J222" s="1309"/>
      <c r="K222" s="1309"/>
      <c r="L222" s="1309"/>
      <c r="M222" s="1309"/>
      <c r="N222" s="1309"/>
    </row>
    <row r="223" s="1316" customFormat="true" ht="69" hidden="false" customHeight="true" outlineLevel="0" collapsed="false">
      <c r="A223" s="1309"/>
      <c r="B223" s="1317" t="s">
        <v>528</v>
      </c>
      <c r="C223" s="1318" t="s">
        <v>868</v>
      </c>
      <c r="D223" s="1324" t="s">
        <v>1039</v>
      </c>
      <c r="E223" s="1320" t="s">
        <v>870</v>
      </c>
      <c r="F223" s="1321" t="n">
        <v>1305.8</v>
      </c>
      <c r="G223" s="1322" t="n">
        <f aca="false">SUM(F223:F231)</f>
        <v>4618.7</v>
      </c>
      <c r="H223" s="1315"/>
      <c r="I223" s="1315"/>
      <c r="J223" s="1309"/>
      <c r="K223" s="1309"/>
      <c r="L223" s="1309"/>
      <c r="M223" s="1309"/>
      <c r="N223" s="1309"/>
    </row>
    <row r="224" s="1316" customFormat="true" ht="16.5" hidden="false" customHeight="false" outlineLevel="0" collapsed="false">
      <c r="A224" s="1309"/>
      <c r="B224" s="1341"/>
      <c r="C224" s="1318" t="s">
        <v>871</v>
      </c>
      <c r="D224" s="1324" t="s">
        <v>1040</v>
      </c>
      <c r="E224" s="1320" t="s">
        <v>870</v>
      </c>
      <c r="F224" s="1321" t="n">
        <v>59.4</v>
      </c>
      <c r="G224" s="1314"/>
      <c r="H224" s="1315"/>
      <c r="I224" s="1315"/>
      <c r="J224" s="1309"/>
      <c r="K224" s="1309"/>
      <c r="L224" s="1309"/>
      <c r="M224" s="1309"/>
      <c r="N224" s="1309"/>
    </row>
    <row r="225" s="1316" customFormat="true" ht="16.5" hidden="false" customHeight="false" outlineLevel="0" collapsed="false">
      <c r="A225" s="1309"/>
      <c r="B225" s="1341"/>
      <c r="C225" s="1318" t="s">
        <v>873</v>
      </c>
      <c r="D225" s="1324" t="s">
        <v>1041</v>
      </c>
      <c r="E225" s="1320" t="s">
        <v>870</v>
      </c>
      <c r="F225" s="1321" t="n">
        <v>129.9</v>
      </c>
      <c r="G225" s="1314"/>
      <c r="H225" s="1315"/>
      <c r="I225" s="1315"/>
      <c r="J225" s="1309"/>
      <c r="K225" s="1309"/>
      <c r="L225" s="1309"/>
      <c r="M225" s="1309"/>
      <c r="N225" s="1309"/>
    </row>
    <row r="226" s="1316" customFormat="true" ht="16.5" hidden="false" customHeight="false" outlineLevel="0" collapsed="false">
      <c r="A226" s="1309"/>
      <c r="B226" s="1341"/>
      <c r="C226" s="1318" t="s">
        <v>875</v>
      </c>
      <c r="D226" s="1324" t="s">
        <v>1042</v>
      </c>
      <c r="E226" s="1320" t="s">
        <v>870</v>
      </c>
      <c r="F226" s="1321" t="n">
        <v>66.5</v>
      </c>
      <c r="G226" s="1314"/>
      <c r="H226" s="1315"/>
      <c r="I226" s="1315"/>
      <c r="J226" s="1309"/>
      <c r="K226" s="1309"/>
      <c r="L226" s="1309"/>
      <c r="M226" s="1309"/>
      <c r="N226" s="1309"/>
    </row>
    <row r="227" s="1316" customFormat="true" ht="42.75" hidden="false" customHeight="false" outlineLevel="0" collapsed="false">
      <c r="A227" s="1309"/>
      <c r="B227" s="1341"/>
      <c r="C227" s="1318" t="s">
        <v>877</v>
      </c>
      <c r="D227" s="1324" t="s">
        <v>1043</v>
      </c>
      <c r="E227" s="1320" t="s">
        <v>870</v>
      </c>
      <c r="F227" s="1321" t="n">
        <v>861.3</v>
      </c>
      <c r="G227" s="1314"/>
      <c r="H227" s="1315"/>
      <c r="I227" s="1315"/>
      <c r="J227" s="1309"/>
      <c r="K227" s="1309"/>
      <c r="L227" s="1309"/>
      <c r="M227" s="1309"/>
      <c r="N227" s="1309"/>
    </row>
    <row r="228" s="1316" customFormat="true" ht="16.5" hidden="false" customHeight="false" outlineLevel="0" collapsed="false">
      <c r="A228" s="1309"/>
      <c r="B228" s="1341"/>
      <c r="C228" s="1318" t="s">
        <v>879</v>
      </c>
      <c r="D228" s="1324" t="s">
        <v>1044</v>
      </c>
      <c r="E228" s="1320" t="s">
        <v>870</v>
      </c>
      <c r="F228" s="1321" t="n">
        <v>428.2</v>
      </c>
      <c r="G228" s="1314"/>
      <c r="H228" s="1315"/>
      <c r="I228" s="1315"/>
      <c r="J228" s="1309"/>
      <c r="K228" s="1309"/>
      <c r="L228" s="1309"/>
      <c r="M228" s="1309"/>
      <c r="N228" s="1309"/>
    </row>
    <row r="229" s="1316" customFormat="true" ht="28.5" hidden="false" customHeight="false" outlineLevel="0" collapsed="false">
      <c r="A229" s="1309"/>
      <c r="B229" s="1341"/>
      <c r="C229" s="1318" t="s">
        <v>881</v>
      </c>
      <c r="D229" s="1324" t="s">
        <v>1045</v>
      </c>
      <c r="E229" s="1320" t="s">
        <v>870</v>
      </c>
      <c r="F229" s="1321" t="n">
        <v>333.2</v>
      </c>
      <c r="G229" s="1314"/>
      <c r="H229" s="1315"/>
      <c r="I229" s="1315"/>
      <c r="J229" s="1309"/>
      <c r="K229" s="1309"/>
      <c r="L229" s="1309"/>
      <c r="M229" s="1309"/>
      <c r="N229" s="1309"/>
    </row>
    <row r="230" s="1316" customFormat="true" ht="42.75" hidden="false" customHeight="false" outlineLevel="0" collapsed="false">
      <c r="A230" s="1309"/>
      <c r="B230" s="1341"/>
      <c r="C230" s="1318" t="s">
        <v>883</v>
      </c>
      <c r="D230" s="1324" t="s">
        <v>1046</v>
      </c>
      <c r="E230" s="1320" t="s">
        <v>870</v>
      </c>
      <c r="F230" s="1321" t="n">
        <v>564.8</v>
      </c>
      <c r="G230" s="1314"/>
      <c r="H230" s="1315"/>
      <c r="I230" s="1315"/>
      <c r="J230" s="1309"/>
      <c r="K230" s="1309"/>
      <c r="L230" s="1309"/>
      <c r="M230" s="1309"/>
      <c r="N230" s="1309"/>
    </row>
    <row r="231" s="1316" customFormat="true" ht="16.5" hidden="false" customHeight="false" outlineLevel="0" collapsed="false">
      <c r="A231" s="1309"/>
      <c r="B231" s="1341"/>
      <c r="C231" s="1318" t="s">
        <v>885</v>
      </c>
      <c r="D231" s="1324" t="s">
        <v>1047</v>
      </c>
      <c r="E231" s="1320" t="s">
        <v>870</v>
      </c>
      <c r="F231" s="1321" t="n">
        <v>869.6</v>
      </c>
      <c r="G231" s="1314"/>
      <c r="H231" s="1315"/>
      <c r="I231" s="1315"/>
      <c r="J231" s="1309"/>
      <c r="K231" s="1309"/>
      <c r="L231" s="1309"/>
      <c r="M231" s="1309"/>
      <c r="N231" s="1309"/>
    </row>
    <row r="232" s="1316" customFormat="true" ht="16.5" hidden="false" customHeight="true" outlineLevel="0" collapsed="false">
      <c r="A232" s="1309"/>
      <c r="B232" s="1317" t="s">
        <v>529</v>
      </c>
      <c r="C232" s="1318" t="s">
        <v>868</v>
      </c>
      <c r="D232" s="1319" t="s">
        <v>1048</v>
      </c>
      <c r="E232" s="1320" t="s">
        <v>870</v>
      </c>
      <c r="F232" s="1321" t="n">
        <v>54</v>
      </c>
      <c r="G232" s="1322" t="n">
        <f aca="false">SUM(F232:F235)</f>
        <v>1425.4</v>
      </c>
      <c r="H232" s="1315"/>
      <c r="I232" s="1315"/>
      <c r="J232" s="1309"/>
      <c r="K232" s="1309"/>
      <c r="L232" s="1309"/>
      <c r="M232" s="1309"/>
      <c r="N232" s="1309"/>
    </row>
    <row r="233" s="1316" customFormat="true" ht="16.5" hidden="false" customHeight="false" outlineLevel="0" collapsed="false">
      <c r="A233" s="1309"/>
      <c r="B233" s="1341"/>
      <c r="C233" s="1318" t="s">
        <v>871</v>
      </c>
      <c r="D233" s="1319" t="s">
        <v>1049</v>
      </c>
      <c r="E233" s="1320" t="s">
        <v>870</v>
      </c>
      <c r="F233" s="1321" t="n">
        <v>432.8</v>
      </c>
      <c r="G233" s="1314"/>
      <c r="H233" s="1315"/>
      <c r="I233" s="1315"/>
      <c r="J233" s="1309"/>
      <c r="K233" s="1309"/>
      <c r="L233" s="1309"/>
      <c r="M233" s="1309"/>
      <c r="N233" s="1309"/>
    </row>
    <row r="234" s="1316" customFormat="true" ht="16.5" hidden="false" customHeight="false" outlineLevel="0" collapsed="false">
      <c r="A234" s="1309"/>
      <c r="B234" s="1341"/>
      <c r="C234" s="1318" t="s">
        <v>873</v>
      </c>
      <c r="D234" s="1319" t="s">
        <v>1050</v>
      </c>
      <c r="E234" s="1320" t="s">
        <v>870</v>
      </c>
      <c r="F234" s="1321" t="n">
        <v>422.3</v>
      </c>
      <c r="G234" s="1314"/>
      <c r="H234" s="1315"/>
      <c r="I234" s="1315"/>
      <c r="J234" s="1309"/>
      <c r="K234" s="1309"/>
      <c r="L234" s="1309"/>
      <c r="M234" s="1309"/>
      <c r="N234" s="1309"/>
    </row>
    <row r="235" s="1316" customFormat="true" ht="16.5" hidden="false" customHeight="false" outlineLevel="0" collapsed="false">
      <c r="A235" s="1309"/>
      <c r="B235" s="1341"/>
      <c r="C235" s="1318" t="s">
        <v>875</v>
      </c>
      <c r="D235" s="1319" t="s">
        <v>1051</v>
      </c>
      <c r="E235" s="1320" t="s">
        <v>870</v>
      </c>
      <c r="F235" s="1321" t="n">
        <v>516.3</v>
      </c>
      <c r="G235" s="1314"/>
      <c r="H235" s="1315"/>
      <c r="I235" s="1315"/>
      <c r="J235" s="1309"/>
      <c r="K235" s="1309"/>
      <c r="L235" s="1309"/>
      <c r="M235" s="1309"/>
      <c r="N235" s="1309"/>
    </row>
    <row r="236" s="1316" customFormat="true" ht="16.5" hidden="false" customHeight="false" outlineLevel="0" collapsed="false">
      <c r="A236" s="1309"/>
      <c r="B236" s="1317" t="s">
        <v>842</v>
      </c>
      <c r="C236" s="1318" t="s">
        <v>868</v>
      </c>
      <c r="D236" s="1319" t="s">
        <v>1052</v>
      </c>
      <c r="E236" s="1320" t="s">
        <v>870</v>
      </c>
      <c r="F236" s="1321" t="n">
        <v>300.4</v>
      </c>
      <c r="G236" s="1322" t="n">
        <f aca="false">SUM(F236:F246)</f>
        <v>5475.1</v>
      </c>
      <c r="H236" s="1315"/>
      <c r="I236" s="1315"/>
      <c r="J236" s="1309"/>
      <c r="K236" s="1309"/>
      <c r="L236" s="1309"/>
      <c r="M236" s="1309"/>
      <c r="N236" s="1309"/>
    </row>
    <row r="237" s="1316" customFormat="true" ht="16.5" hidden="false" customHeight="false" outlineLevel="0" collapsed="false">
      <c r="A237" s="1309"/>
      <c r="B237" s="1341"/>
      <c r="C237" s="1318" t="s">
        <v>877</v>
      </c>
      <c r="D237" s="1319" t="s">
        <v>1053</v>
      </c>
      <c r="E237" s="1320" t="s">
        <v>870</v>
      </c>
      <c r="F237" s="1321" t="n">
        <v>197.1</v>
      </c>
      <c r="G237" s="1314"/>
      <c r="H237" s="1315"/>
      <c r="I237" s="1315"/>
      <c r="J237" s="1309"/>
      <c r="K237" s="1309"/>
      <c r="L237" s="1309"/>
      <c r="M237" s="1309"/>
      <c r="N237" s="1309"/>
    </row>
    <row r="238" s="1316" customFormat="true" ht="16.5" hidden="false" customHeight="false" outlineLevel="0" collapsed="false">
      <c r="A238" s="1309"/>
      <c r="B238" s="1341"/>
      <c r="C238" s="1318" t="s">
        <v>883</v>
      </c>
      <c r="D238" s="1319" t="s">
        <v>1054</v>
      </c>
      <c r="E238" s="1320" t="s">
        <v>870</v>
      </c>
      <c r="F238" s="1321" t="n">
        <v>430.7</v>
      </c>
      <c r="G238" s="1314"/>
      <c r="H238" s="1315"/>
      <c r="I238" s="1328"/>
      <c r="J238" s="1309"/>
      <c r="K238" s="1309"/>
      <c r="L238" s="1309"/>
      <c r="M238" s="1309"/>
      <c r="N238" s="1309"/>
    </row>
    <row r="239" s="1316" customFormat="true" ht="16.5" hidden="false" customHeight="true" outlineLevel="0" collapsed="false">
      <c r="A239" s="1309"/>
      <c r="B239" s="1341"/>
      <c r="C239" s="1318" t="s">
        <v>896</v>
      </c>
      <c r="D239" s="1319" t="s">
        <v>1055</v>
      </c>
      <c r="E239" s="1320" t="s">
        <v>870</v>
      </c>
      <c r="F239" s="1321" t="n">
        <v>720.7</v>
      </c>
      <c r="G239" s="1314"/>
      <c r="H239" s="1315"/>
      <c r="I239" s="1315"/>
      <c r="J239" s="1309"/>
      <c r="K239" s="1309"/>
      <c r="L239" s="1309"/>
      <c r="M239" s="1309"/>
      <c r="N239" s="1309"/>
    </row>
    <row r="240" s="1316" customFormat="true" ht="28.5" hidden="false" customHeight="false" outlineLevel="0" collapsed="false">
      <c r="A240" s="1309"/>
      <c r="B240" s="1341"/>
      <c r="C240" s="1318" t="s">
        <v>898</v>
      </c>
      <c r="D240" s="1319" t="s">
        <v>1056</v>
      </c>
      <c r="E240" s="1320" t="s">
        <v>870</v>
      </c>
      <c r="F240" s="1321" t="n">
        <v>2977.4</v>
      </c>
      <c r="G240" s="1314"/>
      <c r="H240" s="1315"/>
      <c r="I240" s="1315"/>
      <c r="J240" s="1309"/>
      <c r="K240" s="1309"/>
      <c r="L240" s="1309"/>
      <c r="M240" s="1309"/>
      <c r="N240" s="1309"/>
    </row>
    <row r="241" s="1316" customFormat="true" ht="28.5" hidden="false" customHeight="false" outlineLevel="0" collapsed="false">
      <c r="A241" s="1309"/>
      <c r="B241" s="1341"/>
      <c r="C241" s="1318" t="s">
        <v>900</v>
      </c>
      <c r="D241" s="1319" t="s">
        <v>1057</v>
      </c>
      <c r="E241" s="1320" t="s">
        <v>870</v>
      </c>
      <c r="F241" s="1321" t="n">
        <v>153</v>
      </c>
      <c r="G241" s="1314"/>
      <c r="H241" s="1315"/>
      <c r="I241" s="1315"/>
      <c r="J241" s="1309"/>
      <c r="K241" s="1309"/>
      <c r="L241" s="1309"/>
      <c r="M241" s="1309"/>
      <c r="N241" s="1309"/>
    </row>
    <row r="242" s="1316" customFormat="true" ht="16.5" hidden="false" customHeight="false" outlineLevel="0" collapsed="false">
      <c r="A242" s="1309"/>
      <c r="B242" s="1341"/>
      <c r="C242" s="1318" t="s">
        <v>902</v>
      </c>
      <c r="D242" s="1319" t="s">
        <v>1058</v>
      </c>
      <c r="E242" s="1320" t="s">
        <v>870</v>
      </c>
      <c r="F242" s="1321" t="n">
        <v>332.4</v>
      </c>
      <c r="G242" s="1314"/>
      <c r="H242" s="1315"/>
      <c r="I242" s="1315"/>
      <c r="J242" s="1309"/>
      <c r="K242" s="1309"/>
      <c r="L242" s="1309"/>
      <c r="M242" s="1309"/>
      <c r="N242" s="1309"/>
    </row>
    <row r="243" s="1316" customFormat="true" ht="16.5" hidden="false" customHeight="false" outlineLevel="0" collapsed="false">
      <c r="A243" s="1309"/>
      <c r="B243" s="1341"/>
      <c r="C243" s="1318" t="s">
        <v>904</v>
      </c>
      <c r="D243" s="1319" t="s">
        <v>1059</v>
      </c>
      <c r="E243" s="1320" t="s">
        <v>870</v>
      </c>
      <c r="F243" s="1321" t="n">
        <v>153.1</v>
      </c>
      <c r="G243" s="1314"/>
      <c r="H243" s="1315"/>
      <c r="I243" s="1315"/>
      <c r="J243" s="1309"/>
      <c r="K243" s="1309"/>
      <c r="L243" s="1309"/>
      <c r="M243" s="1309"/>
      <c r="N243" s="1309"/>
    </row>
    <row r="244" s="1316" customFormat="true" ht="16.5" hidden="false" customHeight="false" outlineLevel="0" collapsed="false">
      <c r="A244" s="1309"/>
      <c r="B244" s="1341"/>
      <c r="C244" s="1318" t="s">
        <v>906</v>
      </c>
      <c r="D244" s="1319" t="s">
        <v>1060</v>
      </c>
      <c r="E244" s="1320" t="s">
        <v>870</v>
      </c>
      <c r="F244" s="1327" t="n">
        <f aca="false">111.7-0.1</f>
        <v>111.6</v>
      </c>
      <c r="G244" s="1314"/>
      <c r="H244" s="1315"/>
      <c r="I244" s="1315"/>
      <c r="J244" s="1309"/>
      <c r="K244" s="1309"/>
      <c r="L244" s="1309"/>
      <c r="M244" s="1309"/>
      <c r="N244" s="1309"/>
    </row>
    <row r="245" s="1316" customFormat="true" ht="16.5" hidden="false" customHeight="false" outlineLevel="0" collapsed="false">
      <c r="A245" s="1309"/>
      <c r="B245" s="1341"/>
      <c r="C245" s="1318" t="s">
        <v>908</v>
      </c>
      <c r="D245" s="1319" t="s">
        <v>1061</v>
      </c>
      <c r="E245" s="1320" t="s">
        <v>870</v>
      </c>
      <c r="F245" s="1321" t="n">
        <v>61</v>
      </c>
      <c r="G245" s="1314"/>
      <c r="H245" s="1315"/>
      <c r="I245" s="1315"/>
      <c r="J245" s="1309"/>
      <c r="K245" s="1309"/>
      <c r="L245" s="1309"/>
      <c r="M245" s="1309"/>
      <c r="N245" s="1309"/>
    </row>
    <row r="246" s="1316" customFormat="true" ht="16.5" hidden="false" customHeight="false" outlineLevel="0" collapsed="false">
      <c r="A246" s="1309"/>
      <c r="B246" s="1341"/>
      <c r="C246" s="1318" t="s">
        <v>910</v>
      </c>
      <c r="D246" s="1319" t="s">
        <v>1062</v>
      </c>
      <c r="E246" s="1320" t="s">
        <v>870</v>
      </c>
      <c r="F246" s="1321" t="n">
        <v>37.7</v>
      </c>
      <c r="G246" s="1314"/>
      <c r="H246" s="1315"/>
      <c r="I246" s="1315"/>
      <c r="J246" s="1309"/>
      <c r="K246" s="1309"/>
      <c r="L246" s="1309"/>
      <c r="M246" s="1309"/>
      <c r="N246" s="1309"/>
    </row>
    <row r="247" s="1316" customFormat="true" ht="16.5" hidden="false" customHeight="false" outlineLevel="0" collapsed="false">
      <c r="A247" s="1309"/>
      <c r="B247" s="1341"/>
      <c r="C247" s="1342"/>
      <c r="D247" s="1329" t="s">
        <v>912</v>
      </c>
      <c r="E247" s="1342" t="s">
        <v>913</v>
      </c>
      <c r="F247" s="1330" t="n">
        <f aca="false">SUM(F223:F246)</f>
        <v>11519.2</v>
      </c>
      <c r="G247" s="1322"/>
      <c r="H247" s="1315"/>
      <c r="I247" s="1315"/>
      <c r="J247" s="1309"/>
      <c r="K247" s="1309"/>
      <c r="L247" s="1309"/>
      <c r="M247" s="1309"/>
      <c r="N247" s="1309"/>
    </row>
    <row r="248" s="1316" customFormat="true" ht="16.5" hidden="false" customHeight="false" outlineLevel="0" collapsed="false">
      <c r="A248" s="1309"/>
      <c r="B248" s="1341"/>
      <c r="C248" s="1342"/>
      <c r="D248" s="1329"/>
      <c r="E248" s="1342"/>
      <c r="F248" s="1330"/>
      <c r="G248" s="1314"/>
      <c r="H248" s="1315"/>
      <c r="I248" s="1315"/>
      <c r="J248" s="1309"/>
      <c r="K248" s="1309"/>
      <c r="L248" s="1309"/>
      <c r="M248" s="1309"/>
      <c r="N248" s="1309"/>
    </row>
    <row r="249" s="1316" customFormat="true" ht="16.5" hidden="false" customHeight="false" outlineLevel="0" collapsed="false">
      <c r="A249" s="1309"/>
      <c r="B249" s="1341"/>
      <c r="C249" s="1342"/>
      <c r="D249" s="1329"/>
      <c r="E249" s="1342"/>
      <c r="F249" s="1330"/>
      <c r="G249" s="1314"/>
      <c r="H249" s="1315"/>
      <c r="I249" s="1315"/>
      <c r="J249" s="1309"/>
      <c r="K249" s="1309"/>
      <c r="L249" s="1309"/>
      <c r="M249" s="1309"/>
      <c r="N249" s="1309"/>
    </row>
    <row r="250" s="1316" customFormat="true" ht="16.5" hidden="false" customHeight="false" outlineLevel="0" collapsed="false">
      <c r="A250" s="1309"/>
      <c r="B250" s="1341"/>
      <c r="C250" s="1342"/>
      <c r="D250" s="1329"/>
      <c r="E250" s="1342"/>
      <c r="F250" s="1330"/>
      <c r="G250" s="1314"/>
      <c r="H250" s="1315"/>
      <c r="I250" s="1315"/>
      <c r="J250" s="1309"/>
      <c r="K250" s="1309"/>
      <c r="L250" s="1309"/>
      <c r="M250" s="1309"/>
      <c r="N250" s="1309"/>
    </row>
    <row r="251" s="1316" customFormat="true" ht="16.5" hidden="false" customHeight="false" outlineLevel="0" collapsed="false">
      <c r="A251" s="1309"/>
      <c r="B251" s="1341"/>
      <c r="C251" s="1342"/>
      <c r="D251" s="1329"/>
      <c r="E251" s="1342"/>
      <c r="F251" s="1330"/>
      <c r="G251" s="1314"/>
      <c r="H251" s="1315"/>
      <c r="I251" s="1315"/>
      <c r="J251" s="1309"/>
      <c r="K251" s="1309"/>
      <c r="L251" s="1309"/>
      <c r="M251" s="1309"/>
      <c r="N251" s="1309"/>
    </row>
    <row r="252" s="1316" customFormat="true" ht="16.5" hidden="false" customHeight="false" outlineLevel="0" collapsed="false">
      <c r="A252" s="1309"/>
      <c r="B252" s="1341"/>
      <c r="C252" s="1342"/>
      <c r="D252" s="1329"/>
      <c r="E252" s="1342"/>
      <c r="F252" s="1330"/>
      <c r="G252" s="1314"/>
      <c r="H252" s="1315"/>
      <c r="I252" s="1315"/>
      <c r="J252" s="1309"/>
      <c r="K252" s="1309"/>
      <c r="L252" s="1309"/>
      <c r="M252" s="1309"/>
      <c r="N252" s="1309"/>
    </row>
    <row r="253" s="1316" customFormat="true" ht="16.5" hidden="false" customHeight="false" outlineLevel="0" collapsed="false">
      <c r="A253" s="1309"/>
      <c r="B253" s="1341"/>
      <c r="C253" s="1342"/>
      <c r="D253" s="1329"/>
      <c r="E253" s="1342"/>
      <c r="F253" s="1330"/>
      <c r="G253" s="1314"/>
      <c r="H253" s="1315"/>
      <c r="I253" s="1315"/>
      <c r="J253" s="1309"/>
      <c r="K253" s="1309"/>
      <c r="L253" s="1309"/>
      <c r="M253" s="1309"/>
      <c r="N253" s="1309"/>
    </row>
    <row r="254" s="1316" customFormat="true" ht="16.5" hidden="false" customHeight="false" outlineLevel="0" collapsed="false">
      <c r="A254" s="1309"/>
      <c r="B254" s="1341"/>
      <c r="C254" s="1342"/>
      <c r="D254" s="1329"/>
      <c r="E254" s="1342"/>
      <c r="F254" s="1330"/>
      <c r="G254" s="1314"/>
      <c r="H254" s="1315"/>
      <c r="I254" s="1315"/>
      <c r="J254" s="1309"/>
      <c r="K254" s="1309"/>
      <c r="L254" s="1309"/>
      <c r="M254" s="1309"/>
      <c r="N254" s="1309"/>
    </row>
    <row r="255" s="1316" customFormat="true" ht="16.5" hidden="false" customHeight="false" outlineLevel="0" collapsed="false">
      <c r="A255" s="1309"/>
      <c r="B255" s="1341"/>
      <c r="C255" s="1342"/>
      <c r="D255" s="1329"/>
      <c r="E255" s="1342"/>
      <c r="F255" s="1330"/>
      <c r="G255" s="1314"/>
      <c r="H255" s="1315"/>
      <c r="I255" s="1315"/>
      <c r="J255" s="1309"/>
      <c r="K255" s="1309"/>
      <c r="L255" s="1309"/>
      <c r="M255" s="1309"/>
      <c r="N255" s="1309"/>
    </row>
    <row r="256" s="1316" customFormat="true" ht="16.5" hidden="false" customHeight="false" outlineLevel="0" collapsed="false">
      <c r="A256" s="1309"/>
      <c r="B256" s="1341"/>
      <c r="C256" s="1342"/>
      <c r="D256" s="1329"/>
      <c r="E256" s="1342"/>
      <c r="F256" s="1330"/>
      <c r="G256" s="1314"/>
      <c r="H256" s="1315"/>
      <c r="I256" s="1315"/>
      <c r="J256" s="1309"/>
      <c r="K256" s="1309"/>
      <c r="L256" s="1309"/>
      <c r="M256" s="1309"/>
      <c r="N256" s="1309"/>
    </row>
    <row r="257" s="1316" customFormat="true" ht="16.5" hidden="false" customHeight="false" outlineLevel="0" collapsed="false">
      <c r="A257" s="1309"/>
      <c r="B257" s="1343"/>
      <c r="C257" s="1344"/>
      <c r="D257" s="1333"/>
      <c r="E257" s="1344"/>
      <c r="F257" s="1334"/>
      <c r="G257" s="1314"/>
      <c r="H257" s="1315"/>
      <c r="I257" s="1315"/>
      <c r="J257" s="1309"/>
      <c r="K257" s="1309"/>
      <c r="L257" s="1309"/>
      <c r="M257" s="1309"/>
      <c r="N257" s="1309"/>
    </row>
    <row r="258" s="1316" customFormat="true" ht="16.5" hidden="false" customHeight="false" outlineLevel="0" collapsed="false">
      <c r="A258" s="1309"/>
      <c r="B258" s="1310" t="s">
        <v>1063</v>
      </c>
      <c r="C258" s="1346" t="s">
        <v>728</v>
      </c>
      <c r="D258" s="1312"/>
      <c r="E258" s="1345"/>
      <c r="F258" s="1313"/>
      <c r="G258" s="1314"/>
      <c r="H258" s="1315"/>
      <c r="I258" s="1315"/>
      <c r="J258" s="1309"/>
      <c r="K258" s="1309"/>
      <c r="L258" s="1309"/>
      <c r="M258" s="1309"/>
      <c r="N258" s="1309"/>
    </row>
    <row r="259" s="1316" customFormat="true" ht="16.5" hidden="false" customHeight="false" outlineLevel="0" collapsed="false">
      <c r="A259" s="1309"/>
      <c r="B259" s="1317" t="s">
        <v>528</v>
      </c>
      <c r="C259" s="1318" t="s">
        <v>868</v>
      </c>
      <c r="D259" s="1324" t="s">
        <v>1064</v>
      </c>
      <c r="E259" s="1320" t="s">
        <v>870</v>
      </c>
      <c r="F259" s="1321" t="n">
        <v>14</v>
      </c>
      <c r="G259" s="1322" t="n">
        <f aca="false">SUM(F259:F268)</f>
        <v>43</v>
      </c>
      <c r="H259" s="1315"/>
      <c r="I259" s="1347" t="n">
        <v>13</v>
      </c>
      <c r="J259" s="1309"/>
      <c r="K259" s="1309"/>
      <c r="L259" s="1309"/>
      <c r="M259" s="1309"/>
      <c r="N259" s="1309"/>
    </row>
    <row r="260" s="1316" customFormat="true" ht="16.5" hidden="false" customHeight="false" outlineLevel="0" collapsed="false">
      <c r="A260" s="1309"/>
      <c r="B260" s="1341"/>
      <c r="C260" s="1318" t="s">
        <v>871</v>
      </c>
      <c r="D260" s="1324" t="s">
        <v>362</v>
      </c>
      <c r="E260" s="1320" t="s">
        <v>870</v>
      </c>
      <c r="F260" s="1321" t="n">
        <v>2</v>
      </c>
      <c r="G260" s="1314"/>
      <c r="H260" s="1315"/>
      <c r="I260" s="1347" t="n">
        <v>2</v>
      </c>
      <c r="J260" s="1309"/>
      <c r="K260" s="1309"/>
      <c r="L260" s="1309"/>
      <c r="M260" s="1309"/>
      <c r="N260" s="1309"/>
    </row>
    <row r="261" s="1316" customFormat="true" ht="16.5" hidden="false" customHeight="false" outlineLevel="0" collapsed="false">
      <c r="A261" s="1309"/>
      <c r="B261" s="1341"/>
      <c r="C261" s="1318" t="s">
        <v>873</v>
      </c>
      <c r="D261" s="1324" t="s">
        <v>361</v>
      </c>
      <c r="E261" s="1320" t="s">
        <v>870</v>
      </c>
      <c r="F261" s="1321" t="n">
        <v>1</v>
      </c>
      <c r="G261" s="1314"/>
      <c r="H261" s="1315"/>
      <c r="I261" s="1347" t="n">
        <v>2</v>
      </c>
      <c r="J261" s="1309"/>
      <c r="K261" s="1309"/>
      <c r="L261" s="1309"/>
      <c r="M261" s="1309"/>
      <c r="N261" s="1309"/>
    </row>
    <row r="262" s="1316" customFormat="true" ht="16.5" hidden="false" customHeight="false" outlineLevel="0" collapsed="false">
      <c r="A262" s="1309"/>
      <c r="B262" s="1341"/>
      <c r="C262" s="1318" t="s">
        <v>875</v>
      </c>
      <c r="D262" s="1324" t="s">
        <v>361</v>
      </c>
      <c r="E262" s="1320" t="s">
        <v>870</v>
      </c>
      <c r="F262" s="1321" t="n">
        <v>1</v>
      </c>
      <c r="G262" s="1314"/>
      <c r="H262" s="1315"/>
      <c r="I262" s="1347" t="n">
        <v>2</v>
      </c>
      <c r="J262" s="1309"/>
      <c r="K262" s="1309"/>
      <c r="L262" s="1309"/>
      <c r="M262" s="1309"/>
      <c r="N262" s="1309"/>
    </row>
    <row r="263" s="1316" customFormat="true" ht="16.5" hidden="false" customHeight="false" outlineLevel="0" collapsed="false">
      <c r="A263" s="1309"/>
      <c r="B263" s="1341"/>
      <c r="C263" s="1318" t="s">
        <v>877</v>
      </c>
      <c r="D263" s="1324" t="s">
        <v>1065</v>
      </c>
      <c r="E263" s="1320" t="s">
        <v>870</v>
      </c>
      <c r="F263" s="1321" t="n">
        <v>7</v>
      </c>
      <c r="G263" s="1314"/>
      <c r="H263" s="1315"/>
      <c r="I263" s="1347" t="n">
        <v>7</v>
      </c>
      <c r="J263" s="1309"/>
      <c r="K263" s="1309"/>
      <c r="L263" s="1309"/>
      <c r="M263" s="1309"/>
      <c r="N263" s="1309"/>
    </row>
    <row r="264" s="1316" customFormat="true" ht="16.5" hidden="false" customHeight="false" outlineLevel="0" collapsed="false">
      <c r="A264" s="1309"/>
      <c r="B264" s="1341"/>
      <c r="C264" s="1318" t="s">
        <v>879</v>
      </c>
      <c r="D264" s="1324" t="s">
        <v>361</v>
      </c>
      <c r="E264" s="1320" t="s">
        <v>870</v>
      </c>
      <c r="F264" s="1321" t="n">
        <v>1</v>
      </c>
      <c r="G264" s="1314"/>
      <c r="H264" s="1315"/>
      <c r="I264" s="1347" t="n">
        <v>2</v>
      </c>
      <c r="J264" s="1309"/>
      <c r="K264" s="1309"/>
      <c r="L264" s="1309"/>
      <c r="M264" s="1309"/>
      <c r="N264" s="1309"/>
    </row>
    <row r="265" s="1316" customFormat="true" ht="16.5" hidden="false" customHeight="false" outlineLevel="0" collapsed="false">
      <c r="A265" s="1309"/>
      <c r="B265" s="1341"/>
      <c r="C265" s="1318" t="s">
        <v>881</v>
      </c>
      <c r="D265" s="1324" t="s">
        <v>362</v>
      </c>
      <c r="E265" s="1320" t="s">
        <v>870</v>
      </c>
      <c r="F265" s="1321" t="n">
        <v>2</v>
      </c>
      <c r="G265" s="1314"/>
      <c r="H265" s="1315"/>
      <c r="I265" s="1347" t="n">
        <v>3</v>
      </c>
      <c r="J265" s="1309"/>
      <c r="K265" s="1309"/>
      <c r="L265" s="1309"/>
      <c r="M265" s="1309"/>
      <c r="N265" s="1309"/>
    </row>
    <row r="266" s="1316" customFormat="true" ht="16.5" hidden="false" customHeight="false" outlineLevel="0" collapsed="false">
      <c r="A266" s="1309"/>
      <c r="B266" s="1341"/>
      <c r="C266" s="1318" t="s">
        <v>883</v>
      </c>
      <c r="D266" s="1324" t="s">
        <v>1066</v>
      </c>
      <c r="E266" s="1320" t="s">
        <v>870</v>
      </c>
      <c r="F266" s="1321" t="n">
        <v>3</v>
      </c>
      <c r="G266" s="1314"/>
      <c r="H266" s="1315"/>
      <c r="I266" s="1347" t="n">
        <v>3</v>
      </c>
      <c r="J266" s="1309"/>
      <c r="K266" s="1309"/>
      <c r="L266" s="1309"/>
      <c r="M266" s="1309"/>
      <c r="N266" s="1309"/>
    </row>
    <row r="267" s="1316" customFormat="true" ht="16.5" hidden="false" customHeight="false" outlineLevel="0" collapsed="false">
      <c r="A267" s="1309"/>
      <c r="B267" s="1341"/>
      <c r="C267" s="1318" t="s">
        <v>885</v>
      </c>
      <c r="D267" s="1324" t="s">
        <v>1067</v>
      </c>
      <c r="E267" s="1320" t="s">
        <v>870</v>
      </c>
      <c r="F267" s="1321" t="n">
        <v>11</v>
      </c>
      <c r="G267" s="1314"/>
      <c r="H267" s="1315"/>
      <c r="I267" s="1347" t="n">
        <v>9</v>
      </c>
      <c r="J267" s="1309"/>
      <c r="K267" s="1309"/>
      <c r="L267" s="1309"/>
      <c r="M267" s="1309"/>
      <c r="N267" s="1309"/>
    </row>
    <row r="268" s="1316" customFormat="true" ht="16.5" hidden="false" customHeight="false" outlineLevel="0" collapsed="false">
      <c r="A268" s="1309"/>
      <c r="B268" s="1341"/>
      <c r="C268" s="1318" t="s">
        <v>887</v>
      </c>
      <c r="D268" s="1324" t="s">
        <v>361</v>
      </c>
      <c r="E268" s="1320" t="s">
        <v>870</v>
      </c>
      <c r="F268" s="1321" t="n">
        <v>1</v>
      </c>
      <c r="G268" s="1314"/>
      <c r="H268" s="1315"/>
      <c r="I268" s="1347" t="n">
        <v>1</v>
      </c>
      <c r="J268" s="1309"/>
      <c r="K268" s="1309"/>
      <c r="L268" s="1309"/>
      <c r="M268" s="1309"/>
      <c r="N268" s="1309"/>
    </row>
    <row r="269" s="1316" customFormat="true" ht="16.5" hidden="false" customHeight="false" outlineLevel="0" collapsed="false">
      <c r="A269" s="1309"/>
      <c r="B269" s="1317" t="s">
        <v>529</v>
      </c>
      <c r="C269" s="1318" t="s">
        <v>868</v>
      </c>
      <c r="D269" s="1319" t="s">
        <v>361</v>
      </c>
      <c r="E269" s="1320" t="s">
        <v>870</v>
      </c>
      <c r="F269" s="1321" t="n">
        <v>1</v>
      </c>
      <c r="G269" s="1322" t="n">
        <f aca="false">SUM(F269:F272)</f>
        <v>14</v>
      </c>
      <c r="H269" s="1315"/>
      <c r="I269" s="1347" t="n">
        <v>1</v>
      </c>
      <c r="J269" s="1309"/>
      <c r="K269" s="1309"/>
      <c r="L269" s="1309"/>
      <c r="M269" s="1309"/>
      <c r="N269" s="1309"/>
    </row>
    <row r="270" s="1316" customFormat="true" ht="16.5" hidden="false" customHeight="false" outlineLevel="0" collapsed="false">
      <c r="A270" s="1309"/>
      <c r="B270" s="1341"/>
      <c r="C270" s="1318" t="s">
        <v>871</v>
      </c>
      <c r="D270" s="1319" t="s">
        <v>1068</v>
      </c>
      <c r="E270" s="1320" t="s">
        <v>870</v>
      </c>
      <c r="F270" s="1321" t="n">
        <v>4</v>
      </c>
      <c r="G270" s="1314"/>
      <c r="H270" s="1315"/>
      <c r="I270" s="1347" t="n">
        <v>4</v>
      </c>
      <c r="J270" s="1309"/>
      <c r="K270" s="1309"/>
      <c r="L270" s="1309"/>
      <c r="M270" s="1309"/>
      <c r="N270" s="1309"/>
    </row>
    <row r="271" s="1316" customFormat="true" ht="16.5" hidden="false" customHeight="false" outlineLevel="0" collapsed="false">
      <c r="A271" s="1309"/>
      <c r="B271" s="1341"/>
      <c r="C271" s="1318" t="s">
        <v>873</v>
      </c>
      <c r="D271" s="1319" t="s">
        <v>1068</v>
      </c>
      <c r="E271" s="1320" t="s">
        <v>870</v>
      </c>
      <c r="F271" s="1321" t="n">
        <v>4</v>
      </c>
      <c r="G271" s="1314"/>
      <c r="H271" s="1315"/>
      <c r="I271" s="1347" t="n">
        <v>4</v>
      </c>
      <c r="J271" s="1309"/>
      <c r="K271" s="1309"/>
      <c r="L271" s="1309"/>
      <c r="M271" s="1309"/>
      <c r="N271" s="1309"/>
    </row>
    <row r="272" s="1316" customFormat="true" ht="16.5" hidden="false" customHeight="false" outlineLevel="0" collapsed="false">
      <c r="A272" s="1309"/>
      <c r="B272" s="1341"/>
      <c r="C272" s="1318" t="s">
        <v>875</v>
      </c>
      <c r="D272" s="1319" t="s">
        <v>1069</v>
      </c>
      <c r="E272" s="1320" t="s">
        <v>870</v>
      </c>
      <c r="F272" s="1321" t="n">
        <v>5</v>
      </c>
      <c r="G272" s="1314"/>
      <c r="H272" s="1315"/>
      <c r="I272" s="1347" t="n">
        <v>5</v>
      </c>
      <c r="J272" s="1309"/>
      <c r="K272" s="1309"/>
      <c r="L272" s="1309"/>
      <c r="M272" s="1309"/>
      <c r="N272" s="1309"/>
    </row>
    <row r="273" s="1316" customFormat="true" ht="16.5" hidden="false" customHeight="false" outlineLevel="0" collapsed="false">
      <c r="A273" s="1309"/>
      <c r="B273" s="1317" t="s">
        <v>842</v>
      </c>
      <c r="C273" s="1318" t="s">
        <v>868</v>
      </c>
      <c r="D273" s="1348" t="n">
        <v>2</v>
      </c>
      <c r="E273" s="1320" t="s">
        <v>870</v>
      </c>
      <c r="F273" s="1321" t="n">
        <v>2</v>
      </c>
      <c r="G273" s="1322" t="n">
        <f aca="false">SUM(F273:F283)</f>
        <v>50</v>
      </c>
      <c r="H273" s="1315"/>
      <c r="I273" s="1349" t="n">
        <v>3</v>
      </c>
      <c r="J273" s="1309"/>
      <c r="K273" s="1309"/>
      <c r="L273" s="1309"/>
      <c r="M273" s="1309"/>
      <c r="N273" s="1309"/>
    </row>
    <row r="274" s="1316" customFormat="true" ht="16.5" hidden="false" customHeight="false" outlineLevel="0" collapsed="false">
      <c r="A274" s="1309"/>
      <c r="B274" s="1341"/>
      <c r="C274" s="1318" t="s">
        <v>877</v>
      </c>
      <c r="D274" s="1348" t="n">
        <v>1</v>
      </c>
      <c r="E274" s="1320" t="s">
        <v>870</v>
      </c>
      <c r="F274" s="1321" t="n">
        <v>1</v>
      </c>
      <c r="G274" s="1314"/>
      <c r="H274" s="1315"/>
      <c r="I274" s="1349" t="n">
        <v>2</v>
      </c>
      <c r="J274" s="1309"/>
      <c r="K274" s="1309"/>
      <c r="L274" s="1309"/>
      <c r="M274" s="1309"/>
      <c r="N274" s="1309"/>
    </row>
    <row r="275" s="1316" customFormat="true" ht="16.5" hidden="false" customHeight="false" outlineLevel="0" collapsed="false">
      <c r="A275" s="1309"/>
      <c r="B275" s="1341"/>
      <c r="C275" s="1318" t="s">
        <v>883</v>
      </c>
      <c r="D275" s="1348" t="s">
        <v>1068</v>
      </c>
      <c r="E275" s="1320" t="s">
        <v>870</v>
      </c>
      <c r="F275" s="1321" t="n">
        <v>4</v>
      </c>
      <c r="G275" s="1314"/>
      <c r="H275" s="1315"/>
      <c r="I275" s="1349" t="n">
        <v>4</v>
      </c>
      <c r="J275" s="1309"/>
      <c r="K275" s="1309"/>
      <c r="L275" s="1309"/>
      <c r="M275" s="1309"/>
      <c r="N275" s="1309"/>
    </row>
    <row r="276" s="1316" customFormat="true" ht="16.5" hidden="false" customHeight="false" outlineLevel="0" collapsed="false">
      <c r="A276" s="1309"/>
      <c r="B276" s="1341"/>
      <c r="C276" s="1318" t="s">
        <v>896</v>
      </c>
      <c r="D276" s="1348" t="s">
        <v>1070</v>
      </c>
      <c r="E276" s="1320" t="s">
        <v>870</v>
      </c>
      <c r="F276" s="1321" t="n">
        <v>15</v>
      </c>
      <c r="G276" s="1314"/>
      <c r="H276" s="1315"/>
      <c r="I276" s="1349" t="n">
        <v>13</v>
      </c>
      <c r="J276" s="1309"/>
      <c r="K276" s="1309"/>
      <c r="L276" s="1309"/>
      <c r="M276" s="1309"/>
      <c r="N276" s="1309"/>
    </row>
    <row r="277" s="1316" customFormat="true" ht="16.5" hidden="false" customHeight="false" outlineLevel="0" collapsed="false">
      <c r="A277" s="1309"/>
      <c r="B277" s="1341"/>
      <c r="C277" s="1318" t="s">
        <v>898</v>
      </c>
      <c r="D277" s="1348" t="s">
        <v>1071</v>
      </c>
      <c r="E277" s="1320" t="s">
        <v>870</v>
      </c>
      <c r="F277" s="1321" t="n">
        <v>21</v>
      </c>
      <c r="G277" s="1314"/>
      <c r="H277" s="1315"/>
      <c r="I277" s="1349" t="n">
        <v>16</v>
      </c>
      <c r="J277" s="1309"/>
      <c r="K277" s="1309"/>
      <c r="L277" s="1309"/>
      <c r="M277" s="1309"/>
      <c r="N277" s="1309"/>
    </row>
    <row r="278" s="1316" customFormat="true" ht="16.5" hidden="false" customHeight="false" outlineLevel="0" collapsed="false">
      <c r="A278" s="1309"/>
      <c r="B278" s="1341"/>
      <c r="C278" s="1318" t="s">
        <v>900</v>
      </c>
      <c r="D278" s="1348" t="s">
        <v>361</v>
      </c>
      <c r="E278" s="1320" t="s">
        <v>870</v>
      </c>
      <c r="F278" s="1321" t="n">
        <v>1</v>
      </c>
      <c r="G278" s="1314"/>
      <c r="H278" s="1315"/>
      <c r="I278" s="1349" t="n">
        <v>1</v>
      </c>
      <c r="J278" s="1309"/>
      <c r="K278" s="1309"/>
      <c r="L278" s="1309"/>
      <c r="M278" s="1309"/>
      <c r="N278" s="1309"/>
    </row>
    <row r="279" s="1316" customFormat="true" ht="16.5" hidden="false" customHeight="false" outlineLevel="0" collapsed="false">
      <c r="A279" s="1309"/>
      <c r="B279" s="1341"/>
      <c r="C279" s="1318" t="s">
        <v>902</v>
      </c>
      <c r="D279" s="1348" t="n">
        <v>2</v>
      </c>
      <c r="E279" s="1320" t="s">
        <v>870</v>
      </c>
      <c r="F279" s="1321" t="n">
        <v>2</v>
      </c>
      <c r="G279" s="1314"/>
      <c r="H279" s="1315"/>
      <c r="I279" s="1349" t="n">
        <v>3</v>
      </c>
      <c r="J279" s="1309"/>
      <c r="K279" s="1309"/>
      <c r="L279" s="1309"/>
      <c r="M279" s="1309"/>
      <c r="N279" s="1309"/>
    </row>
    <row r="280" s="1316" customFormat="true" ht="16.5" hidden="false" customHeight="false" outlineLevel="0" collapsed="false">
      <c r="A280" s="1309"/>
      <c r="B280" s="1341"/>
      <c r="C280" s="1318" t="s">
        <v>904</v>
      </c>
      <c r="D280" s="1348" t="n">
        <v>1</v>
      </c>
      <c r="E280" s="1320" t="s">
        <v>870</v>
      </c>
      <c r="F280" s="1321" t="n">
        <v>1</v>
      </c>
      <c r="G280" s="1314"/>
      <c r="H280" s="1315"/>
      <c r="I280" s="1349" t="n">
        <v>2</v>
      </c>
      <c r="J280" s="1309"/>
      <c r="K280" s="1309"/>
      <c r="L280" s="1309"/>
      <c r="M280" s="1309"/>
      <c r="N280" s="1309"/>
    </row>
    <row r="281" s="1316" customFormat="true" ht="16.5" hidden="false" customHeight="false" outlineLevel="0" collapsed="false">
      <c r="A281" s="1309"/>
      <c r="B281" s="1341"/>
      <c r="C281" s="1318" t="s">
        <v>906</v>
      </c>
      <c r="D281" s="1348" t="n">
        <v>1</v>
      </c>
      <c r="E281" s="1320" t="s">
        <v>870</v>
      </c>
      <c r="F281" s="1321" t="n">
        <v>1</v>
      </c>
      <c r="G281" s="1314"/>
      <c r="H281" s="1315"/>
      <c r="I281" s="1349" t="n">
        <v>2</v>
      </c>
      <c r="J281" s="1309"/>
      <c r="K281" s="1309"/>
      <c r="L281" s="1309"/>
      <c r="M281" s="1309"/>
      <c r="N281" s="1309"/>
    </row>
    <row r="282" s="1316" customFormat="true" ht="16.5" hidden="false" customHeight="false" outlineLevel="0" collapsed="false">
      <c r="A282" s="1309"/>
      <c r="B282" s="1341"/>
      <c r="C282" s="1318" t="s">
        <v>908</v>
      </c>
      <c r="D282" s="1348" t="n">
        <v>1</v>
      </c>
      <c r="E282" s="1320" t="s">
        <v>870</v>
      </c>
      <c r="F282" s="1321" t="n">
        <v>1</v>
      </c>
      <c r="G282" s="1314"/>
      <c r="H282" s="1315"/>
      <c r="I282" s="1349" t="n">
        <v>2</v>
      </c>
      <c r="J282" s="1309"/>
      <c r="K282" s="1309"/>
      <c r="L282" s="1309"/>
      <c r="M282" s="1309"/>
      <c r="N282" s="1309"/>
    </row>
    <row r="283" s="1316" customFormat="true" ht="16.5" hidden="false" customHeight="false" outlineLevel="0" collapsed="false">
      <c r="A283" s="1309"/>
      <c r="B283" s="1341"/>
      <c r="C283" s="1318" t="s">
        <v>910</v>
      </c>
      <c r="D283" s="1319" t="s">
        <v>361</v>
      </c>
      <c r="E283" s="1320" t="s">
        <v>870</v>
      </c>
      <c r="F283" s="1321" t="n">
        <v>1</v>
      </c>
      <c r="G283" s="1314"/>
      <c r="H283" s="1315"/>
      <c r="I283" s="1349" t="n">
        <v>1</v>
      </c>
      <c r="J283" s="1309"/>
      <c r="K283" s="1309"/>
      <c r="L283" s="1309"/>
      <c r="M283" s="1309"/>
      <c r="N283" s="1309"/>
    </row>
    <row r="284" s="1316" customFormat="true" ht="16.5" hidden="false" customHeight="false" outlineLevel="0" collapsed="false">
      <c r="A284" s="1309"/>
      <c r="B284" s="1341"/>
      <c r="C284" s="1342"/>
      <c r="D284" s="1329" t="s">
        <v>912</v>
      </c>
      <c r="E284" s="1342" t="s">
        <v>913</v>
      </c>
      <c r="F284" s="1330" t="n">
        <f aca="false">SUM(F259:F283)</f>
        <v>107</v>
      </c>
      <c r="G284" s="1322"/>
      <c r="H284" s="1315"/>
      <c r="I284" s="1350" t="n">
        <f aca="false">SUM(I259:I283)</f>
        <v>107</v>
      </c>
      <c r="J284" s="1309"/>
      <c r="K284" s="1309"/>
      <c r="L284" s="1309"/>
      <c r="M284" s="1309"/>
      <c r="N284" s="1309"/>
    </row>
    <row r="285" s="1316" customFormat="true" ht="16.5" hidden="false" customHeight="false" outlineLevel="0" collapsed="false">
      <c r="A285" s="1309"/>
      <c r="B285" s="1323" t="s">
        <v>1072</v>
      </c>
      <c r="C285" s="1351" t="s">
        <v>1073</v>
      </c>
      <c r="D285" s="1319"/>
      <c r="E285" s="1342"/>
      <c r="F285" s="1321"/>
      <c r="G285" s="1314"/>
      <c r="H285" s="1315"/>
      <c r="I285" s="1315"/>
      <c r="J285" s="1309"/>
      <c r="K285" s="1309"/>
      <c r="L285" s="1309"/>
      <c r="M285" s="1309"/>
      <c r="N285" s="1309"/>
    </row>
    <row r="286" s="1316" customFormat="true" ht="16.5" hidden="false" customHeight="false" outlineLevel="0" collapsed="false">
      <c r="A286" s="1309"/>
      <c r="B286" s="1317" t="s">
        <v>528</v>
      </c>
      <c r="C286" s="1318" t="s">
        <v>868</v>
      </c>
      <c r="D286" s="1324" t="s">
        <v>365</v>
      </c>
      <c r="E286" s="1320" t="s">
        <v>870</v>
      </c>
      <c r="F286" s="1321" t="n">
        <v>5</v>
      </c>
      <c r="G286" s="1322" t="n">
        <f aca="false">SUM(F286:F289)</f>
        <v>10</v>
      </c>
      <c r="H286" s="1315"/>
      <c r="I286" s="1347"/>
      <c r="J286" s="1309"/>
      <c r="K286" s="1309"/>
      <c r="L286" s="1309"/>
      <c r="M286" s="1309"/>
      <c r="N286" s="1309"/>
    </row>
    <row r="287" s="1316" customFormat="true" ht="16.5" hidden="false" customHeight="false" outlineLevel="0" collapsed="false">
      <c r="A287" s="1309"/>
      <c r="B287" s="1341"/>
      <c r="C287" s="1318" t="s">
        <v>877</v>
      </c>
      <c r="D287" s="1324" t="s">
        <v>361</v>
      </c>
      <c r="E287" s="1320" t="s">
        <v>870</v>
      </c>
      <c r="F287" s="1321" t="n">
        <v>1</v>
      </c>
      <c r="G287" s="1314"/>
      <c r="H287" s="1315"/>
      <c r="I287" s="1347"/>
      <c r="J287" s="1309"/>
      <c r="K287" s="1309"/>
      <c r="L287" s="1309"/>
      <c r="M287" s="1309"/>
      <c r="N287" s="1309"/>
    </row>
    <row r="288" s="1316" customFormat="true" ht="16.5" hidden="false" customHeight="false" outlineLevel="0" collapsed="false">
      <c r="A288" s="1309"/>
      <c r="B288" s="1341"/>
      <c r="C288" s="1318" t="s">
        <v>883</v>
      </c>
      <c r="D288" s="1324" t="s">
        <v>361</v>
      </c>
      <c r="E288" s="1320" t="s">
        <v>870</v>
      </c>
      <c r="F288" s="1321" t="n">
        <v>1</v>
      </c>
      <c r="G288" s="1314"/>
      <c r="H288" s="1315"/>
      <c r="I288" s="1347"/>
      <c r="J288" s="1309"/>
      <c r="K288" s="1309"/>
      <c r="L288" s="1309"/>
      <c r="M288" s="1309"/>
      <c r="N288" s="1309"/>
    </row>
    <row r="289" s="1316" customFormat="true" ht="16.5" hidden="false" customHeight="false" outlineLevel="0" collapsed="false">
      <c r="A289" s="1309"/>
      <c r="B289" s="1341"/>
      <c r="C289" s="1318" t="s">
        <v>885</v>
      </c>
      <c r="D289" s="1324" t="s">
        <v>363</v>
      </c>
      <c r="E289" s="1320" t="s">
        <v>870</v>
      </c>
      <c r="F289" s="1321" t="n">
        <v>3</v>
      </c>
      <c r="G289" s="1314"/>
      <c r="H289" s="1315"/>
      <c r="I289" s="1347"/>
      <c r="J289" s="1309"/>
      <c r="K289" s="1309"/>
      <c r="L289" s="1309"/>
      <c r="M289" s="1309"/>
      <c r="N289" s="1309"/>
    </row>
    <row r="290" s="1316" customFormat="true" ht="16.5" hidden="false" customHeight="false" outlineLevel="0" collapsed="false">
      <c r="A290" s="1309"/>
      <c r="B290" s="1317" t="s">
        <v>529</v>
      </c>
      <c r="C290" s="1318" t="s">
        <v>871</v>
      </c>
      <c r="D290" s="1352" t="s">
        <v>361</v>
      </c>
      <c r="E290" s="1320" t="s">
        <v>870</v>
      </c>
      <c r="F290" s="1321" t="n">
        <v>1</v>
      </c>
      <c r="G290" s="1322" t="n">
        <f aca="false">SUM(F290:F292)</f>
        <v>3</v>
      </c>
      <c r="H290" s="1315"/>
      <c r="I290" s="1347"/>
      <c r="J290" s="1309"/>
      <c r="K290" s="1309"/>
      <c r="L290" s="1309"/>
      <c r="M290" s="1309"/>
      <c r="N290" s="1309"/>
    </row>
    <row r="291" s="1316" customFormat="true" ht="16.5" hidden="false" customHeight="false" outlineLevel="0" collapsed="false">
      <c r="A291" s="1309"/>
      <c r="B291" s="1341"/>
      <c r="C291" s="1318" t="s">
        <v>873</v>
      </c>
      <c r="D291" s="1348" t="n">
        <v>1</v>
      </c>
      <c r="E291" s="1320" t="s">
        <v>870</v>
      </c>
      <c r="F291" s="1321" t="n">
        <v>1</v>
      </c>
      <c r="G291" s="1314"/>
      <c r="H291" s="1315"/>
      <c r="I291" s="1347"/>
      <c r="J291" s="1309"/>
      <c r="K291" s="1309"/>
      <c r="L291" s="1309"/>
      <c r="M291" s="1309"/>
      <c r="N291" s="1309"/>
    </row>
    <row r="292" s="1316" customFormat="true" ht="16.5" hidden="false" customHeight="false" outlineLevel="0" collapsed="false">
      <c r="A292" s="1309"/>
      <c r="B292" s="1341"/>
      <c r="C292" s="1318" t="s">
        <v>875</v>
      </c>
      <c r="D292" s="1348" t="n">
        <v>1</v>
      </c>
      <c r="E292" s="1320" t="s">
        <v>870</v>
      </c>
      <c r="F292" s="1321" t="n">
        <v>1</v>
      </c>
      <c r="G292" s="1314"/>
      <c r="H292" s="1315"/>
      <c r="I292" s="1347"/>
      <c r="J292" s="1309"/>
      <c r="K292" s="1309"/>
      <c r="L292" s="1309"/>
      <c r="M292" s="1309"/>
      <c r="N292" s="1309"/>
    </row>
    <row r="293" s="1316" customFormat="true" ht="16.5" hidden="false" customHeight="false" outlineLevel="0" collapsed="false">
      <c r="A293" s="1309"/>
      <c r="B293" s="1317" t="s">
        <v>842</v>
      </c>
      <c r="C293" s="1318" t="s">
        <v>883</v>
      </c>
      <c r="D293" s="1348" t="n">
        <v>1</v>
      </c>
      <c r="E293" s="1320" t="s">
        <v>870</v>
      </c>
      <c r="F293" s="1321" t="n">
        <v>1</v>
      </c>
      <c r="G293" s="1322" t="n">
        <f aca="false">SUM(F293:F295)</f>
        <v>9</v>
      </c>
      <c r="H293" s="1315"/>
      <c r="I293" s="1349"/>
      <c r="J293" s="1309"/>
      <c r="K293" s="1309"/>
      <c r="L293" s="1309"/>
      <c r="M293" s="1309"/>
      <c r="N293" s="1309"/>
    </row>
    <row r="294" s="1316" customFormat="true" ht="16.5" hidden="false" customHeight="false" outlineLevel="0" collapsed="false">
      <c r="A294" s="1309"/>
      <c r="B294" s="1341"/>
      <c r="C294" s="1318" t="s">
        <v>896</v>
      </c>
      <c r="D294" s="1348" t="n">
        <v>3</v>
      </c>
      <c r="E294" s="1320" t="s">
        <v>870</v>
      </c>
      <c r="F294" s="1321" t="n">
        <v>3</v>
      </c>
      <c r="G294" s="1314"/>
      <c r="H294" s="1315"/>
      <c r="I294" s="1349"/>
      <c r="J294" s="1309"/>
      <c r="K294" s="1309"/>
      <c r="L294" s="1309"/>
      <c r="M294" s="1309"/>
      <c r="N294" s="1309"/>
    </row>
    <row r="295" s="1316" customFormat="true" ht="16.5" hidden="false" customHeight="false" outlineLevel="0" collapsed="false">
      <c r="A295" s="1309"/>
      <c r="B295" s="1341"/>
      <c r="C295" s="1318" t="s">
        <v>898</v>
      </c>
      <c r="D295" s="1348" t="n">
        <v>5</v>
      </c>
      <c r="E295" s="1320" t="s">
        <v>870</v>
      </c>
      <c r="F295" s="1321" t="n">
        <v>5</v>
      </c>
      <c r="G295" s="1314"/>
      <c r="H295" s="1315"/>
      <c r="I295" s="1349"/>
      <c r="J295" s="1309"/>
      <c r="K295" s="1309"/>
      <c r="L295" s="1309"/>
      <c r="M295" s="1309"/>
      <c r="N295" s="1309"/>
    </row>
    <row r="296" s="1316" customFormat="true" ht="16.5" hidden="false" customHeight="false" outlineLevel="0" collapsed="false">
      <c r="A296" s="1309"/>
      <c r="B296" s="1341"/>
      <c r="C296" s="1342"/>
      <c r="D296" s="1329" t="s">
        <v>912</v>
      </c>
      <c r="E296" s="1342" t="s">
        <v>913</v>
      </c>
      <c r="F296" s="1330" t="n">
        <f aca="false">SUM(F286:F295)</f>
        <v>22</v>
      </c>
      <c r="G296" s="1314"/>
      <c r="H296" s="1315"/>
      <c r="I296" s="1349"/>
      <c r="J296" s="1309"/>
      <c r="K296" s="1309"/>
      <c r="L296" s="1309"/>
      <c r="M296" s="1309"/>
      <c r="N296" s="1309"/>
    </row>
    <row r="297" s="1316" customFormat="true" ht="16.5" hidden="false" customHeight="false" outlineLevel="0" collapsed="false">
      <c r="A297" s="1309"/>
      <c r="B297" s="1341"/>
      <c r="C297" s="1342"/>
      <c r="D297" s="1329"/>
      <c r="E297" s="1342"/>
      <c r="F297" s="1330"/>
      <c r="G297" s="1314"/>
      <c r="H297" s="1315"/>
      <c r="I297" s="1353"/>
      <c r="J297" s="1309"/>
      <c r="K297" s="1309"/>
      <c r="L297" s="1309"/>
      <c r="M297" s="1309"/>
      <c r="N297" s="1309"/>
    </row>
    <row r="298" s="1316" customFormat="true" ht="16.5" hidden="false" customHeight="false" outlineLevel="0" collapsed="false">
      <c r="A298" s="1309"/>
      <c r="B298" s="1341"/>
      <c r="C298" s="1342"/>
      <c r="D298" s="1329"/>
      <c r="E298" s="1342"/>
      <c r="F298" s="1330"/>
      <c r="G298" s="1314"/>
      <c r="H298" s="1315"/>
      <c r="I298" s="1353"/>
      <c r="J298" s="1309"/>
      <c r="K298" s="1309"/>
      <c r="L298" s="1309"/>
      <c r="M298" s="1309"/>
      <c r="N298" s="1309"/>
    </row>
    <row r="299" s="1316" customFormat="true" ht="16.5" hidden="false" customHeight="false" outlineLevel="0" collapsed="false">
      <c r="A299" s="1309"/>
      <c r="B299" s="1341"/>
      <c r="C299" s="1342"/>
      <c r="D299" s="1329"/>
      <c r="E299" s="1342"/>
      <c r="F299" s="1330"/>
      <c r="G299" s="1314"/>
      <c r="H299" s="1315"/>
      <c r="I299" s="1353"/>
      <c r="J299" s="1309"/>
      <c r="K299" s="1309"/>
      <c r="L299" s="1309"/>
      <c r="M299" s="1309"/>
      <c r="N299" s="1309"/>
    </row>
    <row r="300" s="1316" customFormat="true" ht="16.5" hidden="false" customHeight="false" outlineLevel="0" collapsed="false">
      <c r="A300" s="1309"/>
      <c r="B300" s="1341"/>
      <c r="C300" s="1342"/>
      <c r="D300" s="1329"/>
      <c r="E300" s="1342"/>
      <c r="F300" s="1330"/>
      <c r="G300" s="1314"/>
      <c r="H300" s="1315"/>
      <c r="I300" s="1353"/>
      <c r="J300" s="1309"/>
      <c r="K300" s="1309"/>
      <c r="L300" s="1309"/>
      <c r="M300" s="1309"/>
      <c r="N300" s="1309"/>
    </row>
    <row r="301" s="1316" customFormat="true" ht="16.5" hidden="false" customHeight="false" outlineLevel="0" collapsed="false">
      <c r="A301" s="1309"/>
      <c r="B301" s="1343"/>
      <c r="C301" s="1344"/>
      <c r="D301" s="1333"/>
      <c r="E301" s="1344"/>
      <c r="F301" s="1334"/>
      <c r="G301" s="1314"/>
      <c r="H301" s="1315"/>
      <c r="I301" s="1353"/>
      <c r="J301" s="1309"/>
      <c r="K301" s="1309"/>
      <c r="L301" s="1309"/>
      <c r="M301" s="1309"/>
      <c r="N301" s="1309"/>
    </row>
    <row r="302" s="1316" customFormat="true" ht="16.5" hidden="false" customHeight="false" outlineLevel="0" collapsed="false">
      <c r="A302" s="1309"/>
      <c r="B302" s="1310" t="s">
        <v>1074</v>
      </c>
      <c r="C302" s="1311" t="s">
        <v>664</v>
      </c>
      <c r="D302" s="1354"/>
      <c r="E302" s="1345"/>
      <c r="F302" s="1313"/>
      <c r="G302" s="1314"/>
      <c r="H302" s="1315"/>
      <c r="I302" s="1315"/>
      <c r="J302" s="1309"/>
      <c r="K302" s="1309"/>
      <c r="L302" s="1309"/>
      <c r="M302" s="1309"/>
      <c r="N302" s="1309"/>
    </row>
    <row r="303" s="1316" customFormat="true" ht="16.5" hidden="false" customHeight="false" outlineLevel="0" collapsed="false">
      <c r="A303" s="1309"/>
      <c r="B303" s="1317" t="s">
        <v>528</v>
      </c>
      <c r="C303" s="1318" t="s">
        <v>868</v>
      </c>
      <c r="D303" s="1324" t="s">
        <v>363</v>
      </c>
      <c r="E303" s="1320" t="s">
        <v>870</v>
      </c>
      <c r="F303" s="1321" t="n">
        <v>3</v>
      </c>
      <c r="G303" s="1322" t="n">
        <f aca="false">SUM(F303:F312)</f>
        <v>12</v>
      </c>
      <c r="H303" s="1315"/>
      <c r="I303" s="1315"/>
      <c r="J303" s="1309"/>
      <c r="K303" s="1309"/>
      <c r="L303" s="1309"/>
      <c r="M303" s="1309"/>
      <c r="N303" s="1309"/>
    </row>
    <row r="304" s="1316" customFormat="true" ht="16.5" hidden="false" customHeight="false" outlineLevel="0" collapsed="false">
      <c r="A304" s="1309"/>
      <c r="B304" s="1341"/>
      <c r="C304" s="1318" t="s">
        <v>871</v>
      </c>
      <c r="D304" s="1324" t="s">
        <v>361</v>
      </c>
      <c r="E304" s="1320" t="s">
        <v>870</v>
      </c>
      <c r="F304" s="1321" t="n">
        <v>1</v>
      </c>
      <c r="G304" s="1314"/>
      <c r="H304" s="1315"/>
      <c r="I304" s="1315"/>
      <c r="J304" s="1309"/>
      <c r="K304" s="1309"/>
      <c r="L304" s="1309"/>
      <c r="M304" s="1309"/>
      <c r="N304" s="1309"/>
    </row>
    <row r="305" s="1316" customFormat="true" ht="16.5" hidden="false" customHeight="false" outlineLevel="0" collapsed="false">
      <c r="A305" s="1309"/>
      <c r="B305" s="1341"/>
      <c r="C305" s="1318" t="s">
        <v>873</v>
      </c>
      <c r="D305" s="1324" t="s">
        <v>361</v>
      </c>
      <c r="E305" s="1320" t="s">
        <v>870</v>
      </c>
      <c r="F305" s="1321" t="n">
        <v>1</v>
      </c>
      <c r="G305" s="1314"/>
      <c r="H305" s="1315"/>
      <c r="I305" s="1315"/>
      <c r="J305" s="1309"/>
      <c r="K305" s="1309"/>
      <c r="L305" s="1309"/>
      <c r="M305" s="1309"/>
      <c r="N305" s="1309"/>
    </row>
    <row r="306" s="1316" customFormat="true" ht="16.5" hidden="false" customHeight="false" outlineLevel="0" collapsed="false">
      <c r="A306" s="1309"/>
      <c r="B306" s="1341"/>
      <c r="C306" s="1318" t="s">
        <v>875</v>
      </c>
      <c r="D306" s="1324" t="s">
        <v>361</v>
      </c>
      <c r="E306" s="1320" t="s">
        <v>870</v>
      </c>
      <c r="F306" s="1321" t="n">
        <v>1</v>
      </c>
      <c r="G306" s="1314"/>
      <c r="H306" s="1315"/>
      <c r="I306" s="1315"/>
      <c r="J306" s="1309"/>
      <c r="K306" s="1309"/>
      <c r="L306" s="1309"/>
      <c r="M306" s="1309"/>
      <c r="N306" s="1309"/>
    </row>
    <row r="307" s="1316" customFormat="true" ht="16.5" hidden="false" customHeight="false" outlineLevel="0" collapsed="false">
      <c r="A307" s="1309"/>
      <c r="B307" s="1341"/>
      <c r="C307" s="1318" t="s">
        <v>877</v>
      </c>
      <c r="D307" s="1324" t="s">
        <v>361</v>
      </c>
      <c r="E307" s="1320" t="s">
        <v>870</v>
      </c>
      <c r="F307" s="1321" t="n">
        <v>1</v>
      </c>
      <c r="G307" s="1314"/>
      <c r="H307" s="1315"/>
      <c r="I307" s="1315"/>
      <c r="J307" s="1309"/>
      <c r="K307" s="1309"/>
      <c r="L307" s="1309"/>
      <c r="M307" s="1309"/>
      <c r="N307" s="1309"/>
    </row>
    <row r="308" s="1316" customFormat="true" ht="16.5" hidden="false" customHeight="false" outlineLevel="0" collapsed="false">
      <c r="A308" s="1309"/>
      <c r="B308" s="1341"/>
      <c r="C308" s="1318" t="s">
        <v>879</v>
      </c>
      <c r="D308" s="1324" t="s">
        <v>361</v>
      </c>
      <c r="E308" s="1320" t="s">
        <v>870</v>
      </c>
      <c r="F308" s="1321" t="n">
        <v>1</v>
      </c>
      <c r="G308" s="1314"/>
      <c r="H308" s="1315"/>
      <c r="I308" s="1315"/>
      <c r="J308" s="1309"/>
      <c r="K308" s="1309"/>
      <c r="L308" s="1309"/>
      <c r="M308" s="1309"/>
      <c r="N308" s="1309"/>
    </row>
    <row r="309" s="1316" customFormat="true" ht="16.5" hidden="false" customHeight="false" outlineLevel="0" collapsed="false">
      <c r="A309" s="1309"/>
      <c r="B309" s="1341"/>
      <c r="C309" s="1318" t="s">
        <v>881</v>
      </c>
      <c r="D309" s="1324" t="s">
        <v>361</v>
      </c>
      <c r="E309" s="1320" t="s">
        <v>870</v>
      </c>
      <c r="F309" s="1321" t="n">
        <v>1</v>
      </c>
      <c r="G309" s="1314"/>
      <c r="H309" s="1315"/>
      <c r="I309" s="1315"/>
      <c r="J309" s="1309"/>
      <c r="K309" s="1309"/>
      <c r="L309" s="1309"/>
      <c r="M309" s="1309"/>
      <c r="N309" s="1309"/>
    </row>
    <row r="310" s="1316" customFormat="true" ht="16.5" hidden="false" customHeight="false" outlineLevel="0" collapsed="false">
      <c r="A310" s="1309"/>
      <c r="B310" s="1341"/>
      <c r="C310" s="1318" t="s">
        <v>883</v>
      </c>
      <c r="D310" s="1324" t="s">
        <v>361</v>
      </c>
      <c r="E310" s="1320" t="s">
        <v>870</v>
      </c>
      <c r="F310" s="1321" t="n">
        <v>1</v>
      </c>
      <c r="G310" s="1314"/>
      <c r="H310" s="1315"/>
      <c r="I310" s="1315"/>
      <c r="J310" s="1309"/>
      <c r="K310" s="1309"/>
      <c r="L310" s="1309"/>
      <c r="M310" s="1309"/>
      <c r="N310" s="1309"/>
    </row>
    <row r="311" s="1316" customFormat="true" ht="16.5" hidden="false" customHeight="false" outlineLevel="0" collapsed="false">
      <c r="A311" s="1309"/>
      <c r="B311" s="1341"/>
      <c r="C311" s="1318" t="s">
        <v>885</v>
      </c>
      <c r="D311" s="1324" t="s">
        <v>361</v>
      </c>
      <c r="E311" s="1320" t="s">
        <v>870</v>
      </c>
      <c r="F311" s="1321" t="n">
        <v>1</v>
      </c>
      <c r="G311" s="1314"/>
      <c r="H311" s="1315"/>
      <c r="I311" s="1315"/>
      <c r="J311" s="1309"/>
      <c r="K311" s="1309"/>
      <c r="L311" s="1309"/>
      <c r="M311" s="1309"/>
      <c r="N311" s="1309"/>
    </row>
    <row r="312" s="1316" customFormat="true" ht="16.5" hidden="false" customHeight="false" outlineLevel="0" collapsed="false">
      <c r="A312" s="1309"/>
      <c r="B312" s="1341"/>
      <c r="C312" s="1318" t="s">
        <v>887</v>
      </c>
      <c r="D312" s="1324" t="s">
        <v>361</v>
      </c>
      <c r="E312" s="1320" t="s">
        <v>870</v>
      </c>
      <c r="F312" s="1321" t="n">
        <v>1</v>
      </c>
      <c r="G312" s="1314"/>
      <c r="H312" s="1315"/>
      <c r="I312" s="1315"/>
      <c r="J312" s="1309"/>
      <c r="K312" s="1309"/>
      <c r="L312" s="1309"/>
      <c r="M312" s="1309"/>
      <c r="N312" s="1309"/>
    </row>
    <row r="313" s="1316" customFormat="true" ht="16.5" hidden="false" customHeight="false" outlineLevel="0" collapsed="false">
      <c r="A313" s="1309"/>
      <c r="B313" s="1317" t="s">
        <v>529</v>
      </c>
      <c r="C313" s="1318" t="s">
        <v>868</v>
      </c>
      <c r="D313" s="1319" t="s">
        <v>361</v>
      </c>
      <c r="E313" s="1320" t="s">
        <v>870</v>
      </c>
      <c r="F313" s="1321" t="n">
        <v>1</v>
      </c>
      <c r="G313" s="1322" t="n">
        <f aca="false">SUM(F313:F316)</f>
        <v>4</v>
      </c>
      <c r="H313" s="1315"/>
      <c r="I313" s="1315"/>
      <c r="J313" s="1309"/>
      <c r="K313" s="1309"/>
      <c r="L313" s="1309"/>
      <c r="M313" s="1309"/>
      <c r="N313" s="1309"/>
    </row>
    <row r="314" s="1316" customFormat="true" ht="16.5" hidden="false" customHeight="false" outlineLevel="0" collapsed="false">
      <c r="A314" s="1309"/>
      <c r="B314" s="1341"/>
      <c r="C314" s="1318" t="s">
        <v>871</v>
      </c>
      <c r="D314" s="1319" t="s">
        <v>361</v>
      </c>
      <c r="E314" s="1320" t="s">
        <v>870</v>
      </c>
      <c r="F314" s="1321" t="n">
        <v>1</v>
      </c>
      <c r="G314" s="1314"/>
      <c r="H314" s="1315"/>
      <c r="I314" s="1315"/>
      <c r="J314" s="1309"/>
      <c r="K314" s="1309"/>
      <c r="L314" s="1309"/>
      <c r="M314" s="1309"/>
      <c r="N314" s="1309"/>
    </row>
    <row r="315" s="1316" customFormat="true" ht="16.5" hidden="false" customHeight="false" outlineLevel="0" collapsed="false">
      <c r="A315" s="1309"/>
      <c r="B315" s="1341"/>
      <c r="C315" s="1318" t="s">
        <v>873</v>
      </c>
      <c r="D315" s="1319" t="s">
        <v>361</v>
      </c>
      <c r="E315" s="1320" t="s">
        <v>870</v>
      </c>
      <c r="F315" s="1321" t="n">
        <v>1</v>
      </c>
      <c r="G315" s="1314"/>
      <c r="H315" s="1315"/>
      <c r="I315" s="1315"/>
      <c r="J315" s="1309"/>
      <c r="K315" s="1309"/>
      <c r="L315" s="1309"/>
      <c r="M315" s="1309"/>
      <c r="N315" s="1309"/>
    </row>
    <row r="316" s="1316" customFormat="true" ht="16.5" hidden="false" customHeight="false" outlineLevel="0" collapsed="false">
      <c r="A316" s="1309"/>
      <c r="B316" s="1341"/>
      <c r="C316" s="1318" t="s">
        <v>875</v>
      </c>
      <c r="D316" s="1319" t="s">
        <v>361</v>
      </c>
      <c r="E316" s="1320" t="s">
        <v>870</v>
      </c>
      <c r="F316" s="1321" t="n">
        <v>1</v>
      </c>
      <c r="G316" s="1314"/>
      <c r="H316" s="1315"/>
      <c r="I316" s="1315"/>
      <c r="J316" s="1309"/>
      <c r="K316" s="1309"/>
      <c r="L316" s="1309"/>
      <c r="M316" s="1309"/>
      <c r="N316" s="1309"/>
    </row>
    <row r="317" s="1316" customFormat="true" ht="16.5" hidden="false" customHeight="false" outlineLevel="0" collapsed="false">
      <c r="A317" s="1309"/>
      <c r="B317" s="1317" t="s">
        <v>842</v>
      </c>
      <c r="C317" s="1318" t="s">
        <v>868</v>
      </c>
      <c r="D317" s="1319" t="s">
        <v>361</v>
      </c>
      <c r="E317" s="1320" t="s">
        <v>870</v>
      </c>
      <c r="F317" s="1321" t="n">
        <v>1</v>
      </c>
      <c r="G317" s="1322" t="n">
        <f aca="false">SUM(F317:F327)</f>
        <v>12</v>
      </c>
      <c r="H317" s="1315"/>
      <c r="I317" s="1315"/>
      <c r="J317" s="1309"/>
      <c r="K317" s="1309"/>
      <c r="L317" s="1309"/>
      <c r="M317" s="1309"/>
      <c r="N317" s="1309"/>
    </row>
    <row r="318" s="1316" customFormat="true" ht="16.5" hidden="false" customHeight="false" outlineLevel="0" collapsed="false">
      <c r="A318" s="1309"/>
      <c r="B318" s="1341"/>
      <c r="C318" s="1318" t="s">
        <v>877</v>
      </c>
      <c r="D318" s="1319" t="s">
        <v>361</v>
      </c>
      <c r="E318" s="1320" t="s">
        <v>870</v>
      </c>
      <c r="F318" s="1321" t="n">
        <v>1</v>
      </c>
      <c r="G318" s="1314"/>
      <c r="H318" s="1315"/>
      <c r="I318" s="1315"/>
      <c r="J318" s="1309"/>
      <c r="K318" s="1309"/>
      <c r="L318" s="1309"/>
      <c r="M318" s="1309"/>
      <c r="N318" s="1309"/>
    </row>
    <row r="319" s="1316" customFormat="true" ht="16.5" hidden="false" customHeight="false" outlineLevel="0" collapsed="false">
      <c r="A319" s="1309"/>
      <c r="B319" s="1341"/>
      <c r="C319" s="1318" t="s">
        <v>883</v>
      </c>
      <c r="D319" s="1319" t="s">
        <v>361</v>
      </c>
      <c r="E319" s="1320" t="s">
        <v>870</v>
      </c>
      <c r="F319" s="1321" t="n">
        <v>1</v>
      </c>
      <c r="G319" s="1314"/>
      <c r="H319" s="1315"/>
      <c r="I319" s="1315"/>
      <c r="J319" s="1309"/>
      <c r="K319" s="1309"/>
      <c r="L319" s="1309"/>
      <c r="M319" s="1309"/>
      <c r="N319" s="1309"/>
    </row>
    <row r="320" s="1316" customFormat="true" ht="16.5" hidden="false" customHeight="false" outlineLevel="0" collapsed="false">
      <c r="A320" s="1309"/>
      <c r="B320" s="1341"/>
      <c r="C320" s="1318" t="s">
        <v>896</v>
      </c>
      <c r="D320" s="1319" t="s">
        <v>362</v>
      </c>
      <c r="E320" s="1320" t="s">
        <v>870</v>
      </c>
      <c r="F320" s="1321" t="n">
        <v>2</v>
      </c>
      <c r="G320" s="1314"/>
      <c r="H320" s="1315"/>
      <c r="I320" s="1315"/>
      <c r="J320" s="1309"/>
      <c r="K320" s="1309"/>
      <c r="L320" s="1309"/>
      <c r="M320" s="1309"/>
      <c r="N320" s="1309"/>
    </row>
    <row r="321" s="1316" customFormat="true" ht="16.5" hidden="false" customHeight="false" outlineLevel="0" collapsed="false">
      <c r="A321" s="1309"/>
      <c r="B321" s="1341"/>
      <c r="C321" s="1318" t="s">
        <v>898</v>
      </c>
      <c r="D321" s="1319" t="s">
        <v>361</v>
      </c>
      <c r="E321" s="1320" t="s">
        <v>870</v>
      </c>
      <c r="F321" s="1321" t="n">
        <v>1</v>
      </c>
      <c r="G321" s="1314"/>
      <c r="H321" s="1315"/>
      <c r="I321" s="1315"/>
      <c r="J321" s="1309"/>
      <c r="K321" s="1309"/>
      <c r="L321" s="1309"/>
      <c r="M321" s="1309"/>
      <c r="N321" s="1309"/>
    </row>
    <row r="322" s="1316" customFormat="true" ht="16.5" hidden="false" customHeight="false" outlineLevel="0" collapsed="false">
      <c r="A322" s="1309"/>
      <c r="B322" s="1341"/>
      <c r="C322" s="1318" t="s">
        <v>900</v>
      </c>
      <c r="D322" s="1319" t="s">
        <v>361</v>
      </c>
      <c r="E322" s="1320" t="s">
        <v>870</v>
      </c>
      <c r="F322" s="1321" t="n">
        <v>1</v>
      </c>
      <c r="G322" s="1314"/>
      <c r="H322" s="1315"/>
      <c r="I322" s="1315"/>
      <c r="J322" s="1309"/>
      <c r="K322" s="1309"/>
      <c r="L322" s="1309"/>
      <c r="M322" s="1309"/>
      <c r="N322" s="1309"/>
    </row>
    <row r="323" s="1316" customFormat="true" ht="16.5" hidden="false" customHeight="false" outlineLevel="0" collapsed="false">
      <c r="A323" s="1309"/>
      <c r="B323" s="1341"/>
      <c r="C323" s="1318" t="s">
        <v>902</v>
      </c>
      <c r="D323" s="1319" t="s">
        <v>361</v>
      </c>
      <c r="E323" s="1320" t="s">
        <v>870</v>
      </c>
      <c r="F323" s="1321" t="n">
        <v>1</v>
      </c>
      <c r="G323" s="1314"/>
      <c r="H323" s="1315"/>
      <c r="I323" s="1315"/>
      <c r="J323" s="1309"/>
      <c r="K323" s="1309"/>
      <c r="L323" s="1309"/>
      <c r="M323" s="1309"/>
      <c r="N323" s="1309"/>
    </row>
    <row r="324" s="1316" customFormat="true" ht="16.5" hidden="false" customHeight="false" outlineLevel="0" collapsed="false">
      <c r="A324" s="1309"/>
      <c r="B324" s="1341"/>
      <c r="C324" s="1318" t="s">
        <v>904</v>
      </c>
      <c r="D324" s="1319" t="s">
        <v>361</v>
      </c>
      <c r="E324" s="1320" t="s">
        <v>870</v>
      </c>
      <c r="F324" s="1321" t="n">
        <v>1</v>
      </c>
      <c r="G324" s="1314"/>
      <c r="H324" s="1315"/>
      <c r="I324" s="1315"/>
      <c r="J324" s="1309"/>
      <c r="K324" s="1309"/>
      <c r="L324" s="1309"/>
      <c r="M324" s="1309"/>
      <c r="N324" s="1309"/>
    </row>
    <row r="325" s="1316" customFormat="true" ht="16.5" hidden="false" customHeight="false" outlineLevel="0" collapsed="false">
      <c r="A325" s="1309"/>
      <c r="B325" s="1341"/>
      <c r="C325" s="1318" t="s">
        <v>906</v>
      </c>
      <c r="D325" s="1319" t="s">
        <v>361</v>
      </c>
      <c r="E325" s="1320" t="s">
        <v>870</v>
      </c>
      <c r="F325" s="1321" t="n">
        <v>1</v>
      </c>
      <c r="G325" s="1314"/>
      <c r="H325" s="1315"/>
      <c r="I325" s="1315"/>
      <c r="J325" s="1309"/>
      <c r="K325" s="1309"/>
      <c r="L325" s="1309"/>
      <c r="M325" s="1309"/>
      <c r="N325" s="1309"/>
    </row>
    <row r="326" s="1316" customFormat="true" ht="16.5" hidden="false" customHeight="false" outlineLevel="0" collapsed="false">
      <c r="A326" s="1309"/>
      <c r="B326" s="1341"/>
      <c r="C326" s="1318" t="s">
        <v>908</v>
      </c>
      <c r="D326" s="1319" t="s">
        <v>361</v>
      </c>
      <c r="E326" s="1320" t="s">
        <v>870</v>
      </c>
      <c r="F326" s="1321" t="n">
        <v>1</v>
      </c>
      <c r="G326" s="1314"/>
      <c r="H326" s="1315"/>
      <c r="I326" s="1315"/>
      <c r="J326" s="1309"/>
      <c r="K326" s="1309"/>
      <c r="L326" s="1309"/>
      <c r="M326" s="1309"/>
      <c r="N326" s="1309"/>
    </row>
    <row r="327" s="1316" customFormat="true" ht="16.5" hidden="false" customHeight="false" outlineLevel="0" collapsed="false">
      <c r="A327" s="1309"/>
      <c r="B327" s="1341"/>
      <c r="C327" s="1318" t="s">
        <v>910</v>
      </c>
      <c r="D327" s="1319" t="s">
        <v>361</v>
      </c>
      <c r="E327" s="1320" t="s">
        <v>870</v>
      </c>
      <c r="F327" s="1321" t="n">
        <v>1</v>
      </c>
      <c r="G327" s="1314"/>
      <c r="H327" s="1315"/>
      <c r="I327" s="1315"/>
      <c r="J327" s="1309"/>
      <c r="K327" s="1309"/>
      <c r="L327" s="1309"/>
      <c r="M327" s="1309"/>
      <c r="N327" s="1309"/>
    </row>
    <row r="328" s="1316" customFormat="true" ht="16.5" hidden="false" customHeight="false" outlineLevel="0" collapsed="false">
      <c r="A328" s="1309"/>
      <c r="B328" s="1341"/>
      <c r="C328" s="1342"/>
      <c r="D328" s="1329" t="s">
        <v>912</v>
      </c>
      <c r="E328" s="1342" t="s">
        <v>913</v>
      </c>
      <c r="F328" s="1330" t="n">
        <f aca="false">ROUND(SUM(F303:F327),1)</f>
        <v>28</v>
      </c>
      <c r="G328" s="1322"/>
      <c r="H328" s="1315"/>
      <c r="I328" s="1315"/>
      <c r="J328" s="1309"/>
      <c r="K328" s="1309"/>
      <c r="L328" s="1309"/>
      <c r="M328" s="1309"/>
      <c r="N328" s="1309"/>
    </row>
    <row r="329" s="1316" customFormat="true" ht="16.5" hidden="false" customHeight="false" outlineLevel="0" collapsed="false">
      <c r="A329" s="1309"/>
      <c r="B329" s="1323" t="s">
        <v>1075</v>
      </c>
      <c r="C329" s="1320" t="s">
        <v>1076</v>
      </c>
      <c r="D329" s="1319"/>
      <c r="E329" s="1342"/>
      <c r="F329" s="1321"/>
      <c r="G329" s="1314"/>
      <c r="H329" s="1315"/>
      <c r="I329" s="1315"/>
      <c r="J329" s="1309"/>
      <c r="K329" s="1309"/>
      <c r="L329" s="1309"/>
      <c r="M329" s="1309"/>
      <c r="N329" s="1309"/>
    </row>
    <row r="330" s="1316" customFormat="true" ht="16.5" hidden="false" customHeight="false" outlineLevel="0" collapsed="false">
      <c r="A330" s="1309"/>
      <c r="B330" s="1317" t="s">
        <v>528</v>
      </c>
      <c r="C330" s="1318" t="s">
        <v>877</v>
      </c>
      <c r="D330" s="1324" t="s">
        <v>1077</v>
      </c>
      <c r="E330" s="1320" t="s">
        <v>870</v>
      </c>
      <c r="F330" s="1321" t="n">
        <v>280</v>
      </c>
      <c r="G330" s="1322" t="n">
        <f aca="false">SUM(F330:F331)</f>
        <v>814.6</v>
      </c>
      <c r="H330" s="1315"/>
      <c r="I330" s="1315"/>
      <c r="J330" s="1309"/>
      <c r="K330" s="1309"/>
      <c r="L330" s="1309"/>
      <c r="M330" s="1309"/>
      <c r="N330" s="1309"/>
    </row>
    <row r="331" s="1316" customFormat="true" ht="16.5" hidden="false" customHeight="false" outlineLevel="0" collapsed="false">
      <c r="A331" s="1309"/>
      <c r="B331" s="1341"/>
      <c r="C331" s="1318" t="s">
        <v>885</v>
      </c>
      <c r="D331" s="1324" t="s">
        <v>1078</v>
      </c>
      <c r="E331" s="1320" t="s">
        <v>870</v>
      </c>
      <c r="F331" s="1321" t="n">
        <v>534.6</v>
      </c>
      <c r="G331" s="1314"/>
      <c r="H331" s="1315"/>
      <c r="I331" s="1315"/>
      <c r="J331" s="1309"/>
      <c r="K331" s="1309"/>
      <c r="L331" s="1309"/>
      <c r="M331" s="1309"/>
      <c r="N331" s="1309"/>
    </row>
    <row r="332" s="1316" customFormat="true" ht="16.5" hidden="false" customHeight="false" outlineLevel="0" collapsed="false">
      <c r="A332" s="1309"/>
      <c r="B332" s="1317" t="s">
        <v>529</v>
      </c>
      <c r="C332" s="1318" t="s">
        <v>871</v>
      </c>
      <c r="D332" s="1324" t="s">
        <v>1079</v>
      </c>
      <c r="E332" s="1320" t="s">
        <v>870</v>
      </c>
      <c r="F332" s="1321" t="n">
        <v>1585</v>
      </c>
      <c r="G332" s="1322" t="n">
        <f aca="false">SUM(F332:F334)</f>
        <v>2453.5</v>
      </c>
      <c r="H332" s="1315"/>
      <c r="I332" s="1315"/>
      <c r="J332" s="1309"/>
      <c r="K332" s="1309"/>
      <c r="L332" s="1309"/>
      <c r="M332" s="1309"/>
      <c r="N332" s="1309"/>
    </row>
    <row r="333" s="1316" customFormat="true" ht="16.5" hidden="false" customHeight="false" outlineLevel="0" collapsed="false">
      <c r="A333" s="1309"/>
      <c r="B333" s="1341"/>
      <c r="C333" s="1318" t="s">
        <v>873</v>
      </c>
      <c r="D333" s="1324" t="s">
        <v>1080</v>
      </c>
      <c r="E333" s="1320" t="s">
        <v>870</v>
      </c>
      <c r="F333" s="1321" t="n">
        <v>522</v>
      </c>
      <c r="G333" s="1314"/>
      <c r="H333" s="1315"/>
      <c r="I333" s="1315"/>
      <c r="J333" s="1309"/>
      <c r="K333" s="1309"/>
      <c r="L333" s="1309"/>
      <c r="M333" s="1309"/>
      <c r="N333" s="1309"/>
    </row>
    <row r="334" s="1316" customFormat="true" ht="16.5" hidden="false" customHeight="false" outlineLevel="0" collapsed="false">
      <c r="A334" s="1309"/>
      <c r="B334" s="1341"/>
      <c r="C334" s="1318" t="s">
        <v>875</v>
      </c>
      <c r="D334" s="1324" t="s">
        <v>1081</v>
      </c>
      <c r="E334" s="1320" t="s">
        <v>870</v>
      </c>
      <c r="F334" s="1321" t="n">
        <v>346.5</v>
      </c>
      <c r="G334" s="1314"/>
      <c r="H334" s="1315"/>
      <c r="I334" s="1315"/>
      <c r="J334" s="1309"/>
      <c r="K334" s="1309"/>
      <c r="L334" s="1309"/>
      <c r="M334" s="1309"/>
      <c r="N334" s="1309"/>
    </row>
    <row r="335" s="1316" customFormat="true" ht="16.5" hidden="false" customHeight="false" outlineLevel="0" collapsed="false">
      <c r="A335" s="1309"/>
      <c r="B335" s="1317" t="s">
        <v>842</v>
      </c>
      <c r="C335" s="1318" t="s">
        <v>896</v>
      </c>
      <c r="D335" s="1319" t="s">
        <v>1082</v>
      </c>
      <c r="E335" s="1320" t="s">
        <v>870</v>
      </c>
      <c r="F335" s="1321" t="n">
        <v>14850</v>
      </c>
      <c r="G335" s="1322" t="n">
        <f aca="false">SUM(F335)</f>
        <v>14850</v>
      </c>
      <c r="H335" s="1315"/>
      <c r="I335" s="1315"/>
      <c r="J335" s="1309"/>
      <c r="K335" s="1309"/>
      <c r="L335" s="1309"/>
      <c r="M335" s="1309"/>
      <c r="N335" s="1309"/>
    </row>
    <row r="336" s="1316" customFormat="true" ht="16.5" hidden="false" customHeight="false" outlineLevel="0" collapsed="false">
      <c r="A336" s="1309"/>
      <c r="B336" s="1341"/>
      <c r="C336" s="1342"/>
      <c r="D336" s="1329" t="s">
        <v>912</v>
      </c>
      <c r="E336" s="1342" t="s">
        <v>913</v>
      </c>
      <c r="F336" s="1330" t="n">
        <f aca="false">SUM(F330:F335)</f>
        <v>18118.1</v>
      </c>
      <c r="G336" s="1322"/>
      <c r="H336" s="1315"/>
      <c r="I336" s="1315"/>
      <c r="J336" s="1309"/>
      <c r="K336" s="1309"/>
      <c r="L336" s="1309"/>
      <c r="M336" s="1309"/>
      <c r="N336" s="1309"/>
    </row>
    <row r="337" s="1316" customFormat="true" ht="16.5" hidden="false" customHeight="false" outlineLevel="0" collapsed="false">
      <c r="A337" s="1309"/>
      <c r="B337" s="1323" t="s">
        <v>1083</v>
      </c>
      <c r="C337" s="1320" t="s">
        <v>718</v>
      </c>
      <c r="D337" s="1319"/>
      <c r="E337" s="1342"/>
      <c r="F337" s="1321"/>
      <c r="G337" s="1314"/>
      <c r="H337" s="1315"/>
      <c r="I337" s="1315"/>
      <c r="J337" s="1309"/>
      <c r="K337" s="1309"/>
      <c r="L337" s="1309"/>
      <c r="M337" s="1309"/>
      <c r="N337" s="1309"/>
    </row>
    <row r="338" s="1316" customFormat="true" ht="16.5" hidden="false" customHeight="false" outlineLevel="0" collapsed="false">
      <c r="A338" s="1309"/>
      <c r="B338" s="1317" t="s">
        <v>528</v>
      </c>
      <c r="C338" s="1318" t="s">
        <v>877</v>
      </c>
      <c r="D338" s="1319" t="s">
        <v>1084</v>
      </c>
      <c r="E338" s="1320" t="s">
        <v>870</v>
      </c>
      <c r="F338" s="1321" t="n">
        <v>25200</v>
      </c>
      <c r="G338" s="1322" t="n">
        <f aca="false">SUM(F338)</f>
        <v>25200</v>
      </c>
      <c r="H338" s="1315"/>
      <c r="I338" s="1315"/>
      <c r="J338" s="1309"/>
      <c r="K338" s="1309"/>
      <c r="L338" s="1309"/>
      <c r="M338" s="1309"/>
      <c r="N338" s="1309"/>
    </row>
    <row r="339" s="1316" customFormat="true" ht="16.5" hidden="false" customHeight="false" outlineLevel="0" collapsed="false">
      <c r="A339" s="1309"/>
      <c r="B339" s="1317" t="s">
        <v>842</v>
      </c>
      <c r="C339" s="1318" t="s">
        <v>883</v>
      </c>
      <c r="D339" s="1324" t="s">
        <v>1085</v>
      </c>
      <c r="E339" s="1320" t="s">
        <v>870</v>
      </c>
      <c r="F339" s="1321" t="n">
        <v>24000</v>
      </c>
      <c r="G339" s="1322" t="n">
        <f aca="false">SUM(F339)</f>
        <v>24000</v>
      </c>
      <c r="H339" s="1315"/>
      <c r="I339" s="1315"/>
      <c r="J339" s="1309"/>
      <c r="K339" s="1309"/>
      <c r="L339" s="1309"/>
      <c r="M339" s="1309"/>
      <c r="N339" s="1309"/>
    </row>
    <row r="340" s="1316" customFormat="true" ht="16.5" hidden="false" customHeight="false" outlineLevel="0" collapsed="false">
      <c r="A340" s="1309"/>
      <c r="B340" s="1341"/>
      <c r="C340" s="1342"/>
      <c r="D340" s="1329" t="s">
        <v>912</v>
      </c>
      <c r="E340" s="1342" t="s">
        <v>913</v>
      </c>
      <c r="F340" s="1330" t="n">
        <f aca="false">SUM(F338:F339)</f>
        <v>49200</v>
      </c>
      <c r="G340" s="1314"/>
      <c r="H340" s="1315"/>
      <c r="I340" s="1315"/>
      <c r="J340" s="1309"/>
      <c r="K340" s="1309"/>
      <c r="L340" s="1309"/>
      <c r="M340" s="1309"/>
      <c r="N340" s="1309"/>
    </row>
    <row r="341" s="1316" customFormat="true" ht="16.5" hidden="false" customHeight="false" outlineLevel="0" collapsed="false">
      <c r="A341" s="1309"/>
      <c r="B341" s="1323" t="s">
        <v>1086</v>
      </c>
      <c r="C341" s="1342" t="s">
        <v>1087</v>
      </c>
      <c r="D341" s="1319"/>
      <c r="E341" s="1342"/>
      <c r="F341" s="1321"/>
      <c r="G341" s="1314"/>
      <c r="H341" s="1315"/>
      <c r="I341" s="1315"/>
      <c r="J341" s="1309"/>
      <c r="K341" s="1309"/>
      <c r="L341" s="1309"/>
      <c r="M341" s="1309"/>
      <c r="N341" s="1309"/>
    </row>
    <row r="342" s="1316" customFormat="true" ht="16.5" hidden="false" customHeight="false" outlineLevel="0" collapsed="false">
      <c r="A342" s="1309"/>
      <c r="B342" s="1317" t="s">
        <v>528</v>
      </c>
      <c r="C342" s="1318" t="s">
        <v>877</v>
      </c>
      <c r="D342" s="1324" t="s">
        <v>1088</v>
      </c>
      <c r="E342" s="1320" t="s">
        <v>870</v>
      </c>
      <c r="F342" s="1321" t="n">
        <v>4.4</v>
      </c>
      <c r="G342" s="1322" t="n">
        <f aca="false">SUM(F342:F343)</f>
        <v>11.8</v>
      </c>
      <c r="H342" s="1315"/>
      <c r="I342" s="1315"/>
      <c r="J342" s="1309"/>
      <c r="K342" s="1309"/>
      <c r="L342" s="1309"/>
      <c r="M342" s="1309"/>
      <c r="N342" s="1309"/>
    </row>
    <row r="343" s="1316" customFormat="true" ht="16.5" hidden="false" customHeight="false" outlineLevel="0" collapsed="false">
      <c r="A343" s="1309"/>
      <c r="B343" s="1317"/>
      <c r="C343" s="1318" t="s">
        <v>879</v>
      </c>
      <c r="D343" s="1324" t="s">
        <v>1089</v>
      </c>
      <c r="E343" s="1320" t="s">
        <v>870</v>
      </c>
      <c r="F343" s="1321" t="n">
        <v>7.4</v>
      </c>
      <c r="G343" s="1314"/>
      <c r="H343" s="1315"/>
      <c r="I343" s="1315"/>
      <c r="J343" s="1309"/>
      <c r="K343" s="1309"/>
      <c r="L343" s="1309"/>
      <c r="M343" s="1309"/>
      <c r="N343" s="1309"/>
    </row>
    <row r="344" s="1316" customFormat="true" ht="16.5" hidden="false" customHeight="false" outlineLevel="0" collapsed="false">
      <c r="A344" s="1309"/>
      <c r="B344" s="1323"/>
      <c r="C344" s="1342"/>
      <c r="D344" s="1329" t="s">
        <v>912</v>
      </c>
      <c r="E344" s="1342" t="s">
        <v>913</v>
      </c>
      <c r="F344" s="1330" t="n">
        <f aca="false">SUM(F342:F343)</f>
        <v>11.8</v>
      </c>
      <c r="G344" s="1314"/>
      <c r="H344" s="1315"/>
      <c r="I344" s="1315"/>
      <c r="J344" s="1309"/>
      <c r="K344" s="1309"/>
      <c r="L344" s="1309"/>
      <c r="M344" s="1309"/>
      <c r="N344" s="1309"/>
    </row>
    <row r="345" s="1316" customFormat="true" ht="16.5" hidden="false" customHeight="false" outlineLevel="0" collapsed="false">
      <c r="A345" s="1309"/>
      <c r="B345" s="1331"/>
      <c r="C345" s="1344"/>
      <c r="D345" s="1333"/>
      <c r="E345" s="1344"/>
      <c r="F345" s="1334"/>
      <c r="G345" s="1314"/>
      <c r="H345" s="1315"/>
      <c r="I345" s="1315"/>
      <c r="J345" s="1309"/>
      <c r="K345" s="1309"/>
      <c r="L345" s="1309"/>
      <c r="M345" s="1309"/>
      <c r="N345" s="1309"/>
    </row>
    <row r="346" s="1316" customFormat="true" ht="15.75" hidden="false" customHeight="true" outlineLevel="0" collapsed="false">
      <c r="A346" s="1309"/>
      <c r="B346" s="1310" t="s">
        <v>1090</v>
      </c>
      <c r="C346" s="1355" t="s">
        <v>1091</v>
      </c>
      <c r="D346" s="1312"/>
      <c r="E346" s="1345"/>
      <c r="F346" s="1313"/>
      <c r="G346" s="1314"/>
      <c r="H346" s="1315"/>
      <c r="I346" s="1315"/>
      <c r="J346" s="1309"/>
      <c r="K346" s="1309"/>
      <c r="L346" s="1309"/>
      <c r="M346" s="1309"/>
      <c r="N346" s="1309"/>
    </row>
    <row r="347" s="1316" customFormat="true" ht="15.75" hidden="false" customHeight="true" outlineLevel="0" collapsed="false">
      <c r="A347" s="1309"/>
      <c r="B347" s="1317" t="s">
        <v>528</v>
      </c>
      <c r="C347" s="1318" t="s">
        <v>871</v>
      </c>
      <c r="D347" s="1319" t="s">
        <v>361</v>
      </c>
      <c r="E347" s="1320" t="s">
        <v>870</v>
      </c>
      <c r="F347" s="1321" t="n">
        <v>1</v>
      </c>
      <c r="G347" s="1322" t="n">
        <f aca="false">SUM(F347:F348)</f>
        <v>2</v>
      </c>
      <c r="H347" s="1315"/>
      <c r="I347" s="1315"/>
      <c r="J347" s="1309"/>
      <c r="K347" s="1309"/>
      <c r="L347" s="1309"/>
      <c r="M347" s="1309"/>
      <c r="N347" s="1309"/>
    </row>
    <row r="348" s="1316" customFormat="true" ht="15.75" hidden="false" customHeight="true" outlineLevel="0" collapsed="false">
      <c r="A348" s="1309"/>
      <c r="B348" s="1317"/>
      <c r="C348" s="1318" t="s">
        <v>875</v>
      </c>
      <c r="D348" s="1319" t="s">
        <v>361</v>
      </c>
      <c r="E348" s="1320" t="s">
        <v>870</v>
      </c>
      <c r="F348" s="1321" t="n">
        <v>1</v>
      </c>
      <c r="G348" s="1314"/>
      <c r="H348" s="1315"/>
      <c r="I348" s="1315"/>
      <c r="J348" s="1309"/>
      <c r="K348" s="1309"/>
      <c r="L348" s="1309"/>
      <c r="M348" s="1309"/>
      <c r="N348" s="1309"/>
    </row>
    <row r="349" s="1316" customFormat="true" ht="15.75" hidden="false" customHeight="true" outlineLevel="0" collapsed="false">
      <c r="A349" s="1309"/>
      <c r="B349" s="1317" t="s">
        <v>842</v>
      </c>
      <c r="C349" s="1318" t="s">
        <v>896</v>
      </c>
      <c r="D349" s="1324" t="s">
        <v>1092</v>
      </c>
      <c r="E349" s="1320" t="s">
        <v>870</v>
      </c>
      <c r="F349" s="1321" t="n">
        <v>1</v>
      </c>
      <c r="G349" s="1322" t="n">
        <f aca="false">SUM(F349)</f>
        <v>1</v>
      </c>
      <c r="H349" s="1315"/>
      <c r="I349" s="1315"/>
      <c r="J349" s="1309"/>
      <c r="K349" s="1309"/>
      <c r="L349" s="1309"/>
      <c r="M349" s="1309"/>
      <c r="N349" s="1309"/>
    </row>
    <row r="350" s="1316" customFormat="true" ht="15.75" hidden="false" customHeight="true" outlineLevel="0" collapsed="false">
      <c r="A350" s="1309"/>
      <c r="B350" s="1323"/>
      <c r="C350" s="1342"/>
      <c r="D350" s="1329" t="s">
        <v>912</v>
      </c>
      <c r="E350" s="1342" t="s">
        <v>913</v>
      </c>
      <c r="F350" s="1330" t="n">
        <f aca="false">SUM(F347:F349)</f>
        <v>3</v>
      </c>
      <c r="G350" s="1314"/>
      <c r="H350" s="1315"/>
      <c r="I350" s="1315"/>
      <c r="J350" s="1309"/>
      <c r="K350" s="1309"/>
      <c r="L350" s="1309"/>
      <c r="M350" s="1309"/>
      <c r="N350" s="1309"/>
    </row>
    <row r="351" s="1316" customFormat="true" ht="15.75" hidden="false" customHeight="true" outlineLevel="0" collapsed="false">
      <c r="A351" s="1309"/>
      <c r="B351" s="1323" t="s">
        <v>1093</v>
      </c>
      <c r="C351" s="1356" t="s">
        <v>1094</v>
      </c>
      <c r="D351" s="1357"/>
      <c r="E351" s="1342"/>
      <c r="F351" s="1321"/>
      <c r="G351" s="1314"/>
      <c r="H351" s="1315"/>
      <c r="I351" s="1315"/>
      <c r="J351" s="1309"/>
      <c r="K351" s="1309"/>
      <c r="L351" s="1309"/>
      <c r="M351" s="1309"/>
      <c r="N351" s="1309"/>
    </row>
    <row r="352" s="1316" customFormat="true" ht="15.75" hidden="false" customHeight="true" outlineLevel="0" collapsed="false">
      <c r="A352" s="1309"/>
      <c r="B352" s="1317" t="s">
        <v>842</v>
      </c>
      <c r="C352" s="1318" t="s">
        <v>898</v>
      </c>
      <c r="D352" s="1324" t="s">
        <v>361</v>
      </c>
      <c r="E352" s="1320" t="s">
        <v>870</v>
      </c>
      <c r="F352" s="1321" t="n">
        <v>1</v>
      </c>
      <c r="G352" s="1314"/>
      <c r="H352" s="1315"/>
      <c r="I352" s="1315"/>
      <c r="J352" s="1309"/>
      <c r="K352" s="1309"/>
      <c r="L352" s="1309"/>
      <c r="M352" s="1309"/>
      <c r="N352" s="1309"/>
    </row>
    <row r="353" s="1316" customFormat="true" ht="15.75" hidden="false" customHeight="true" outlineLevel="0" collapsed="false">
      <c r="A353" s="1309"/>
      <c r="B353" s="1341"/>
      <c r="C353" s="1342"/>
      <c r="D353" s="1329" t="s">
        <v>912</v>
      </c>
      <c r="E353" s="1342" t="s">
        <v>913</v>
      </c>
      <c r="F353" s="1330" t="n">
        <f aca="false">SUM(F352)</f>
        <v>1</v>
      </c>
      <c r="G353" s="1314"/>
      <c r="H353" s="1315"/>
      <c r="I353" s="1315"/>
      <c r="J353" s="1309"/>
      <c r="K353" s="1309"/>
      <c r="L353" s="1309"/>
      <c r="M353" s="1309"/>
      <c r="N353" s="1309"/>
    </row>
    <row r="354" s="1316" customFormat="true" ht="15.75" hidden="false" customHeight="true" outlineLevel="0" collapsed="false">
      <c r="A354" s="1309"/>
      <c r="B354" s="1323" t="s">
        <v>1095</v>
      </c>
      <c r="C354" s="1358" t="s">
        <v>1096</v>
      </c>
      <c r="D354" s="1357"/>
      <c r="E354" s="1342"/>
      <c r="F354" s="1321"/>
      <c r="G354" s="1314"/>
      <c r="H354" s="1315"/>
      <c r="I354" s="1315"/>
      <c r="J354" s="1309"/>
      <c r="K354" s="1309"/>
      <c r="L354" s="1309"/>
      <c r="M354" s="1309"/>
      <c r="N354" s="1309"/>
    </row>
    <row r="355" s="1316" customFormat="true" ht="15.75" hidden="false" customHeight="true" outlineLevel="0" collapsed="false">
      <c r="A355" s="1309"/>
      <c r="B355" s="1317" t="s">
        <v>528</v>
      </c>
      <c r="C355" s="1318" t="s">
        <v>868</v>
      </c>
      <c r="D355" s="1319" t="s">
        <v>364</v>
      </c>
      <c r="E355" s="1320" t="s">
        <v>870</v>
      </c>
      <c r="F355" s="1321" t="n">
        <v>4</v>
      </c>
      <c r="G355" s="1314"/>
      <c r="H355" s="1315"/>
      <c r="I355" s="1315"/>
      <c r="J355" s="1309"/>
      <c r="K355" s="1309"/>
      <c r="L355" s="1309"/>
      <c r="M355" s="1309"/>
      <c r="N355" s="1309"/>
    </row>
    <row r="356" s="1316" customFormat="true" ht="15.75" hidden="false" customHeight="true" outlineLevel="0" collapsed="false">
      <c r="A356" s="1309"/>
      <c r="B356" s="1323"/>
      <c r="C356" s="1358"/>
      <c r="D356" s="1329" t="s">
        <v>912</v>
      </c>
      <c r="E356" s="1342" t="s">
        <v>913</v>
      </c>
      <c r="F356" s="1330" t="n">
        <f aca="false">SUM(F355)</f>
        <v>4</v>
      </c>
      <c r="G356" s="1314"/>
      <c r="H356" s="1315"/>
      <c r="I356" s="1315"/>
      <c r="J356" s="1309"/>
      <c r="K356" s="1309"/>
      <c r="L356" s="1309"/>
      <c r="M356" s="1309"/>
      <c r="N356" s="1309"/>
    </row>
    <row r="357" s="1316" customFormat="true" ht="15.75" hidden="false" customHeight="true" outlineLevel="0" collapsed="false">
      <c r="A357" s="1309"/>
      <c r="B357" s="1323" t="s">
        <v>1097</v>
      </c>
      <c r="C357" s="1356" t="s">
        <v>1098</v>
      </c>
      <c r="D357" s="1357"/>
      <c r="E357" s="1342"/>
      <c r="F357" s="1321"/>
      <c r="G357" s="1314"/>
      <c r="H357" s="1315"/>
      <c r="I357" s="1315"/>
      <c r="J357" s="1309"/>
      <c r="K357" s="1309"/>
      <c r="L357" s="1309"/>
      <c r="M357" s="1309"/>
      <c r="N357" s="1309"/>
    </row>
    <row r="358" s="1316" customFormat="true" ht="15.75" hidden="false" customHeight="true" outlineLevel="0" collapsed="false">
      <c r="A358" s="1309"/>
      <c r="B358" s="1317" t="s">
        <v>842</v>
      </c>
      <c r="C358" s="1359" t="s">
        <v>904</v>
      </c>
      <c r="D358" s="1360" t="s">
        <v>1099</v>
      </c>
      <c r="E358" s="1320" t="s">
        <v>870</v>
      </c>
      <c r="F358" s="1321" t="n">
        <v>160</v>
      </c>
      <c r="G358" s="1314"/>
      <c r="H358" s="1315"/>
      <c r="I358" s="1315"/>
      <c r="J358" s="1309"/>
      <c r="K358" s="1309"/>
      <c r="L358" s="1309"/>
      <c r="M358" s="1309"/>
      <c r="N358" s="1309"/>
    </row>
    <row r="359" s="1316" customFormat="true" ht="15.75" hidden="false" customHeight="true" outlineLevel="0" collapsed="false">
      <c r="A359" s="1309"/>
      <c r="B359" s="1323"/>
      <c r="C359" s="1358"/>
      <c r="D359" s="1329" t="s">
        <v>912</v>
      </c>
      <c r="E359" s="1342" t="s">
        <v>913</v>
      </c>
      <c r="F359" s="1330" t="n">
        <f aca="false">SUM(F358)</f>
        <v>160</v>
      </c>
      <c r="G359" s="1314"/>
      <c r="H359" s="1315"/>
      <c r="I359" s="1315"/>
      <c r="J359" s="1309"/>
      <c r="K359" s="1309"/>
      <c r="L359" s="1309"/>
      <c r="M359" s="1309"/>
      <c r="N359" s="1309"/>
    </row>
    <row r="360" s="1316" customFormat="true" ht="15.75" hidden="false" customHeight="true" outlineLevel="0" collapsed="false">
      <c r="A360" s="1309"/>
      <c r="B360" s="1323" t="s">
        <v>1100</v>
      </c>
      <c r="C360" s="1358" t="s">
        <v>1101</v>
      </c>
      <c r="D360" s="1357"/>
      <c r="E360" s="1342"/>
      <c r="F360" s="1321"/>
      <c r="G360" s="1314"/>
      <c r="H360" s="1315"/>
      <c r="I360" s="1315"/>
      <c r="J360" s="1309"/>
      <c r="K360" s="1309"/>
      <c r="L360" s="1309"/>
      <c r="M360" s="1309"/>
      <c r="N360" s="1309"/>
    </row>
    <row r="361" s="1316" customFormat="true" ht="15.75" hidden="false" customHeight="true" outlineLevel="0" collapsed="false">
      <c r="A361" s="1309"/>
      <c r="B361" s="1317" t="s">
        <v>842</v>
      </c>
      <c r="C361" s="1359" t="s">
        <v>900</v>
      </c>
      <c r="D361" s="1352" t="s">
        <v>1102</v>
      </c>
      <c r="E361" s="1320" t="s">
        <v>870</v>
      </c>
      <c r="F361" s="1321" t="n">
        <v>45.8</v>
      </c>
      <c r="G361" s="1314"/>
      <c r="H361" s="1315"/>
      <c r="I361" s="1315"/>
      <c r="J361" s="1309"/>
      <c r="K361" s="1309"/>
      <c r="L361" s="1309"/>
      <c r="M361" s="1309"/>
      <c r="N361" s="1309"/>
    </row>
    <row r="362" s="1316" customFormat="true" ht="15.75" hidden="false" customHeight="true" outlineLevel="0" collapsed="false">
      <c r="A362" s="1309"/>
      <c r="B362" s="1323"/>
      <c r="C362" s="1358"/>
      <c r="D362" s="1329" t="s">
        <v>912</v>
      </c>
      <c r="E362" s="1342" t="s">
        <v>913</v>
      </c>
      <c r="F362" s="1330" t="n">
        <f aca="false">SUM(F361)</f>
        <v>45.8</v>
      </c>
      <c r="G362" s="1314"/>
      <c r="H362" s="1315"/>
      <c r="I362" s="1315"/>
      <c r="J362" s="1309"/>
      <c r="K362" s="1309"/>
      <c r="L362" s="1309"/>
      <c r="M362" s="1309"/>
      <c r="N362" s="1309"/>
    </row>
    <row r="363" s="1316" customFormat="true" ht="15.75" hidden="false" customHeight="true" outlineLevel="0" collapsed="false">
      <c r="A363" s="1309"/>
      <c r="B363" s="1323" t="s">
        <v>1103</v>
      </c>
      <c r="C363" s="1361" t="s">
        <v>731</v>
      </c>
      <c r="D363" s="1329"/>
      <c r="E363" s="1342"/>
      <c r="F363" s="1321"/>
      <c r="G363" s="1314"/>
      <c r="H363" s="1315"/>
      <c r="I363" s="1315"/>
      <c r="J363" s="1309"/>
      <c r="K363" s="1309"/>
      <c r="L363" s="1309"/>
      <c r="M363" s="1309"/>
      <c r="N363" s="1309"/>
    </row>
    <row r="364" s="1316" customFormat="true" ht="15.75" hidden="false" customHeight="true" outlineLevel="0" collapsed="false">
      <c r="A364" s="1309"/>
      <c r="B364" s="1317" t="s">
        <v>528</v>
      </c>
      <c r="C364" s="1318" t="s">
        <v>868</v>
      </c>
      <c r="D364" s="1324" t="s">
        <v>365</v>
      </c>
      <c r="E364" s="1320" t="s">
        <v>870</v>
      </c>
      <c r="F364" s="1321" t="n">
        <v>5</v>
      </c>
      <c r="G364" s="1322" t="n">
        <f aca="false">SUM(F364:F367)</f>
        <v>8</v>
      </c>
      <c r="H364" s="1315"/>
      <c r="I364" s="1315"/>
      <c r="J364" s="1309"/>
      <c r="K364" s="1309"/>
      <c r="L364" s="1309"/>
      <c r="M364" s="1309"/>
      <c r="N364" s="1309"/>
    </row>
    <row r="365" s="1316" customFormat="true" ht="15.75" hidden="false" customHeight="true" outlineLevel="0" collapsed="false">
      <c r="A365" s="1309"/>
      <c r="B365" s="1341"/>
      <c r="C365" s="1318" t="s">
        <v>877</v>
      </c>
      <c r="D365" s="1324" t="s">
        <v>361</v>
      </c>
      <c r="E365" s="1320" t="s">
        <v>870</v>
      </c>
      <c r="F365" s="1321" t="n">
        <v>1</v>
      </c>
      <c r="G365" s="1314"/>
      <c r="H365" s="1315"/>
      <c r="I365" s="1315"/>
      <c r="J365" s="1309"/>
      <c r="K365" s="1309"/>
      <c r="L365" s="1309"/>
      <c r="M365" s="1309"/>
      <c r="N365" s="1309"/>
    </row>
    <row r="366" s="1316" customFormat="true" ht="15.75" hidden="false" customHeight="true" outlineLevel="0" collapsed="false">
      <c r="A366" s="1309"/>
      <c r="B366" s="1341"/>
      <c r="C366" s="1318" t="s">
        <v>883</v>
      </c>
      <c r="D366" s="1324" t="s">
        <v>361</v>
      </c>
      <c r="E366" s="1320" t="s">
        <v>870</v>
      </c>
      <c r="F366" s="1321" t="n">
        <v>1</v>
      </c>
      <c r="G366" s="1314"/>
      <c r="H366" s="1315"/>
      <c r="I366" s="1315"/>
      <c r="J366" s="1309"/>
      <c r="K366" s="1309"/>
      <c r="L366" s="1309"/>
      <c r="M366" s="1309"/>
      <c r="N366" s="1309"/>
    </row>
    <row r="367" s="1316" customFormat="true" ht="15.75" hidden="false" customHeight="true" outlineLevel="0" collapsed="false">
      <c r="A367" s="1309"/>
      <c r="B367" s="1341"/>
      <c r="C367" s="1318" t="s">
        <v>885</v>
      </c>
      <c r="D367" s="1324" t="s">
        <v>361</v>
      </c>
      <c r="E367" s="1320" t="s">
        <v>870</v>
      </c>
      <c r="F367" s="1321" t="n">
        <v>1</v>
      </c>
      <c r="G367" s="1314"/>
      <c r="H367" s="1315"/>
      <c r="I367" s="1315"/>
      <c r="J367" s="1309"/>
      <c r="K367" s="1309"/>
      <c r="L367" s="1309"/>
      <c r="M367" s="1309"/>
      <c r="N367" s="1309"/>
    </row>
    <row r="368" s="1316" customFormat="true" ht="15.75" hidden="false" customHeight="true" outlineLevel="0" collapsed="false">
      <c r="A368" s="1309"/>
      <c r="B368" s="1317" t="s">
        <v>529</v>
      </c>
      <c r="C368" s="1318" t="s">
        <v>871</v>
      </c>
      <c r="D368" s="1352" t="s">
        <v>361</v>
      </c>
      <c r="E368" s="1320" t="s">
        <v>870</v>
      </c>
      <c r="F368" s="1321" t="n">
        <v>1</v>
      </c>
      <c r="G368" s="1322" t="n">
        <f aca="false">SUM(F368:F370)</f>
        <v>3</v>
      </c>
      <c r="H368" s="1315"/>
      <c r="I368" s="1315"/>
      <c r="J368" s="1309"/>
      <c r="K368" s="1309"/>
      <c r="L368" s="1309"/>
      <c r="M368" s="1309"/>
      <c r="N368" s="1309"/>
    </row>
    <row r="369" s="1316" customFormat="true" ht="15.75" hidden="false" customHeight="true" outlineLevel="0" collapsed="false">
      <c r="A369" s="1309"/>
      <c r="B369" s="1341"/>
      <c r="C369" s="1318" t="s">
        <v>873</v>
      </c>
      <c r="D369" s="1348" t="n">
        <v>1</v>
      </c>
      <c r="E369" s="1320" t="s">
        <v>870</v>
      </c>
      <c r="F369" s="1321" t="n">
        <v>1</v>
      </c>
      <c r="G369" s="1314"/>
      <c r="H369" s="1315"/>
      <c r="I369" s="1315"/>
      <c r="J369" s="1309"/>
      <c r="K369" s="1309"/>
      <c r="L369" s="1309"/>
      <c r="M369" s="1309"/>
      <c r="N369" s="1309"/>
    </row>
    <row r="370" s="1316" customFormat="true" ht="15.75" hidden="false" customHeight="true" outlineLevel="0" collapsed="false">
      <c r="A370" s="1309"/>
      <c r="B370" s="1341"/>
      <c r="C370" s="1318" t="s">
        <v>875</v>
      </c>
      <c r="D370" s="1348" t="n">
        <v>1</v>
      </c>
      <c r="E370" s="1320" t="s">
        <v>870</v>
      </c>
      <c r="F370" s="1321" t="n">
        <v>1</v>
      </c>
      <c r="G370" s="1314"/>
      <c r="H370" s="1315"/>
      <c r="I370" s="1315"/>
      <c r="J370" s="1309"/>
      <c r="K370" s="1309"/>
      <c r="L370" s="1309"/>
      <c r="M370" s="1309"/>
      <c r="N370" s="1309"/>
    </row>
    <row r="371" s="1316" customFormat="true" ht="15.75" hidden="false" customHeight="true" outlineLevel="0" collapsed="false">
      <c r="A371" s="1309"/>
      <c r="B371" s="1317" t="s">
        <v>842</v>
      </c>
      <c r="C371" s="1318" t="s">
        <v>883</v>
      </c>
      <c r="D371" s="1348" t="n">
        <v>1</v>
      </c>
      <c r="E371" s="1320" t="s">
        <v>870</v>
      </c>
      <c r="F371" s="1321" t="n">
        <v>1</v>
      </c>
      <c r="G371" s="1322" t="n">
        <f aca="false">SUM(F371:F373)</f>
        <v>4</v>
      </c>
      <c r="H371" s="1315"/>
      <c r="I371" s="1315"/>
      <c r="J371" s="1309"/>
      <c r="K371" s="1309"/>
      <c r="L371" s="1309"/>
      <c r="M371" s="1309"/>
      <c r="N371" s="1309"/>
    </row>
    <row r="372" s="1316" customFormat="true" ht="15.75" hidden="false" customHeight="true" outlineLevel="0" collapsed="false">
      <c r="A372" s="1309"/>
      <c r="B372" s="1341"/>
      <c r="C372" s="1318" t="s">
        <v>896</v>
      </c>
      <c r="D372" s="1348" t="n">
        <v>1</v>
      </c>
      <c r="E372" s="1320" t="s">
        <v>870</v>
      </c>
      <c r="F372" s="1321" t="n">
        <v>1</v>
      </c>
      <c r="G372" s="1314"/>
      <c r="H372" s="1315"/>
      <c r="I372" s="1315"/>
      <c r="J372" s="1309"/>
      <c r="K372" s="1309"/>
      <c r="L372" s="1309"/>
      <c r="M372" s="1309"/>
      <c r="N372" s="1309"/>
    </row>
    <row r="373" s="1316" customFormat="true" ht="15.75" hidden="false" customHeight="true" outlineLevel="0" collapsed="false">
      <c r="A373" s="1309"/>
      <c r="B373" s="1341"/>
      <c r="C373" s="1318" t="s">
        <v>898</v>
      </c>
      <c r="D373" s="1348" t="n">
        <v>2</v>
      </c>
      <c r="E373" s="1320" t="s">
        <v>870</v>
      </c>
      <c r="F373" s="1321" t="n">
        <v>2</v>
      </c>
      <c r="G373" s="1314"/>
      <c r="H373" s="1315"/>
      <c r="I373" s="1315"/>
      <c r="J373" s="1309"/>
      <c r="K373" s="1309"/>
      <c r="L373" s="1309"/>
      <c r="M373" s="1309"/>
      <c r="N373" s="1309"/>
    </row>
    <row r="374" s="1316" customFormat="true" ht="15.75" hidden="false" customHeight="true" outlineLevel="0" collapsed="false">
      <c r="A374" s="1309"/>
      <c r="B374" s="1341"/>
      <c r="C374" s="1342"/>
      <c r="D374" s="1329" t="s">
        <v>912</v>
      </c>
      <c r="E374" s="1342" t="s">
        <v>913</v>
      </c>
      <c r="F374" s="1330" t="n">
        <f aca="false">SUM(F364:F373)</f>
        <v>15</v>
      </c>
      <c r="G374" s="1314"/>
      <c r="H374" s="1315"/>
      <c r="I374" s="1315"/>
      <c r="J374" s="1309"/>
      <c r="K374" s="1309"/>
      <c r="L374" s="1309"/>
      <c r="M374" s="1309"/>
      <c r="N374" s="1309"/>
    </row>
    <row r="375" s="1316" customFormat="true" ht="15.75" hidden="false" customHeight="true" outlineLevel="0" collapsed="false">
      <c r="A375" s="1309"/>
      <c r="B375" s="1323" t="s">
        <v>1104</v>
      </c>
      <c r="C375" s="1356" t="s">
        <v>1105</v>
      </c>
      <c r="D375" s="1329"/>
      <c r="E375" s="1342"/>
      <c r="F375" s="1321"/>
      <c r="G375" s="1314"/>
      <c r="H375" s="1315"/>
      <c r="I375" s="1315"/>
      <c r="J375" s="1309"/>
      <c r="K375" s="1309"/>
      <c r="L375" s="1309"/>
      <c r="M375" s="1309"/>
      <c r="N375" s="1309"/>
    </row>
    <row r="376" s="1316" customFormat="true" ht="15.75" hidden="false" customHeight="true" outlineLevel="0" collapsed="false">
      <c r="A376" s="1309"/>
      <c r="B376" s="1317" t="s">
        <v>528</v>
      </c>
      <c r="C376" s="1342" t="s">
        <v>868</v>
      </c>
      <c r="D376" s="1352" t="s">
        <v>1106</v>
      </c>
      <c r="E376" s="1320" t="s">
        <v>870</v>
      </c>
      <c r="F376" s="1321" t="n">
        <v>36</v>
      </c>
      <c r="G376" s="1322" t="n">
        <f aca="false">SUM(F376)</f>
        <v>36</v>
      </c>
      <c r="H376" s="1315"/>
      <c r="I376" s="1315"/>
      <c r="J376" s="1309"/>
      <c r="K376" s="1309"/>
      <c r="L376" s="1309"/>
      <c r="M376" s="1309"/>
      <c r="N376" s="1309"/>
    </row>
    <row r="377" s="1316" customFormat="true" ht="15.75" hidden="false" customHeight="true" outlineLevel="0" collapsed="false">
      <c r="A377" s="1309"/>
      <c r="B377" s="1317" t="s">
        <v>842</v>
      </c>
      <c r="C377" s="1318" t="s">
        <v>883</v>
      </c>
      <c r="D377" s="1352" t="s">
        <v>1107</v>
      </c>
      <c r="E377" s="1320" t="s">
        <v>870</v>
      </c>
      <c r="F377" s="1321" t="n">
        <v>13.1</v>
      </c>
      <c r="G377" s="1322" t="n">
        <f aca="false">SUM(F377:F378)</f>
        <v>147.1</v>
      </c>
      <c r="H377" s="1315"/>
      <c r="I377" s="1315"/>
      <c r="J377" s="1309"/>
      <c r="K377" s="1309"/>
      <c r="L377" s="1309"/>
      <c r="M377" s="1309"/>
      <c r="N377" s="1309"/>
    </row>
    <row r="378" s="1316" customFormat="true" ht="15.75" hidden="false" customHeight="true" outlineLevel="0" collapsed="false">
      <c r="A378" s="1309"/>
      <c r="B378" s="1317"/>
      <c r="C378" s="1318" t="s">
        <v>898</v>
      </c>
      <c r="D378" s="1352" t="s">
        <v>1108</v>
      </c>
      <c r="E378" s="1320" t="s">
        <v>870</v>
      </c>
      <c r="F378" s="1321" t="n">
        <v>134</v>
      </c>
      <c r="G378" s="1314"/>
      <c r="H378" s="1315"/>
      <c r="I378" s="1315"/>
      <c r="J378" s="1309"/>
      <c r="K378" s="1309"/>
      <c r="L378" s="1309"/>
      <c r="M378" s="1309"/>
      <c r="N378" s="1309"/>
    </row>
    <row r="379" s="1316" customFormat="true" ht="15.75" hidden="false" customHeight="true" outlineLevel="0" collapsed="false">
      <c r="A379" s="1309"/>
      <c r="B379" s="1341"/>
      <c r="C379" s="1342"/>
      <c r="D379" s="1329" t="s">
        <v>912</v>
      </c>
      <c r="E379" s="1342" t="s">
        <v>913</v>
      </c>
      <c r="F379" s="1330" t="n">
        <f aca="false">SUM(F376:F378)</f>
        <v>183.1</v>
      </c>
      <c r="G379" s="1314"/>
      <c r="H379" s="1315"/>
      <c r="I379" s="1315"/>
      <c r="J379" s="1309"/>
      <c r="K379" s="1309"/>
      <c r="L379" s="1309"/>
      <c r="M379" s="1309"/>
      <c r="N379" s="1309"/>
    </row>
    <row r="380" s="1316" customFormat="true" ht="15.75" hidden="false" customHeight="true" outlineLevel="0" collapsed="false">
      <c r="A380" s="1309"/>
      <c r="B380" s="1323" t="s">
        <v>1109</v>
      </c>
      <c r="C380" s="1358" t="s">
        <v>1110</v>
      </c>
      <c r="D380" s="1329"/>
      <c r="E380" s="1342"/>
      <c r="F380" s="1321"/>
      <c r="G380" s="1314"/>
      <c r="H380" s="1315"/>
      <c r="I380" s="1315"/>
      <c r="J380" s="1309"/>
      <c r="K380" s="1309"/>
      <c r="L380" s="1309"/>
      <c r="M380" s="1309"/>
      <c r="N380" s="1309"/>
    </row>
    <row r="381" s="1316" customFormat="true" ht="15.75" hidden="false" customHeight="true" outlineLevel="0" collapsed="false">
      <c r="A381" s="1309"/>
      <c r="B381" s="1317" t="s">
        <v>528</v>
      </c>
      <c r="C381" s="1318" t="s">
        <v>868</v>
      </c>
      <c r="D381" s="1348" t="s">
        <v>1111</v>
      </c>
      <c r="E381" s="1320" t="s">
        <v>870</v>
      </c>
      <c r="F381" s="1321" t="n">
        <v>127.5</v>
      </c>
      <c r="G381" s="1322" t="n">
        <f aca="false">SUM(F381)</f>
        <v>127.5</v>
      </c>
      <c r="H381" s="1315"/>
      <c r="I381" s="1315"/>
      <c r="J381" s="1309"/>
      <c r="K381" s="1309"/>
      <c r="L381" s="1309"/>
      <c r="M381" s="1309"/>
      <c r="N381" s="1309"/>
    </row>
    <row r="382" s="1316" customFormat="true" ht="15.75" hidden="false" customHeight="true" outlineLevel="0" collapsed="false">
      <c r="A382" s="1309"/>
      <c r="B382" s="1317" t="s">
        <v>842</v>
      </c>
      <c r="C382" s="1318" t="s">
        <v>877</v>
      </c>
      <c r="D382" s="1352" t="s">
        <v>1112</v>
      </c>
      <c r="E382" s="1320" t="s">
        <v>870</v>
      </c>
      <c r="F382" s="1321" t="n">
        <v>29.5</v>
      </c>
      <c r="G382" s="1322" t="n">
        <f aca="false">SUM(F382:F383)</f>
        <v>69.5</v>
      </c>
      <c r="H382" s="1315"/>
      <c r="I382" s="1315"/>
      <c r="J382" s="1309"/>
      <c r="K382" s="1309"/>
      <c r="L382" s="1309"/>
      <c r="M382" s="1309"/>
      <c r="N382" s="1309"/>
    </row>
    <row r="383" s="1316" customFormat="true" ht="15.75" hidden="false" customHeight="true" outlineLevel="0" collapsed="false">
      <c r="A383" s="1309"/>
      <c r="B383" s="1317"/>
      <c r="C383" s="1318" t="s">
        <v>902</v>
      </c>
      <c r="D383" s="1352" t="s">
        <v>415</v>
      </c>
      <c r="E383" s="1320" t="s">
        <v>870</v>
      </c>
      <c r="F383" s="1321" t="n">
        <v>40</v>
      </c>
      <c r="G383" s="1314"/>
      <c r="H383" s="1315"/>
      <c r="I383" s="1315"/>
      <c r="J383" s="1309"/>
      <c r="K383" s="1309"/>
      <c r="L383" s="1309"/>
      <c r="M383" s="1309"/>
      <c r="N383" s="1309"/>
    </row>
    <row r="384" s="1316" customFormat="true" ht="15.75" hidden="false" customHeight="true" outlineLevel="0" collapsed="false">
      <c r="A384" s="1309"/>
      <c r="B384" s="1341"/>
      <c r="C384" s="1342"/>
      <c r="D384" s="1329" t="s">
        <v>912</v>
      </c>
      <c r="E384" s="1342" t="s">
        <v>913</v>
      </c>
      <c r="F384" s="1330" t="n">
        <f aca="false">SUM(F381:F383)</f>
        <v>197</v>
      </c>
      <c r="G384" s="1314"/>
      <c r="H384" s="1315"/>
      <c r="I384" s="1315"/>
      <c r="J384" s="1309"/>
      <c r="K384" s="1309"/>
      <c r="L384" s="1309"/>
      <c r="M384" s="1309"/>
      <c r="N384" s="1309"/>
    </row>
    <row r="385" s="1316" customFormat="true" ht="15.75" hidden="false" customHeight="true" outlineLevel="0" collapsed="false">
      <c r="A385" s="1309"/>
      <c r="B385" s="1323" t="s">
        <v>1113</v>
      </c>
      <c r="C385" s="1362" t="s">
        <v>604</v>
      </c>
      <c r="D385" s="1329"/>
      <c r="E385" s="1342"/>
      <c r="F385" s="1321"/>
      <c r="G385" s="1314"/>
      <c r="H385" s="1315"/>
      <c r="I385" s="1315"/>
      <c r="J385" s="1309"/>
      <c r="K385" s="1309"/>
      <c r="L385" s="1309"/>
      <c r="M385" s="1309"/>
      <c r="N385" s="1309"/>
    </row>
    <row r="386" s="1316" customFormat="true" ht="15.75" hidden="false" customHeight="true" outlineLevel="0" collapsed="false">
      <c r="A386" s="1309"/>
      <c r="B386" s="1317" t="s">
        <v>842</v>
      </c>
      <c r="C386" s="1318" t="s">
        <v>883</v>
      </c>
      <c r="D386" s="1352" t="s">
        <v>1114</v>
      </c>
      <c r="E386" s="1320" t="s">
        <v>870</v>
      </c>
      <c r="F386" s="1321" t="n">
        <v>8.6</v>
      </c>
      <c r="G386" s="1314"/>
      <c r="H386" s="1315"/>
      <c r="I386" s="1315"/>
      <c r="J386" s="1309"/>
      <c r="K386" s="1309"/>
      <c r="L386" s="1309"/>
      <c r="M386" s="1309"/>
      <c r="N386" s="1309"/>
    </row>
    <row r="387" s="1316" customFormat="true" ht="15.75" hidden="false" customHeight="true" outlineLevel="0" collapsed="false">
      <c r="A387" s="1309"/>
      <c r="B387" s="1341"/>
      <c r="C387" s="1318" t="s">
        <v>898</v>
      </c>
      <c r="D387" s="1352" t="s">
        <v>1115</v>
      </c>
      <c r="E387" s="1320" t="s">
        <v>870</v>
      </c>
      <c r="F387" s="1321" t="n">
        <v>34.4</v>
      </c>
      <c r="G387" s="1314"/>
      <c r="H387" s="1315"/>
      <c r="I387" s="1315"/>
      <c r="J387" s="1309"/>
      <c r="K387" s="1309"/>
      <c r="L387" s="1309"/>
      <c r="M387" s="1309"/>
      <c r="N387" s="1309"/>
    </row>
    <row r="388" s="1316" customFormat="true" ht="28.5" hidden="false" customHeight="false" outlineLevel="0" collapsed="false">
      <c r="A388" s="1309"/>
      <c r="B388" s="1341"/>
      <c r="C388" s="1318" t="s">
        <v>900</v>
      </c>
      <c r="D388" s="1352" t="s">
        <v>1116</v>
      </c>
      <c r="E388" s="1320" t="s">
        <v>870</v>
      </c>
      <c r="F388" s="1321" t="n">
        <v>15.9</v>
      </c>
      <c r="G388" s="1314"/>
      <c r="H388" s="1315"/>
      <c r="I388" s="1349"/>
      <c r="J388" s="1309"/>
      <c r="K388" s="1309"/>
      <c r="L388" s="1309"/>
      <c r="M388" s="1309"/>
      <c r="N388" s="1309"/>
    </row>
    <row r="389" s="1316" customFormat="true" ht="16.5" hidden="false" customHeight="false" outlineLevel="0" collapsed="false">
      <c r="A389" s="1309"/>
      <c r="B389" s="1341"/>
      <c r="C389" s="1342"/>
      <c r="D389" s="1329" t="s">
        <v>912</v>
      </c>
      <c r="E389" s="1342" t="s">
        <v>913</v>
      </c>
      <c r="F389" s="1330" t="n">
        <f aca="false">SUM(F386:F388)</f>
        <v>58.9</v>
      </c>
      <c r="G389" s="1314"/>
      <c r="H389" s="1315"/>
      <c r="I389" s="1315"/>
      <c r="J389" s="1309"/>
      <c r="K389" s="1309"/>
      <c r="L389" s="1309"/>
      <c r="M389" s="1309"/>
      <c r="N389" s="1309"/>
    </row>
    <row r="390" s="1316" customFormat="true" ht="16.5" hidden="false" customHeight="false" outlineLevel="0" collapsed="false">
      <c r="A390" s="1309"/>
      <c r="B390" s="1343"/>
      <c r="C390" s="1344"/>
      <c r="D390" s="1333"/>
      <c r="E390" s="1344"/>
      <c r="F390" s="1334"/>
      <c r="G390" s="1314"/>
      <c r="H390" s="1315"/>
      <c r="I390" s="1315"/>
      <c r="J390" s="1309"/>
      <c r="K390" s="1309"/>
      <c r="L390" s="1309"/>
      <c r="M390" s="1309"/>
      <c r="N390" s="1309"/>
    </row>
    <row r="391" s="1316" customFormat="true" ht="16.5" hidden="false" customHeight="false" outlineLevel="0" collapsed="false">
      <c r="A391" s="1309"/>
      <c r="B391" s="1310" t="s">
        <v>1117</v>
      </c>
      <c r="C391" s="1363" t="s">
        <v>1118</v>
      </c>
      <c r="D391" s="1354"/>
      <c r="E391" s="1345"/>
      <c r="F391" s="1313"/>
      <c r="G391" s="1314"/>
      <c r="H391" s="1315"/>
      <c r="I391" s="1315"/>
      <c r="J391" s="1309"/>
      <c r="K391" s="1309"/>
      <c r="L391" s="1309"/>
      <c r="M391" s="1309"/>
      <c r="N391" s="1309"/>
    </row>
    <row r="392" s="1316" customFormat="true" ht="16.5" hidden="false" customHeight="false" outlineLevel="0" collapsed="false">
      <c r="A392" s="1309"/>
      <c r="B392" s="1317" t="s">
        <v>842</v>
      </c>
      <c r="C392" s="1318" t="s">
        <v>883</v>
      </c>
      <c r="D392" s="1352" t="s">
        <v>1119</v>
      </c>
      <c r="E392" s="1320" t="s">
        <v>870</v>
      </c>
      <c r="F392" s="1321" t="n">
        <v>172.6</v>
      </c>
      <c r="G392" s="1314"/>
      <c r="H392" s="1315"/>
      <c r="I392" s="1315"/>
      <c r="J392" s="1309"/>
      <c r="K392" s="1309"/>
      <c r="L392" s="1309"/>
      <c r="M392" s="1309"/>
      <c r="N392" s="1309"/>
    </row>
    <row r="393" s="1316" customFormat="true" ht="16.5" hidden="false" customHeight="false" outlineLevel="0" collapsed="false">
      <c r="A393" s="1309"/>
      <c r="B393" s="1341"/>
      <c r="C393" s="1318" t="s">
        <v>898</v>
      </c>
      <c r="D393" s="1352" t="s">
        <v>1120</v>
      </c>
      <c r="E393" s="1320" t="s">
        <v>870</v>
      </c>
      <c r="F393" s="1321" t="n">
        <v>687.7</v>
      </c>
      <c r="G393" s="1314"/>
      <c r="H393" s="1315"/>
      <c r="I393" s="1315"/>
      <c r="J393" s="1309"/>
      <c r="K393" s="1309"/>
      <c r="L393" s="1309"/>
      <c r="M393" s="1309"/>
      <c r="N393" s="1309"/>
    </row>
    <row r="394" s="1316" customFormat="true" ht="28.5" hidden="false" customHeight="false" outlineLevel="0" collapsed="false">
      <c r="A394" s="1309"/>
      <c r="B394" s="1341"/>
      <c r="C394" s="1318" t="s">
        <v>900</v>
      </c>
      <c r="D394" s="1352" t="s">
        <v>1121</v>
      </c>
      <c r="E394" s="1320" t="s">
        <v>870</v>
      </c>
      <c r="F394" s="1321" t="n">
        <v>318.9</v>
      </c>
      <c r="G394" s="1314"/>
      <c r="H394" s="1315"/>
      <c r="I394" s="1349"/>
      <c r="J394" s="1309"/>
      <c r="K394" s="1309"/>
      <c r="L394" s="1309"/>
      <c r="M394" s="1309"/>
      <c r="N394" s="1309"/>
    </row>
    <row r="395" s="1316" customFormat="true" ht="16.5" hidden="false" customHeight="false" outlineLevel="0" collapsed="false">
      <c r="A395" s="1309"/>
      <c r="B395" s="1341"/>
      <c r="C395" s="1342"/>
      <c r="D395" s="1329" t="s">
        <v>912</v>
      </c>
      <c r="E395" s="1342" t="s">
        <v>913</v>
      </c>
      <c r="F395" s="1330" t="n">
        <f aca="false">SUM(F392:F394)</f>
        <v>1179.2</v>
      </c>
      <c r="G395" s="1314"/>
      <c r="H395" s="1315"/>
      <c r="I395" s="1315"/>
      <c r="J395" s="1309"/>
      <c r="K395" s="1309"/>
      <c r="L395" s="1309"/>
      <c r="M395" s="1309"/>
      <c r="N395" s="1309"/>
    </row>
    <row r="396" s="1316" customFormat="true" ht="16.5" hidden="false" customHeight="false" outlineLevel="0" collapsed="false">
      <c r="A396" s="1309"/>
      <c r="B396" s="1323" t="s">
        <v>1122</v>
      </c>
      <c r="C396" s="1342" t="s">
        <v>1123</v>
      </c>
      <c r="D396" s="1329"/>
      <c r="E396" s="1342"/>
      <c r="F396" s="1321"/>
      <c r="G396" s="1314"/>
      <c r="H396" s="1315"/>
      <c r="I396" s="1315"/>
      <c r="J396" s="1309"/>
      <c r="K396" s="1309"/>
      <c r="L396" s="1309"/>
      <c r="M396" s="1309"/>
      <c r="N396" s="1309"/>
    </row>
    <row r="397" s="1316" customFormat="true" ht="16.5" hidden="false" customHeight="false" outlineLevel="0" collapsed="false">
      <c r="A397" s="1309"/>
      <c r="B397" s="1317" t="s">
        <v>842</v>
      </c>
      <c r="C397" s="1318" t="s">
        <v>898</v>
      </c>
      <c r="D397" s="1352" t="s">
        <v>1124</v>
      </c>
      <c r="E397" s="1320" t="s">
        <v>870</v>
      </c>
      <c r="F397" s="1321" t="n">
        <v>42.2</v>
      </c>
      <c r="G397" s="1314"/>
      <c r="H397" s="1315"/>
      <c r="I397" s="1315"/>
      <c r="J397" s="1309"/>
      <c r="K397" s="1309"/>
      <c r="L397" s="1309"/>
      <c r="M397" s="1309"/>
      <c r="N397" s="1309"/>
    </row>
    <row r="398" s="1316" customFormat="true" ht="16.5" hidden="false" customHeight="false" outlineLevel="0" collapsed="false">
      <c r="A398" s="1309"/>
      <c r="B398" s="1341"/>
      <c r="C398" s="1318" t="s">
        <v>900</v>
      </c>
      <c r="D398" s="1352" t="s">
        <v>1125</v>
      </c>
      <c r="E398" s="1320" t="s">
        <v>870</v>
      </c>
      <c r="F398" s="1321" t="n">
        <v>192.6</v>
      </c>
      <c r="G398" s="1314"/>
      <c r="H398" s="1315"/>
      <c r="I398" s="1315"/>
      <c r="J398" s="1309"/>
      <c r="K398" s="1309"/>
      <c r="L398" s="1309"/>
      <c r="M398" s="1309"/>
      <c r="N398" s="1309"/>
    </row>
    <row r="399" s="1316" customFormat="true" ht="16.5" hidden="false" customHeight="false" outlineLevel="0" collapsed="false">
      <c r="A399" s="1309"/>
      <c r="B399" s="1341"/>
      <c r="C399" s="1342"/>
      <c r="D399" s="1329" t="s">
        <v>912</v>
      </c>
      <c r="E399" s="1342" t="s">
        <v>913</v>
      </c>
      <c r="F399" s="1330" t="n">
        <f aca="false">SUM(F397:F398)</f>
        <v>234.8</v>
      </c>
      <c r="G399" s="1314"/>
      <c r="H399" s="1315"/>
      <c r="I399" s="1315"/>
      <c r="J399" s="1309"/>
      <c r="K399" s="1309"/>
      <c r="L399" s="1309"/>
      <c r="M399" s="1309"/>
      <c r="N399" s="1309"/>
    </row>
    <row r="400" s="1316" customFormat="true" ht="16.5" hidden="false" customHeight="false" outlineLevel="0" collapsed="false">
      <c r="A400" s="1309"/>
      <c r="B400" s="1323" t="s">
        <v>1126</v>
      </c>
      <c r="C400" s="1320" t="s">
        <v>1127</v>
      </c>
      <c r="D400" s="1329"/>
      <c r="E400" s="1342"/>
      <c r="F400" s="1321"/>
      <c r="G400" s="1314"/>
      <c r="H400" s="1315"/>
      <c r="I400" s="1315"/>
      <c r="J400" s="1309"/>
      <c r="K400" s="1309"/>
      <c r="L400" s="1309"/>
      <c r="M400" s="1309"/>
      <c r="N400" s="1309"/>
    </row>
    <row r="401" s="1316" customFormat="true" ht="16.5" hidden="false" customHeight="false" outlineLevel="0" collapsed="false">
      <c r="A401" s="1309"/>
      <c r="B401" s="1317" t="s">
        <v>842</v>
      </c>
      <c r="C401" s="1318" t="s">
        <v>898</v>
      </c>
      <c r="D401" s="1352" t="s">
        <v>1128</v>
      </c>
      <c r="E401" s="1320" t="s">
        <v>870</v>
      </c>
      <c r="F401" s="1321" t="n">
        <v>538.6</v>
      </c>
      <c r="G401" s="1314"/>
      <c r="H401" s="1315"/>
      <c r="I401" s="1315"/>
      <c r="J401" s="1309"/>
      <c r="K401" s="1309"/>
      <c r="L401" s="1309"/>
      <c r="M401" s="1309"/>
      <c r="N401" s="1309"/>
    </row>
    <row r="402" s="1316" customFormat="true" ht="16.5" hidden="false" customHeight="false" outlineLevel="0" collapsed="false">
      <c r="A402" s="1309"/>
      <c r="B402" s="1323"/>
      <c r="C402" s="1342"/>
      <c r="D402" s="1329" t="s">
        <v>912</v>
      </c>
      <c r="E402" s="1342" t="s">
        <v>913</v>
      </c>
      <c r="F402" s="1330" t="n">
        <f aca="false">SUM(F401)</f>
        <v>538.6</v>
      </c>
      <c r="G402" s="1314"/>
      <c r="H402" s="1315"/>
      <c r="I402" s="1315"/>
      <c r="J402" s="1309"/>
      <c r="K402" s="1309"/>
      <c r="L402" s="1309"/>
      <c r="M402" s="1309"/>
      <c r="N402" s="1309"/>
    </row>
    <row r="403" s="1316" customFormat="true" ht="16.5" hidden="false" customHeight="false" outlineLevel="0" collapsed="false">
      <c r="A403" s="1309"/>
      <c r="B403" s="1323" t="s">
        <v>1129</v>
      </c>
      <c r="C403" s="1320" t="s">
        <v>620</v>
      </c>
      <c r="D403" s="1329"/>
      <c r="E403" s="1342"/>
      <c r="F403" s="1321"/>
      <c r="G403" s="1314"/>
      <c r="H403" s="1315"/>
      <c r="I403" s="1315"/>
      <c r="J403" s="1309"/>
      <c r="K403" s="1309"/>
      <c r="L403" s="1309"/>
      <c r="M403" s="1309"/>
      <c r="N403" s="1309"/>
    </row>
    <row r="404" s="1316" customFormat="true" ht="16.5" hidden="false" customHeight="false" outlineLevel="0" collapsed="false">
      <c r="A404" s="1309"/>
      <c r="B404" s="1317" t="s">
        <v>842</v>
      </c>
      <c r="C404" s="1318" t="s">
        <v>898</v>
      </c>
      <c r="D404" s="1352" t="s">
        <v>1130</v>
      </c>
      <c r="E404" s="1320" t="s">
        <v>870</v>
      </c>
      <c r="F404" s="1321" t="n">
        <v>193.2</v>
      </c>
      <c r="G404" s="1314"/>
      <c r="H404" s="1315"/>
      <c r="I404" s="1315"/>
      <c r="J404" s="1309"/>
      <c r="K404" s="1309"/>
      <c r="L404" s="1309"/>
      <c r="M404" s="1309"/>
      <c r="N404" s="1309"/>
    </row>
    <row r="405" s="1316" customFormat="true" ht="16.5" hidden="false" customHeight="false" outlineLevel="0" collapsed="false">
      <c r="A405" s="1309"/>
      <c r="B405" s="1323"/>
      <c r="C405" s="1318" t="s">
        <v>900</v>
      </c>
      <c r="D405" s="1352" t="s">
        <v>472</v>
      </c>
      <c r="E405" s="1320" t="s">
        <v>870</v>
      </c>
      <c r="F405" s="1321" t="n">
        <v>93</v>
      </c>
      <c r="G405" s="1314"/>
      <c r="H405" s="1315"/>
      <c r="I405" s="1315"/>
      <c r="J405" s="1309"/>
      <c r="K405" s="1309"/>
      <c r="L405" s="1309"/>
      <c r="M405" s="1309"/>
      <c r="N405" s="1309"/>
    </row>
    <row r="406" s="1316" customFormat="true" ht="16.5" hidden="false" customHeight="false" outlineLevel="0" collapsed="false">
      <c r="A406" s="1309"/>
      <c r="B406" s="1341"/>
      <c r="C406" s="1342"/>
      <c r="D406" s="1357" t="s">
        <v>912</v>
      </c>
      <c r="E406" s="1357" t="s">
        <v>913</v>
      </c>
      <c r="F406" s="1364" t="n">
        <f aca="false">SUM(F404:F405)</f>
        <v>286.2</v>
      </c>
      <c r="G406" s="1314"/>
      <c r="H406" s="1315"/>
      <c r="I406" s="1315"/>
      <c r="J406" s="1309"/>
      <c r="K406" s="1309"/>
      <c r="L406" s="1309"/>
      <c r="M406" s="1309"/>
      <c r="N406" s="1309"/>
    </row>
    <row r="407" s="1316" customFormat="true" ht="16.5" hidden="false" customHeight="false" outlineLevel="0" collapsed="false">
      <c r="A407" s="1309"/>
      <c r="B407" s="1323" t="s">
        <v>1131</v>
      </c>
      <c r="C407" s="1342" t="s">
        <v>1132</v>
      </c>
      <c r="D407" s="1329"/>
      <c r="E407" s="1342"/>
      <c r="F407" s="1321"/>
      <c r="G407" s="1314"/>
      <c r="H407" s="1315"/>
      <c r="I407" s="1315"/>
      <c r="J407" s="1309"/>
      <c r="K407" s="1309"/>
      <c r="L407" s="1309"/>
      <c r="M407" s="1309"/>
      <c r="N407" s="1309"/>
    </row>
    <row r="408" s="1316" customFormat="true" ht="16.5" hidden="false" customHeight="false" outlineLevel="0" collapsed="false">
      <c r="A408" s="1309"/>
      <c r="B408" s="1323"/>
      <c r="C408" s="1318" t="s">
        <v>898</v>
      </c>
      <c r="D408" s="1352" t="s">
        <v>368</v>
      </c>
      <c r="E408" s="1320" t="s">
        <v>870</v>
      </c>
      <c r="F408" s="1321" t="n">
        <v>8</v>
      </c>
      <c r="G408" s="1314"/>
      <c r="H408" s="1315"/>
      <c r="I408" s="1315"/>
      <c r="J408" s="1309"/>
      <c r="K408" s="1309"/>
      <c r="L408" s="1309"/>
      <c r="M408" s="1309"/>
      <c r="N408" s="1309"/>
    </row>
    <row r="409" s="1316" customFormat="true" ht="16.5" hidden="false" customHeight="false" outlineLevel="0" collapsed="false">
      <c r="A409" s="1309"/>
      <c r="B409" s="1323"/>
      <c r="C409" s="1342"/>
      <c r="D409" s="1329" t="s">
        <v>912</v>
      </c>
      <c r="E409" s="1342" t="s">
        <v>913</v>
      </c>
      <c r="F409" s="1330" t="n">
        <v>8</v>
      </c>
      <c r="G409" s="1314"/>
      <c r="H409" s="1315"/>
      <c r="I409" s="1315"/>
      <c r="J409" s="1309"/>
      <c r="K409" s="1309"/>
      <c r="L409" s="1309"/>
      <c r="M409" s="1309"/>
      <c r="N409" s="1309"/>
    </row>
    <row r="410" s="1316" customFormat="true" ht="16.5" hidden="false" customHeight="false" outlineLevel="0" collapsed="false">
      <c r="A410" s="1309"/>
      <c r="B410" s="1323" t="s">
        <v>1133</v>
      </c>
      <c r="C410" s="1342" t="s">
        <v>1134</v>
      </c>
      <c r="D410" s="1329"/>
      <c r="E410" s="1342"/>
      <c r="F410" s="1321"/>
      <c r="G410" s="1314"/>
      <c r="H410" s="1315"/>
      <c r="I410" s="1315"/>
      <c r="J410" s="1309"/>
      <c r="K410" s="1309"/>
      <c r="L410" s="1309"/>
      <c r="M410" s="1309"/>
      <c r="N410" s="1309"/>
    </row>
    <row r="411" s="1316" customFormat="true" ht="16.5" hidden="false" customHeight="false" outlineLevel="0" collapsed="false">
      <c r="A411" s="1309"/>
      <c r="B411" s="1323"/>
      <c r="C411" s="1318" t="s">
        <v>898</v>
      </c>
      <c r="D411" s="1352" t="s">
        <v>363</v>
      </c>
      <c r="E411" s="1320" t="s">
        <v>870</v>
      </c>
      <c r="F411" s="1321" t="n">
        <v>3</v>
      </c>
      <c r="G411" s="1314"/>
      <c r="H411" s="1315"/>
      <c r="I411" s="1315"/>
      <c r="J411" s="1309"/>
      <c r="K411" s="1309"/>
      <c r="L411" s="1309"/>
      <c r="M411" s="1309"/>
      <c r="N411" s="1309"/>
    </row>
    <row r="412" s="1316" customFormat="true" ht="16.5" hidden="false" customHeight="false" outlineLevel="0" collapsed="false">
      <c r="A412" s="1309"/>
      <c r="B412" s="1323"/>
      <c r="C412" s="1318" t="s">
        <v>900</v>
      </c>
      <c r="D412" s="1352" t="s">
        <v>363</v>
      </c>
      <c r="E412" s="1320" t="s">
        <v>870</v>
      </c>
      <c r="F412" s="1321" t="n">
        <v>3</v>
      </c>
      <c r="G412" s="1314"/>
      <c r="H412" s="1315"/>
      <c r="I412" s="1315"/>
      <c r="J412" s="1309"/>
      <c r="K412" s="1309"/>
      <c r="L412" s="1309"/>
      <c r="M412" s="1309"/>
      <c r="N412" s="1309"/>
    </row>
    <row r="413" s="1316" customFormat="true" ht="16.5" hidden="false" customHeight="false" outlineLevel="0" collapsed="false">
      <c r="A413" s="1309"/>
      <c r="B413" s="1323"/>
      <c r="C413" s="1342"/>
      <c r="D413" s="1329" t="s">
        <v>912</v>
      </c>
      <c r="E413" s="1342" t="s">
        <v>913</v>
      </c>
      <c r="F413" s="1330" t="n">
        <v>6</v>
      </c>
      <c r="G413" s="1314"/>
      <c r="H413" s="1315"/>
      <c r="I413" s="1315"/>
      <c r="J413" s="1309"/>
      <c r="K413" s="1309"/>
      <c r="L413" s="1309"/>
      <c r="M413" s="1309"/>
      <c r="N413" s="1309"/>
    </row>
    <row r="414" s="1316" customFormat="true" ht="16.5" hidden="false" customHeight="false" outlineLevel="0" collapsed="false">
      <c r="A414" s="1309"/>
      <c r="B414" s="1323" t="s">
        <v>1135</v>
      </c>
      <c r="C414" s="1320" t="s">
        <v>632</v>
      </c>
      <c r="D414" s="1329"/>
      <c r="E414" s="1342"/>
      <c r="F414" s="1321"/>
      <c r="G414" s="1314"/>
      <c r="H414" s="1315"/>
      <c r="I414" s="1315"/>
      <c r="J414" s="1309"/>
      <c r="K414" s="1309"/>
      <c r="L414" s="1309"/>
      <c r="M414" s="1309"/>
      <c r="N414" s="1309"/>
    </row>
    <row r="415" s="1316" customFormat="true" ht="16.5" hidden="false" customHeight="false" outlineLevel="0" collapsed="false">
      <c r="A415" s="1309"/>
      <c r="B415" s="1323"/>
      <c r="C415" s="1318" t="s">
        <v>898</v>
      </c>
      <c r="D415" s="1352" t="s">
        <v>361</v>
      </c>
      <c r="E415" s="1320" t="s">
        <v>870</v>
      </c>
      <c r="F415" s="1321" t="n">
        <v>1</v>
      </c>
      <c r="G415" s="1314"/>
      <c r="H415" s="1315"/>
      <c r="I415" s="1315"/>
      <c r="J415" s="1309"/>
      <c r="K415" s="1309"/>
      <c r="L415" s="1309"/>
      <c r="M415" s="1309"/>
      <c r="N415" s="1309"/>
    </row>
    <row r="416" s="1316" customFormat="true" ht="16.5" hidden="false" customHeight="false" outlineLevel="0" collapsed="false">
      <c r="A416" s="1309"/>
      <c r="B416" s="1323"/>
      <c r="C416" s="1342"/>
      <c r="D416" s="1329" t="s">
        <v>912</v>
      </c>
      <c r="E416" s="1342" t="s">
        <v>913</v>
      </c>
      <c r="F416" s="1330" t="n">
        <v>1</v>
      </c>
      <c r="G416" s="1314"/>
      <c r="H416" s="1315"/>
      <c r="I416" s="1315"/>
      <c r="J416" s="1309"/>
      <c r="K416" s="1309"/>
      <c r="L416" s="1309"/>
      <c r="M416" s="1309"/>
      <c r="N416" s="1309"/>
    </row>
    <row r="417" s="1316" customFormat="true" ht="16.5" hidden="false" customHeight="false" outlineLevel="0" collapsed="false">
      <c r="A417" s="1309"/>
      <c r="B417" s="1323" t="s">
        <v>1136</v>
      </c>
      <c r="C417" s="1320" t="s">
        <v>699</v>
      </c>
      <c r="D417" s="1329"/>
      <c r="E417" s="1342"/>
      <c r="F417" s="1321"/>
      <c r="G417" s="1314"/>
      <c r="H417" s="1315"/>
      <c r="I417" s="1315"/>
      <c r="J417" s="1309"/>
      <c r="K417" s="1309"/>
      <c r="L417" s="1309"/>
      <c r="M417" s="1309"/>
      <c r="N417" s="1309"/>
    </row>
    <row r="418" s="1316" customFormat="true" ht="16.5" hidden="false" customHeight="false" outlineLevel="0" collapsed="false">
      <c r="A418" s="1309"/>
      <c r="B418" s="1323"/>
      <c r="C418" s="1318" t="s">
        <v>883</v>
      </c>
      <c r="D418" s="1352" t="s">
        <v>1137</v>
      </c>
      <c r="E418" s="1320" t="s">
        <v>870</v>
      </c>
      <c r="F418" s="1321" t="n">
        <v>52.8</v>
      </c>
      <c r="G418" s="1314"/>
      <c r="H418" s="1315"/>
      <c r="I418" s="1315"/>
      <c r="J418" s="1309"/>
      <c r="K418" s="1309"/>
      <c r="L418" s="1309"/>
      <c r="M418" s="1309"/>
      <c r="N418" s="1309"/>
    </row>
    <row r="419" s="1316" customFormat="true" ht="16.5" hidden="false" customHeight="false" outlineLevel="0" collapsed="false">
      <c r="A419" s="1309"/>
      <c r="B419" s="1323"/>
      <c r="C419" s="1318" t="s">
        <v>904</v>
      </c>
      <c r="D419" s="1352" t="s">
        <v>1138</v>
      </c>
      <c r="E419" s="1320" t="s">
        <v>870</v>
      </c>
      <c r="F419" s="1321" t="n">
        <v>41.9</v>
      </c>
      <c r="G419" s="1314"/>
      <c r="H419" s="1315"/>
      <c r="I419" s="1315"/>
      <c r="J419" s="1309"/>
      <c r="K419" s="1309"/>
      <c r="L419" s="1309"/>
      <c r="M419" s="1309"/>
      <c r="N419" s="1309"/>
    </row>
    <row r="420" s="1316" customFormat="true" ht="16.5" hidden="false" customHeight="false" outlineLevel="0" collapsed="false">
      <c r="A420" s="1309"/>
      <c r="B420" s="1323"/>
      <c r="C420" s="1342"/>
      <c r="D420" s="1329" t="s">
        <v>912</v>
      </c>
      <c r="E420" s="1342" t="s">
        <v>913</v>
      </c>
      <c r="F420" s="1330" t="n">
        <f aca="false">SUM(F418:F419)</f>
        <v>94.7</v>
      </c>
      <c r="G420" s="1314"/>
      <c r="H420" s="1315"/>
      <c r="I420" s="1315"/>
      <c r="J420" s="1309"/>
      <c r="K420" s="1309"/>
      <c r="L420" s="1309"/>
      <c r="M420" s="1309"/>
      <c r="N420" s="1309"/>
    </row>
    <row r="421" s="1316" customFormat="true" ht="16.5" hidden="false" customHeight="false" outlineLevel="0" collapsed="false">
      <c r="A421" s="1309"/>
      <c r="B421" s="1341"/>
      <c r="C421" s="1342"/>
      <c r="D421" s="1329"/>
      <c r="E421" s="1342"/>
      <c r="F421" s="1321"/>
      <c r="G421" s="1314"/>
      <c r="H421" s="1315"/>
      <c r="I421" s="1315"/>
      <c r="J421" s="1309"/>
      <c r="K421" s="1309"/>
      <c r="L421" s="1309"/>
      <c r="M421" s="1309"/>
      <c r="N421" s="1309"/>
    </row>
    <row r="422" s="1316" customFormat="true" ht="16.5" hidden="false" customHeight="false" outlineLevel="0" collapsed="false">
      <c r="A422" s="1309"/>
      <c r="B422" s="1341"/>
      <c r="C422" s="1342"/>
      <c r="D422" s="1329"/>
      <c r="E422" s="1342"/>
      <c r="F422" s="1321"/>
      <c r="G422" s="1314"/>
      <c r="H422" s="1315"/>
      <c r="I422" s="1315"/>
      <c r="J422" s="1309"/>
      <c r="K422" s="1309"/>
      <c r="L422" s="1309"/>
      <c r="M422" s="1309"/>
      <c r="N422" s="1309"/>
    </row>
    <row r="423" s="1316" customFormat="true" ht="16.5" hidden="false" customHeight="false" outlineLevel="0" collapsed="false">
      <c r="A423" s="1309"/>
      <c r="B423" s="1341"/>
      <c r="C423" s="1342"/>
      <c r="D423" s="1329"/>
      <c r="E423" s="1342"/>
      <c r="F423" s="1321"/>
      <c r="G423" s="1314"/>
      <c r="H423" s="1315"/>
      <c r="I423" s="1315"/>
      <c r="J423" s="1309"/>
      <c r="K423" s="1309"/>
      <c r="L423" s="1309"/>
      <c r="M423" s="1309"/>
      <c r="N423" s="1309"/>
    </row>
    <row r="424" s="1316" customFormat="true" ht="16.5" hidden="false" customHeight="false" outlineLevel="0" collapsed="false">
      <c r="A424" s="1309"/>
      <c r="B424" s="1341"/>
      <c r="C424" s="1342"/>
      <c r="D424" s="1329"/>
      <c r="E424" s="1342"/>
      <c r="F424" s="1321"/>
      <c r="G424" s="1314"/>
      <c r="H424" s="1315"/>
      <c r="I424" s="1315"/>
      <c r="J424" s="1309"/>
      <c r="K424" s="1309"/>
      <c r="L424" s="1309"/>
      <c r="M424" s="1309"/>
      <c r="N424" s="1309"/>
    </row>
    <row r="425" s="1316" customFormat="true" ht="16.5" hidden="false" customHeight="false" outlineLevel="0" collapsed="false">
      <c r="A425" s="1309"/>
      <c r="B425" s="1341"/>
      <c r="C425" s="1342"/>
      <c r="D425" s="1329"/>
      <c r="E425" s="1342"/>
      <c r="F425" s="1321"/>
      <c r="G425" s="1314"/>
      <c r="H425" s="1315"/>
      <c r="I425" s="1315"/>
      <c r="J425" s="1309"/>
      <c r="K425" s="1309"/>
      <c r="L425" s="1309"/>
      <c r="M425" s="1309"/>
      <c r="N425" s="1309"/>
    </row>
    <row r="426" s="1316" customFormat="true" ht="16.5" hidden="false" customHeight="false" outlineLevel="0" collapsed="false">
      <c r="A426" s="1309"/>
      <c r="B426" s="1341"/>
      <c r="C426" s="1342"/>
      <c r="D426" s="1329"/>
      <c r="E426" s="1342"/>
      <c r="F426" s="1321"/>
      <c r="G426" s="1314"/>
      <c r="H426" s="1315"/>
      <c r="I426" s="1315"/>
      <c r="J426" s="1309"/>
      <c r="K426" s="1309"/>
      <c r="L426" s="1309"/>
      <c r="M426" s="1309"/>
      <c r="N426" s="1309"/>
    </row>
    <row r="427" s="1316" customFormat="true" ht="16.5" hidden="false" customHeight="false" outlineLevel="0" collapsed="false">
      <c r="A427" s="1309"/>
      <c r="B427" s="1341"/>
      <c r="C427" s="1342"/>
      <c r="D427" s="1329"/>
      <c r="E427" s="1342"/>
      <c r="F427" s="1321"/>
      <c r="G427" s="1314"/>
      <c r="H427" s="1315"/>
      <c r="I427" s="1315"/>
      <c r="J427" s="1309"/>
      <c r="K427" s="1309"/>
      <c r="L427" s="1309"/>
      <c r="M427" s="1309"/>
      <c r="N427" s="1309"/>
    </row>
    <row r="428" s="1316" customFormat="true" ht="16.5" hidden="false" customHeight="false" outlineLevel="0" collapsed="false">
      <c r="A428" s="1309"/>
      <c r="B428" s="1341"/>
      <c r="C428" s="1342"/>
      <c r="D428" s="1329"/>
      <c r="E428" s="1342"/>
      <c r="F428" s="1321"/>
      <c r="G428" s="1314"/>
      <c r="H428" s="1315"/>
      <c r="I428" s="1315"/>
      <c r="J428" s="1309"/>
      <c r="K428" s="1309"/>
      <c r="L428" s="1309"/>
      <c r="M428" s="1309"/>
      <c r="N428" s="1309"/>
    </row>
    <row r="429" s="1316" customFormat="true" ht="16.5" hidden="false" customHeight="false" outlineLevel="0" collapsed="false">
      <c r="A429" s="1309"/>
      <c r="B429" s="1341"/>
      <c r="C429" s="1342"/>
      <c r="D429" s="1329"/>
      <c r="E429" s="1342"/>
      <c r="F429" s="1321"/>
      <c r="G429" s="1314"/>
      <c r="H429" s="1315"/>
      <c r="I429" s="1315"/>
      <c r="J429" s="1309"/>
      <c r="K429" s="1309"/>
      <c r="L429" s="1309"/>
      <c r="M429" s="1309"/>
      <c r="N429" s="1309"/>
    </row>
    <row r="430" s="1316" customFormat="true" ht="16.5" hidden="false" customHeight="false" outlineLevel="0" collapsed="false">
      <c r="A430" s="1309"/>
      <c r="B430" s="1341"/>
      <c r="C430" s="1342"/>
      <c r="D430" s="1329"/>
      <c r="E430" s="1342"/>
      <c r="F430" s="1321"/>
      <c r="G430" s="1314"/>
      <c r="H430" s="1315"/>
      <c r="I430" s="1315"/>
      <c r="J430" s="1309"/>
      <c r="K430" s="1309"/>
      <c r="L430" s="1309"/>
      <c r="M430" s="1309"/>
      <c r="N430" s="1309"/>
    </row>
    <row r="431" s="1316" customFormat="true" ht="16.5" hidden="false" customHeight="false" outlineLevel="0" collapsed="false">
      <c r="A431" s="1309"/>
      <c r="B431" s="1341"/>
      <c r="C431" s="1342"/>
      <c r="D431" s="1329"/>
      <c r="E431" s="1342"/>
      <c r="F431" s="1321"/>
      <c r="G431" s="1314"/>
      <c r="H431" s="1315"/>
      <c r="I431" s="1315"/>
      <c r="J431" s="1309"/>
      <c r="K431" s="1309"/>
      <c r="L431" s="1309"/>
      <c r="M431" s="1309"/>
      <c r="N431" s="1309"/>
    </row>
    <row r="432" s="1316" customFormat="true" ht="16.5" hidden="false" customHeight="false" outlineLevel="0" collapsed="false">
      <c r="A432" s="1309"/>
      <c r="B432" s="1341"/>
      <c r="C432" s="1342"/>
      <c r="D432" s="1329"/>
      <c r="E432" s="1342"/>
      <c r="F432" s="1321"/>
      <c r="G432" s="1314"/>
      <c r="H432" s="1315"/>
      <c r="I432" s="1315"/>
      <c r="J432" s="1309"/>
      <c r="K432" s="1309"/>
      <c r="L432" s="1309"/>
      <c r="M432" s="1309"/>
      <c r="N432" s="1309"/>
    </row>
    <row r="433" s="1316" customFormat="true" ht="16.5" hidden="false" customHeight="false" outlineLevel="0" collapsed="false">
      <c r="A433" s="1309"/>
      <c r="B433" s="1343"/>
      <c r="C433" s="1332"/>
      <c r="D433" s="1365"/>
      <c r="E433" s="1344"/>
      <c r="F433" s="1336"/>
      <c r="G433" s="1314"/>
      <c r="H433" s="1315"/>
      <c r="I433" s="1315"/>
      <c r="J433" s="1309"/>
      <c r="K433" s="1309"/>
      <c r="L433" s="1309"/>
      <c r="M433" s="1309"/>
      <c r="N433" s="1309"/>
    </row>
    <row r="434" s="1316" customFormat="true" ht="16.5" hidden="false" customHeight="false" outlineLevel="0" collapsed="false">
      <c r="A434" s="1309"/>
      <c r="B434" s="1366"/>
      <c r="C434" s="1318"/>
      <c r="D434" s="1324"/>
      <c r="E434" s="1342"/>
      <c r="F434" s="1367"/>
      <c r="G434" s="1314"/>
      <c r="H434" s="1315"/>
      <c r="I434" s="1315"/>
      <c r="J434" s="1309"/>
      <c r="K434" s="1309"/>
      <c r="L434" s="1309"/>
      <c r="M434" s="1309"/>
      <c r="N434" s="1309"/>
    </row>
    <row r="435" s="1316" customFormat="true" ht="16.5" hidden="false" customHeight="false" outlineLevel="0" collapsed="false">
      <c r="A435" s="1309"/>
      <c r="B435" s="1368"/>
      <c r="C435" s="1369"/>
      <c r="D435" s="1370"/>
      <c r="E435" s="1315"/>
      <c r="F435" s="1371"/>
      <c r="G435" s="1314"/>
      <c r="H435" s="1315"/>
      <c r="I435" s="1315"/>
      <c r="J435" s="1309"/>
      <c r="K435" s="1309"/>
      <c r="L435" s="1309"/>
      <c r="M435" s="1309"/>
      <c r="N435" s="1309"/>
    </row>
    <row r="436" s="1316" customFormat="true" ht="16.5" hidden="false" customHeight="false" outlineLevel="0" collapsed="false">
      <c r="A436" s="1309"/>
      <c r="B436" s="1368"/>
      <c r="C436" s="1315"/>
      <c r="D436" s="1370"/>
      <c r="E436" s="1315"/>
      <c r="F436" s="1371"/>
      <c r="G436" s="1314"/>
      <c r="H436" s="1315"/>
      <c r="I436" s="1315"/>
      <c r="J436" s="1309"/>
      <c r="K436" s="1309"/>
      <c r="L436" s="1309"/>
      <c r="M436" s="1309"/>
      <c r="N436" s="1309"/>
    </row>
    <row r="437" s="1316" customFormat="true" ht="16.5" hidden="false" customHeight="false" outlineLevel="0" collapsed="false">
      <c r="A437" s="1309"/>
      <c r="B437" s="1368"/>
      <c r="C437" s="1315"/>
      <c r="D437" s="1370"/>
      <c r="E437" s="1315"/>
      <c r="F437" s="1371"/>
      <c r="G437" s="1314"/>
      <c r="H437" s="1315"/>
      <c r="I437" s="1315"/>
      <c r="J437" s="1309"/>
      <c r="K437" s="1309"/>
      <c r="L437" s="1309"/>
      <c r="M437" s="1309"/>
      <c r="N437" s="1309"/>
    </row>
    <row r="438" s="1316" customFormat="true" ht="16.5" hidden="false" customHeight="false" outlineLevel="0" collapsed="false">
      <c r="A438" s="1309"/>
      <c r="B438" s="1368"/>
      <c r="C438" s="1315"/>
      <c r="D438" s="1370"/>
      <c r="E438" s="1315"/>
      <c r="F438" s="1371"/>
      <c r="G438" s="1314"/>
      <c r="H438" s="1315"/>
      <c r="I438" s="1315"/>
      <c r="J438" s="1309"/>
      <c r="K438" s="1309"/>
      <c r="L438" s="1309"/>
      <c r="M438" s="1309"/>
      <c r="N438" s="1309"/>
    </row>
    <row r="439" s="1316" customFormat="true" ht="16.5" hidden="false" customHeight="false" outlineLevel="0" collapsed="false">
      <c r="A439" s="1309"/>
      <c r="B439" s="1368"/>
      <c r="C439" s="1315"/>
      <c r="D439" s="1370"/>
      <c r="E439" s="1315"/>
      <c r="F439" s="1371"/>
      <c r="G439" s="1314"/>
      <c r="H439" s="1315"/>
      <c r="I439" s="1315"/>
      <c r="J439" s="1309"/>
      <c r="K439" s="1309"/>
      <c r="L439" s="1309"/>
      <c r="M439" s="1309"/>
      <c r="N439" s="1309"/>
    </row>
    <row r="440" s="1316" customFormat="true" ht="16.5" hidden="false" customHeight="false" outlineLevel="0" collapsed="false">
      <c r="A440" s="1309"/>
      <c r="B440" s="1368"/>
      <c r="C440" s="1315"/>
      <c r="D440" s="1370"/>
      <c r="E440" s="1315"/>
      <c r="F440" s="1371"/>
      <c r="G440" s="1314"/>
      <c r="H440" s="1315"/>
      <c r="I440" s="1315"/>
      <c r="J440" s="1309"/>
      <c r="K440" s="1309"/>
      <c r="L440" s="1309"/>
      <c r="M440" s="1309"/>
      <c r="N440" s="1309"/>
    </row>
    <row r="441" s="1316" customFormat="true" ht="16.5" hidden="false" customHeight="false" outlineLevel="0" collapsed="false">
      <c r="A441" s="1309"/>
      <c r="B441" s="1368"/>
      <c r="C441" s="1315"/>
      <c r="D441" s="1370"/>
      <c r="E441" s="1315"/>
      <c r="F441" s="1371"/>
      <c r="G441" s="1314"/>
      <c r="H441" s="1315"/>
      <c r="I441" s="1315"/>
      <c r="J441" s="1309"/>
      <c r="K441" s="1309"/>
      <c r="L441" s="1309"/>
      <c r="M441" s="1309"/>
      <c r="N441" s="1309"/>
    </row>
    <row r="442" s="1316" customFormat="true" ht="16.5" hidden="false" customHeight="false" outlineLevel="0" collapsed="false">
      <c r="A442" s="1309"/>
      <c r="B442" s="1368"/>
      <c r="C442" s="1315"/>
      <c r="D442" s="1370"/>
      <c r="E442" s="1315"/>
      <c r="F442" s="1371"/>
      <c r="G442" s="1314"/>
      <c r="H442" s="1315"/>
      <c r="I442" s="1315"/>
      <c r="J442" s="1309"/>
      <c r="K442" s="1309"/>
      <c r="L442" s="1309"/>
      <c r="M442" s="1309"/>
      <c r="N442" s="1309"/>
    </row>
    <row r="443" s="1316" customFormat="true" ht="16.5" hidden="false" customHeight="false" outlineLevel="0" collapsed="false">
      <c r="A443" s="1309"/>
      <c r="B443" s="1368"/>
      <c r="C443" s="1315"/>
      <c r="D443" s="1370"/>
      <c r="E443" s="1315"/>
      <c r="F443" s="1371"/>
      <c r="G443" s="1314"/>
      <c r="H443" s="1315"/>
      <c r="I443" s="1315"/>
      <c r="J443" s="1309"/>
      <c r="K443" s="1309"/>
      <c r="L443" s="1309"/>
      <c r="M443" s="1309"/>
      <c r="N443" s="1309"/>
    </row>
    <row r="444" s="1316" customFormat="true" ht="16.5" hidden="false" customHeight="false" outlineLevel="0" collapsed="false">
      <c r="A444" s="1309"/>
      <c r="B444" s="1368"/>
      <c r="C444" s="1315"/>
      <c r="D444" s="1370"/>
      <c r="E444" s="1315"/>
      <c r="F444" s="1371"/>
      <c r="G444" s="1314"/>
      <c r="H444" s="1315"/>
      <c r="I444" s="1315"/>
      <c r="J444" s="1309"/>
      <c r="K444" s="1309"/>
      <c r="L444" s="1309"/>
      <c r="M444" s="1309"/>
      <c r="N444" s="1309"/>
    </row>
    <row r="445" s="1316" customFormat="true" ht="16.5" hidden="false" customHeight="false" outlineLevel="0" collapsed="false">
      <c r="A445" s="1309"/>
      <c r="B445" s="1368"/>
      <c r="C445" s="1315"/>
      <c r="D445" s="1370"/>
      <c r="E445" s="1315"/>
      <c r="F445" s="1371"/>
      <c r="G445" s="1314"/>
      <c r="H445" s="1315"/>
      <c r="I445" s="1315"/>
      <c r="J445" s="1309"/>
      <c r="K445" s="1309"/>
      <c r="L445" s="1309"/>
      <c r="M445" s="1309"/>
      <c r="N445" s="1309"/>
    </row>
    <row r="446" s="1316" customFormat="true" ht="16.5" hidden="false" customHeight="false" outlineLevel="0" collapsed="false">
      <c r="A446" s="1309"/>
      <c r="B446" s="1368"/>
      <c r="C446" s="1315"/>
      <c r="D446" s="1370"/>
      <c r="E446" s="1315"/>
      <c r="F446" s="1371"/>
      <c r="G446" s="1314"/>
      <c r="H446" s="1315"/>
      <c r="I446" s="1315"/>
      <c r="J446" s="1309"/>
      <c r="K446" s="1309"/>
      <c r="L446" s="1309"/>
      <c r="M446" s="1309"/>
      <c r="N446" s="1309"/>
    </row>
    <row r="447" s="1316" customFormat="true" ht="16.5" hidden="false" customHeight="false" outlineLevel="0" collapsed="false">
      <c r="A447" s="1309"/>
      <c r="B447" s="1368"/>
      <c r="C447" s="1315"/>
      <c r="D447" s="1370"/>
      <c r="E447" s="1315"/>
      <c r="F447" s="1371"/>
      <c r="G447" s="1314"/>
      <c r="H447" s="1315"/>
      <c r="I447" s="1315"/>
      <c r="J447" s="1309"/>
      <c r="K447" s="1309"/>
      <c r="L447" s="1309"/>
      <c r="M447" s="1309"/>
      <c r="N447" s="1309"/>
    </row>
    <row r="448" s="1316" customFormat="true" ht="16.5" hidden="false" customHeight="false" outlineLevel="0" collapsed="false">
      <c r="A448" s="1309"/>
      <c r="B448" s="1368"/>
      <c r="C448" s="1315"/>
      <c r="D448" s="1370"/>
      <c r="E448" s="1315"/>
      <c r="F448" s="1371"/>
      <c r="G448" s="1314"/>
      <c r="H448" s="1315"/>
      <c r="I448" s="1315"/>
      <c r="J448" s="1309"/>
      <c r="K448" s="1309"/>
      <c r="L448" s="1309"/>
      <c r="M448" s="1309"/>
      <c r="N448" s="1309"/>
    </row>
    <row r="449" s="1316" customFormat="true" ht="16.5" hidden="false" customHeight="false" outlineLevel="0" collapsed="false">
      <c r="A449" s="1309"/>
      <c r="B449" s="1368"/>
      <c r="C449" s="1315"/>
      <c r="D449" s="1370"/>
      <c r="E449" s="1315"/>
      <c r="F449" s="1371"/>
      <c r="G449" s="1314"/>
      <c r="H449" s="1315"/>
      <c r="I449" s="1315"/>
      <c r="J449" s="1309"/>
      <c r="K449" s="1309"/>
      <c r="L449" s="1309"/>
      <c r="M449" s="1309"/>
      <c r="N449" s="1309"/>
    </row>
    <row r="450" s="1316" customFormat="true" ht="16.5" hidden="false" customHeight="false" outlineLevel="0" collapsed="false">
      <c r="A450" s="1309"/>
      <c r="B450" s="1368"/>
      <c r="C450" s="1315"/>
      <c r="D450" s="1370"/>
      <c r="E450" s="1315"/>
      <c r="F450" s="1371"/>
      <c r="G450" s="1314"/>
      <c r="H450" s="1315"/>
      <c r="I450" s="1315"/>
      <c r="J450" s="1309"/>
      <c r="K450" s="1309"/>
      <c r="L450" s="1309"/>
      <c r="M450" s="1309"/>
      <c r="N450" s="1309"/>
    </row>
    <row r="451" s="1316" customFormat="true" ht="16.5" hidden="false" customHeight="false" outlineLevel="0" collapsed="false">
      <c r="A451" s="1309"/>
      <c r="B451" s="1368"/>
      <c r="C451" s="1315"/>
      <c r="D451" s="1370"/>
      <c r="E451" s="1315"/>
      <c r="F451" s="1371"/>
      <c r="G451" s="1314"/>
      <c r="H451" s="1315"/>
      <c r="I451" s="1315"/>
      <c r="J451" s="1309"/>
      <c r="K451" s="1309"/>
      <c r="L451" s="1309"/>
      <c r="M451" s="1309"/>
      <c r="N451" s="1309"/>
    </row>
    <row r="452" s="1316" customFormat="true" ht="16.5" hidden="false" customHeight="false" outlineLevel="0" collapsed="false">
      <c r="A452" s="1309"/>
      <c r="B452" s="1368"/>
      <c r="C452" s="1315"/>
      <c r="D452" s="1370"/>
      <c r="E452" s="1315"/>
      <c r="F452" s="1371"/>
      <c r="G452" s="1314"/>
      <c r="H452" s="1315"/>
      <c r="I452" s="1315"/>
      <c r="J452" s="1309"/>
      <c r="K452" s="1309"/>
      <c r="L452" s="1309"/>
      <c r="M452" s="1309"/>
      <c r="N452" s="1309"/>
    </row>
    <row r="453" s="1316" customFormat="true" ht="16.5" hidden="false" customHeight="false" outlineLevel="0" collapsed="false">
      <c r="A453" s="1309"/>
      <c r="B453" s="1368"/>
      <c r="C453" s="1315"/>
      <c r="D453" s="1370"/>
      <c r="E453" s="1315"/>
      <c r="F453" s="1371"/>
      <c r="G453" s="1314"/>
      <c r="H453" s="1315"/>
      <c r="I453" s="1315"/>
      <c r="J453" s="1309"/>
      <c r="K453" s="1309"/>
      <c r="L453" s="1309"/>
      <c r="M453" s="1309"/>
      <c r="N453" s="1309"/>
    </row>
    <row r="454" s="1316" customFormat="true" ht="16.5" hidden="false" customHeight="false" outlineLevel="0" collapsed="false">
      <c r="A454" s="1309"/>
      <c r="B454" s="1368"/>
      <c r="C454" s="1315"/>
      <c r="D454" s="1370"/>
      <c r="E454" s="1315"/>
      <c r="F454" s="1371"/>
      <c r="G454" s="1314"/>
      <c r="H454" s="1315"/>
      <c r="I454" s="1315"/>
      <c r="J454" s="1309"/>
      <c r="K454" s="1309"/>
      <c r="L454" s="1309"/>
      <c r="M454" s="1309"/>
      <c r="N454" s="1309"/>
    </row>
    <row r="455" s="1316" customFormat="true" ht="16.5" hidden="false" customHeight="false" outlineLevel="0" collapsed="false">
      <c r="A455" s="1309"/>
      <c r="B455" s="1372"/>
      <c r="C455" s="1309"/>
      <c r="D455" s="1373"/>
      <c r="E455" s="1309"/>
      <c r="F455" s="1374"/>
      <c r="G455" s="1308"/>
      <c r="H455" s="1315"/>
      <c r="I455" s="1315"/>
      <c r="J455" s="1309"/>
      <c r="K455" s="1309"/>
      <c r="L455" s="1309"/>
      <c r="M455" s="1309"/>
      <c r="N455" s="1309"/>
    </row>
    <row r="456" s="1316" customFormat="true" ht="16.5" hidden="false" customHeight="false" outlineLevel="0" collapsed="false">
      <c r="A456" s="1309"/>
      <c r="B456" s="1372"/>
      <c r="C456" s="1309"/>
      <c r="D456" s="1373"/>
      <c r="E456" s="1309"/>
      <c r="F456" s="1374"/>
      <c r="G456" s="1308"/>
      <c r="H456" s="1315"/>
      <c r="I456" s="1315"/>
      <c r="J456" s="1309"/>
      <c r="K456" s="1309"/>
      <c r="L456" s="1309"/>
      <c r="M456" s="1309"/>
      <c r="N456" s="1309"/>
    </row>
    <row r="457" s="1316" customFormat="true" ht="16.5" hidden="false" customHeight="false" outlineLevel="0" collapsed="false">
      <c r="A457" s="1309"/>
      <c r="B457" s="1372"/>
      <c r="C457" s="1309"/>
      <c r="D457" s="1373"/>
      <c r="E457" s="1309"/>
      <c r="F457" s="1374"/>
      <c r="G457" s="1308"/>
      <c r="H457" s="1315"/>
      <c r="I457" s="1315"/>
      <c r="J457" s="1309"/>
      <c r="K457" s="1309"/>
      <c r="L457" s="1309"/>
      <c r="M457" s="1309"/>
      <c r="N457" s="1309"/>
    </row>
    <row r="458" s="1316" customFormat="true" ht="16.5" hidden="false" customHeight="false" outlineLevel="0" collapsed="false">
      <c r="A458" s="1309"/>
      <c r="B458" s="1372"/>
      <c r="C458" s="1309"/>
      <c r="D458" s="1373"/>
      <c r="E458" s="1309"/>
      <c r="F458" s="1374"/>
      <c r="G458" s="1308"/>
      <c r="H458" s="1315"/>
      <c r="I458" s="1315"/>
      <c r="J458" s="1309"/>
      <c r="K458" s="1309"/>
      <c r="L458" s="1309"/>
      <c r="M458" s="1309"/>
      <c r="N458" s="1309"/>
    </row>
    <row r="459" s="1316" customFormat="true" ht="16.5" hidden="false" customHeight="false" outlineLevel="0" collapsed="false">
      <c r="A459" s="1309"/>
      <c r="B459" s="1372"/>
      <c r="C459" s="1309"/>
      <c r="D459" s="1373"/>
      <c r="E459" s="1309"/>
      <c r="F459" s="1374"/>
      <c r="G459" s="1308"/>
      <c r="H459" s="1315"/>
      <c r="I459" s="1315"/>
      <c r="J459" s="1309"/>
      <c r="K459" s="1309"/>
      <c r="L459" s="1309"/>
      <c r="M459" s="1309"/>
      <c r="N459" s="1309"/>
    </row>
    <row r="460" s="1316" customFormat="true" ht="16.5" hidden="false" customHeight="false" outlineLevel="0" collapsed="false">
      <c r="A460" s="1309"/>
      <c r="B460" s="1372"/>
      <c r="C460" s="1309"/>
      <c r="D460" s="1373"/>
      <c r="E460" s="1309"/>
      <c r="F460" s="1374"/>
      <c r="G460" s="1308"/>
      <c r="H460" s="1315"/>
      <c r="I460" s="1315"/>
      <c r="J460" s="1309"/>
      <c r="K460" s="1309"/>
      <c r="L460" s="1309"/>
      <c r="M460" s="1309"/>
      <c r="N460" s="1309"/>
    </row>
    <row r="461" s="1316" customFormat="true" ht="16.5" hidden="false" customHeight="false" outlineLevel="0" collapsed="false">
      <c r="A461" s="1309"/>
      <c r="B461" s="1372"/>
      <c r="C461" s="1309"/>
      <c r="D461" s="1373"/>
      <c r="E461" s="1309"/>
      <c r="F461" s="1374"/>
      <c r="G461" s="1308"/>
      <c r="H461" s="1315"/>
      <c r="I461" s="1315"/>
      <c r="J461" s="1309"/>
      <c r="K461" s="1309"/>
      <c r="L461" s="1309"/>
      <c r="M461" s="1309"/>
      <c r="N461" s="1309"/>
    </row>
    <row r="462" s="1316" customFormat="true" ht="16.5" hidden="false" customHeight="false" outlineLevel="0" collapsed="false">
      <c r="A462" s="1309"/>
      <c r="B462" s="1372"/>
      <c r="C462" s="1309"/>
      <c r="D462" s="1373"/>
      <c r="E462" s="1309"/>
      <c r="F462" s="1374"/>
      <c r="G462" s="1308"/>
      <c r="H462" s="1315"/>
      <c r="I462" s="1315"/>
      <c r="J462" s="1309"/>
      <c r="K462" s="1309"/>
      <c r="L462" s="1309"/>
      <c r="M462" s="1309"/>
      <c r="N462" s="1309"/>
    </row>
    <row r="463" s="1316" customFormat="true" ht="16.5" hidden="false" customHeight="false" outlineLevel="0" collapsed="false">
      <c r="A463" s="1309"/>
      <c r="B463" s="1372"/>
      <c r="C463" s="1309"/>
      <c r="D463" s="1373"/>
      <c r="E463" s="1309"/>
      <c r="F463" s="1374"/>
      <c r="G463" s="1308"/>
      <c r="H463" s="1315"/>
      <c r="I463" s="1315"/>
      <c r="J463" s="1309"/>
      <c r="K463" s="1309"/>
      <c r="L463" s="1309"/>
      <c r="M463" s="1309"/>
      <c r="N463" s="1309"/>
    </row>
    <row r="464" s="1316" customFormat="true" ht="16.5" hidden="false" customHeight="false" outlineLevel="0" collapsed="false">
      <c r="A464" s="1309"/>
      <c r="B464" s="1372"/>
      <c r="C464" s="1309"/>
      <c r="D464" s="1373"/>
      <c r="E464" s="1309"/>
      <c r="F464" s="1374"/>
      <c r="G464" s="1308"/>
      <c r="H464" s="1315"/>
      <c r="I464" s="1315"/>
      <c r="J464" s="1309"/>
      <c r="K464" s="1309"/>
      <c r="L464" s="1309"/>
      <c r="M464" s="1309"/>
      <c r="N464" s="1309"/>
    </row>
    <row r="465" s="1316" customFormat="true" ht="16.5" hidden="false" customHeight="false" outlineLevel="0" collapsed="false">
      <c r="A465" s="1309"/>
      <c r="B465" s="1372"/>
      <c r="C465" s="1309"/>
      <c r="D465" s="1373"/>
      <c r="E465" s="1309"/>
      <c r="F465" s="1374"/>
      <c r="G465" s="1308"/>
      <c r="H465" s="1315"/>
      <c r="I465" s="1315"/>
      <c r="J465" s="1309"/>
      <c r="K465" s="1309"/>
      <c r="L465" s="1309"/>
      <c r="M465" s="1309"/>
      <c r="N465" s="1309"/>
    </row>
    <row r="466" s="1316" customFormat="true" ht="16.5" hidden="false" customHeight="false" outlineLevel="0" collapsed="false">
      <c r="A466" s="1309"/>
      <c r="B466" s="1372"/>
      <c r="C466" s="1309"/>
      <c r="D466" s="1373"/>
      <c r="E466" s="1309"/>
      <c r="F466" s="1374"/>
      <c r="G466" s="1308"/>
      <c r="H466" s="1315"/>
      <c r="I466" s="1315"/>
      <c r="J466" s="1309"/>
      <c r="K466" s="1309"/>
      <c r="L466" s="1309"/>
      <c r="M466" s="1309"/>
      <c r="N466" s="1309"/>
    </row>
    <row r="467" s="1316" customFormat="true" ht="16.5" hidden="false" customHeight="false" outlineLevel="0" collapsed="false">
      <c r="A467" s="1309"/>
      <c r="B467" s="1372"/>
      <c r="C467" s="1309"/>
      <c r="D467" s="1373"/>
      <c r="E467" s="1309"/>
      <c r="F467" s="1374"/>
      <c r="G467" s="1308"/>
      <c r="H467" s="1315"/>
      <c r="I467" s="1315"/>
      <c r="J467" s="1309"/>
      <c r="K467" s="1309"/>
      <c r="L467" s="1309"/>
      <c r="M467" s="1309"/>
      <c r="N467" s="1309"/>
    </row>
    <row r="468" s="1316" customFormat="true" ht="16.5" hidden="false" customHeight="false" outlineLevel="0" collapsed="false">
      <c r="A468" s="1309"/>
      <c r="B468" s="1372"/>
      <c r="C468" s="1309"/>
      <c r="D468" s="1373"/>
      <c r="E468" s="1309"/>
      <c r="F468" s="1374"/>
      <c r="G468" s="1308"/>
      <c r="H468" s="1315"/>
      <c r="I468" s="1315"/>
      <c r="J468" s="1309"/>
      <c r="K468" s="1309"/>
      <c r="L468" s="1309"/>
      <c r="M468" s="1309"/>
      <c r="N468" s="1309"/>
    </row>
    <row r="469" s="1316" customFormat="true" ht="16.5" hidden="false" customHeight="false" outlineLevel="0" collapsed="false">
      <c r="A469" s="1309"/>
      <c r="B469" s="1372"/>
      <c r="C469" s="1309"/>
      <c r="D469" s="1373"/>
      <c r="E469" s="1309"/>
      <c r="F469" s="1374"/>
      <c r="G469" s="1308"/>
      <c r="H469" s="1315"/>
      <c r="I469" s="1315"/>
      <c r="J469" s="1309"/>
      <c r="K469" s="1309"/>
      <c r="L469" s="1309"/>
      <c r="M469" s="1309"/>
      <c r="N469" s="1309"/>
    </row>
    <row r="470" s="1316" customFormat="true" ht="16.5" hidden="false" customHeight="false" outlineLevel="0" collapsed="false">
      <c r="A470" s="1309"/>
      <c r="B470" s="1372"/>
      <c r="C470" s="1309"/>
      <c r="D470" s="1373"/>
      <c r="E470" s="1309"/>
      <c r="F470" s="1374"/>
      <c r="G470" s="1308"/>
      <c r="H470" s="1315"/>
      <c r="I470" s="1315"/>
      <c r="J470" s="1309"/>
      <c r="K470" s="1309"/>
      <c r="L470" s="1309"/>
      <c r="M470" s="1309"/>
      <c r="N470" s="1309"/>
    </row>
    <row r="471" s="1316" customFormat="true" ht="16.5" hidden="false" customHeight="false" outlineLevel="0" collapsed="false">
      <c r="A471" s="1309"/>
      <c r="B471" s="1372"/>
      <c r="C471" s="1309"/>
      <c r="D471" s="1373"/>
      <c r="E471" s="1309"/>
      <c r="F471" s="1374"/>
      <c r="G471" s="1308"/>
      <c r="H471" s="1315"/>
      <c r="I471" s="1315"/>
      <c r="J471" s="1309"/>
      <c r="K471" s="1309"/>
      <c r="L471" s="1309"/>
      <c r="M471" s="1309"/>
      <c r="N471" s="1309"/>
    </row>
    <row r="472" s="1316" customFormat="true" ht="16.5" hidden="false" customHeight="false" outlineLevel="0" collapsed="false">
      <c r="A472" s="1309"/>
      <c r="B472" s="1372"/>
      <c r="C472" s="1309"/>
      <c r="D472" s="1373"/>
      <c r="E472" s="1309"/>
      <c r="F472" s="1374"/>
      <c r="G472" s="1308"/>
      <c r="H472" s="1315"/>
      <c r="I472" s="1315"/>
      <c r="J472" s="1309"/>
      <c r="K472" s="1309"/>
      <c r="L472" s="1309"/>
      <c r="M472" s="1309"/>
      <c r="N472" s="1309"/>
    </row>
    <row r="473" s="1316" customFormat="true" ht="16.5" hidden="false" customHeight="false" outlineLevel="0" collapsed="false">
      <c r="A473" s="1309"/>
      <c r="B473" s="1372"/>
      <c r="C473" s="1309"/>
      <c r="D473" s="1373"/>
      <c r="E473" s="1309"/>
      <c r="F473" s="1374"/>
      <c r="G473" s="1308"/>
      <c r="H473" s="1315"/>
      <c r="I473" s="1315"/>
      <c r="J473" s="1309"/>
      <c r="K473" s="1309"/>
      <c r="L473" s="1309"/>
      <c r="M473" s="1309"/>
      <c r="N473" s="1309"/>
    </row>
    <row r="474" s="1316" customFormat="true" ht="16.5" hidden="false" customHeight="false" outlineLevel="0" collapsed="false">
      <c r="A474" s="1309"/>
      <c r="B474" s="1372"/>
      <c r="C474" s="1309"/>
      <c r="D474" s="1373"/>
      <c r="E474" s="1309"/>
      <c r="F474" s="1374"/>
      <c r="G474" s="1308"/>
      <c r="H474" s="1315"/>
      <c r="I474" s="1315"/>
      <c r="J474" s="1309"/>
      <c r="K474" s="1309"/>
      <c r="L474" s="1309"/>
      <c r="M474" s="1309"/>
      <c r="N474" s="1309"/>
    </row>
    <row r="475" s="1316" customFormat="true" ht="16.5" hidden="false" customHeight="false" outlineLevel="0" collapsed="false">
      <c r="A475" s="1309"/>
      <c r="B475" s="1372"/>
      <c r="C475" s="1309"/>
      <c r="D475" s="1373"/>
      <c r="E475" s="1309"/>
      <c r="F475" s="1374"/>
      <c r="G475" s="1308"/>
      <c r="H475" s="1315"/>
      <c r="I475" s="1315"/>
      <c r="J475" s="1309"/>
      <c r="K475" s="1309"/>
      <c r="L475" s="1309"/>
      <c r="M475" s="1309"/>
      <c r="N475" s="1309"/>
    </row>
    <row r="476" s="1316" customFormat="true" ht="16.5" hidden="false" customHeight="false" outlineLevel="0" collapsed="false">
      <c r="A476" s="1309"/>
      <c r="B476" s="1372"/>
      <c r="C476" s="1309"/>
      <c r="D476" s="1373"/>
      <c r="E476" s="1309"/>
      <c r="F476" s="1374"/>
      <c r="G476" s="1308"/>
      <c r="H476" s="1315"/>
      <c r="I476" s="1315"/>
      <c r="J476" s="1309"/>
      <c r="K476" s="1309"/>
      <c r="L476" s="1309"/>
      <c r="M476" s="1309"/>
      <c r="N476" s="1309"/>
    </row>
    <row r="477" s="1316" customFormat="true" ht="16.5" hidden="false" customHeight="false" outlineLevel="0" collapsed="false">
      <c r="A477" s="1309"/>
      <c r="B477" s="1372"/>
      <c r="C477" s="1309"/>
      <c r="D477" s="1373"/>
      <c r="E477" s="1309"/>
      <c r="F477" s="1374"/>
      <c r="G477" s="1308"/>
      <c r="H477" s="1315"/>
      <c r="I477" s="1315"/>
      <c r="J477" s="1309"/>
      <c r="K477" s="1309"/>
      <c r="L477" s="1309"/>
      <c r="M477" s="1309"/>
      <c r="N477" s="1309"/>
    </row>
    <row r="478" s="1316" customFormat="true" ht="16.5" hidden="false" customHeight="false" outlineLevel="0" collapsed="false">
      <c r="A478" s="1309"/>
      <c r="B478" s="1372"/>
      <c r="C478" s="1309"/>
      <c r="D478" s="1373"/>
      <c r="E478" s="1309"/>
      <c r="F478" s="1374"/>
      <c r="G478" s="1308"/>
      <c r="H478" s="1315"/>
      <c r="I478" s="1315"/>
      <c r="J478" s="1309"/>
      <c r="K478" s="1309"/>
      <c r="L478" s="1309"/>
      <c r="M478" s="1309"/>
      <c r="N478" s="1309"/>
    </row>
    <row r="479" s="1316" customFormat="true" ht="16.5" hidden="false" customHeight="false" outlineLevel="0" collapsed="false">
      <c r="A479" s="1309"/>
      <c r="B479" s="1372"/>
      <c r="C479" s="1309"/>
      <c r="D479" s="1373"/>
      <c r="E479" s="1309"/>
      <c r="F479" s="1374"/>
      <c r="G479" s="1308"/>
      <c r="H479" s="1315"/>
      <c r="I479" s="1315"/>
      <c r="J479" s="1309"/>
      <c r="K479" s="1309"/>
      <c r="L479" s="1309"/>
      <c r="M479" s="1309"/>
      <c r="N479" s="1309"/>
    </row>
    <row r="480" s="1316" customFormat="true" ht="16.5" hidden="false" customHeight="false" outlineLevel="0" collapsed="false">
      <c r="A480" s="1309"/>
      <c r="B480" s="1372"/>
      <c r="C480" s="1309"/>
      <c r="D480" s="1373"/>
      <c r="E480" s="1309"/>
      <c r="F480" s="1374"/>
      <c r="G480" s="1308"/>
      <c r="H480" s="1315"/>
      <c r="I480" s="1315"/>
      <c r="J480" s="1309"/>
      <c r="K480" s="1309"/>
      <c r="L480" s="1309"/>
      <c r="M480" s="1309"/>
      <c r="N480" s="1309"/>
    </row>
    <row r="481" s="1316" customFormat="true" ht="16.5" hidden="false" customHeight="false" outlineLevel="0" collapsed="false">
      <c r="A481" s="1309"/>
      <c r="B481" s="1372"/>
      <c r="C481" s="1309"/>
      <c r="D481" s="1373"/>
      <c r="E481" s="1309"/>
      <c r="F481" s="1374"/>
      <c r="G481" s="1308"/>
      <c r="H481" s="1315"/>
      <c r="I481" s="1315"/>
      <c r="J481" s="1309"/>
      <c r="K481" s="1309"/>
      <c r="L481" s="1309"/>
      <c r="M481" s="1309"/>
      <c r="N481" s="1309"/>
    </row>
    <row r="482" s="1316" customFormat="true" ht="16.5" hidden="false" customHeight="false" outlineLevel="0" collapsed="false">
      <c r="A482" s="1309"/>
      <c r="B482" s="1372"/>
      <c r="C482" s="1309"/>
      <c r="D482" s="1373"/>
      <c r="E482" s="1309"/>
      <c r="F482" s="1374"/>
      <c r="G482" s="1308"/>
      <c r="H482" s="1315"/>
      <c r="I482" s="1315"/>
      <c r="J482" s="1309"/>
      <c r="K482" s="1309"/>
      <c r="L482" s="1309"/>
      <c r="M482" s="1309"/>
      <c r="N482" s="1309"/>
    </row>
    <row r="483" s="1316" customFormat="true" ht="16.5" hidden="false" customHeight="false" outlineLevel="0" collapsed="false">
      <c r="A483" s="1309"/>
      <c r="B483" s="1372"/>
      <c r="C483" s="1309"/>
      <c r="D483" s="1373"/>
      <c r="E483" s="1309"/>
      <c r="F483" s="1374"/>
      <c r="G483" s="1308"/>
      <c r="H483" s="1315"/>
      <c r="I483" s="1315"/>
      <c r="J483" s="1309"/>
      <c r="K483" s="1309"/>
      <c r="L483" s="1309"/>
      <c r="M483" s="1309"/>
      <c r="N483" s="1309"/>
    </row>
    <row r="484" s="1316" customFormat="true" ht="16.5" hidden="false" customHeight="false" outlineLevel="0" collapsed="false">
      <c r="A484" s="1309"/>
      <c r="B484" s="1372"/>
      <c r="C484" s="1309"/>
      <c r="D484" s="1373"/>
      <c r="E484" s="1309"/>
      <c r="F484" s="1374"/>
      <c r="G484" s="1308"/>
      <c r="H484" s="1315"/>
      <c r="I484" s="1315"/>
      <c r="J484" s="1309"/>
      <c r="K484" s="1309"/>
      <c r="L484" s="1309"/>
      <c r="M484" s="1309"/>
      <c r="N484" s="1309"/>
    </row>
    <row r="485" s="1316" customFormat="true" ht="16.5" hidden="false" customHeight="false" outlineLevel="0" collapsed="false">
      <c r="A485" s="1309"/>
      <c r="B485" s="1372"/>
      <c r="C485" s="1309"/>
      <c r="D485" s="1373"/>
      <c r="E485" s="1309"/>
      <c r="F485" s="1374"/>
      <c r="G485" s="1308"/>
      <c r="H485" s="1315"/>
      <c r="I485" s="1315"/>
      <c r="J485" s="1309"/>
      <c r="K485" s="1309"/>
      <c r="L485" s="1309"/>
      <c r="M485" s="1309"/>
      <c r="N485" s="1309"/>
    </row>
    <row r="486" s="1316" customFormat="true" ht="16.5" hidden="false" customHeight="false" outlineLevel="0" collapsed="false">
      <c r="A486" s="1309"/>
      <c r="B486" s="1372"/>
      <c r="C486" s="1309"/>
      <c r="D486" s="1373"/>
      <c r="E486" s="1309"/>
      <c r="F486" s="1374"/>
      <c r="G486" s="1308"/>
      <c r="H486" s="1315"/>
      <c r="I486" s="1315"/>
      <c r="J486" s="1309"/>
      <c r="K486" s="1309"/>
      <c r="L486" s="1309"/>
      <c r="M486" s="1309"/>
      <c r="N486" s="1309"/>
    </row>
    <row r="487" s="1316" customFormat="true" ht="16.5" hidden="false" customHeight="false" outlineLevel="0" collapsed="false">
      <c r="A487" s="1309"/>
      <c r="B487" s="1372"/>
      <c r="C487" s="1309"/>
      <c r="D487" s="1373"/>
      <c r="E487" s="1309"/>
      <c r="F487" s="1374"/>
      <c r="G487" s="1308"/>
      <c r="H487" s="1315"/>
      <c r="I487" s="1315"/>
      <c r="J487" s="1309"/>
      <c r="K487" s="1309"/>
      <c r="L487" s="1309"/>
      <c r="M487" s="1309"/>
      <c r="N487" s="1309"/>
    </row>
    <row r="488" s="1316" customFormat="true" ht="16.5" hidden="false" customHeight="false" outlineLevel="0" collapsed="false">
      <c r="A488" s="1309"/>
      <c r="B488" s="1372"/>
      <c r="C488" s="1309"/>
      <c r="D488" s="1373"/>
      <c r="E488" s="1309"/>
      <c r="F488" s="1374"/>
      <c r="G488" s="1308"/>
      <c r="H488" s="1315"/>
      <c r="I488" s="1315"/>
      <c r="J488" s="1309"/>
      <c r="K488" s="1309"/>
      <c r="L488" s="1309"/>
      <c r="M488" s="1309"/>
      <c r="N488" s="1309"/>
    </row>
    <row r="489" s="1316" customFormat="true" ht="16.5" hidden="false" customHeight="false" outlineLevel="0" collapsed="false">
      <c r="A489" s="1309"/>
      <c r="B489" s="1372"/>
      <c r="C489" s="1309"/>
      <c r="D489" s="1373"/>
      <c r="E489" s="1309"/>
      <c r="F489" s="1374"/>
      <c r="G489" s="1308"/>
      <c r="H489" s="1315"/>
      <c r="I489" s="1315"/>
      <c r="J489" s="1309"/>
      <c r="K489" s="1309"/>
      <c r="L489" s="1309"/>
      <c r="M489" s="1309"/>
      <c r="N489" s="1309"/>
    </row>
    <row r="490" s="1316" customFormat="true" ht="16.5" hidden="false" customHeight="false" outlineLevel="0" collapsed="false">
      <c r="A490" s="1309"/>
      <c r="B490" s="1372"/>
      <c r="C490" s="1309"/>
      <c r="D490" s="1373"/>
      <c r="E490" s="1309"/>
      <c r="F490" s="1374"/>
      <c r="G490" s="1308"/>
      <c r="H490" s="1315"/>
      <c r="I490" s="1315"/>
      <c r="J490" s="1309"/>
      <c r="K490" s="1309"/>
      <c r="L490" s="1309"/>
      <c r="M490" s="1309"/>
      <c r="N490" s="1309"/>
    </row>
    <row r="491" s="1316" customFormat="true" ht="16.5" hidden="false" customHeight="false" outlineLevel="0" collapsed="false">
      <c r="A491" s="1309"/>
      <c r="B491" s="1372"/>
      <c r="C491" s="1309"/>
      <c r="D491" s="1373"/>
      <c r="E491" s="1309"/>
      <c r="F491" s="1374"/>
      <c r="G491" s="1308"/>
      <c r="H491" s="1315"/>
      <c r="I491" s="1315"/>
      <c r="J491" s="1309"/>
      <c r="K491" s="1309"/>
      <c r="L491" s="1309"/>
      <c r="M491" s="1309"/>
      <c r="N491" s="1309"/>
    </row>
    <row r="492" s="1316" customFormat="true" ht="16.5" hidden="false" customHeight="false" outlineLevel="0" collapsed="false">
      <c r="A492" s="1309"/>
      <c r="B492" s="1372"/>
      <c r="C492" s="1309"/>
      <c r="D492" s="1373"/>
      <c r="E492" s="1309"/>
      <c r="F492" s="1374"/>
      <c r="G492" s="1308"/>
      <c r="H492" s="1315"/>
      <c r="I492" s="1315"/>
      <c r="J492" s="1309"/>
      <c r="K492" s="1309"/>
      <c r="L492" s="1309"/>
      <c r="M492" s="1309"/>
      <c r="N492" s="1309"/>
    </row>
    <row r="493" s="1316" customFormat="true" ht="16.5" hidden="false" customHeight="false" outlineLevel="0" collapsed="false">
      <c r="A493" s="1309"/>
      <c r="B493" s="1372"/>
      <c r="C493" s="1309"/>
      <c r="D493" s="1373"/>
      <c r="E493" s="1309"/>
      <c r="F493" s="1374"/>
      <c r="G493" s="1308"/>
      <c r="H493" s="1315"/>
      <c r="I493" s="1315"/>
      <c r="J493" s="1309"/>
      <c r="K493" s="1309"/>
      <c r="L493" s="1309"/>
      <c r="M493" s="1309"/>
      <c r="N493" s="1309"/>
    </row>
    <row r="494" s="1316" customFormat="true" ht="16.5" hidden="false" customHeight="false" outlineLevel="0" collapsed="false">
      <c r="A494" s="1309"/>
      <c r="B494" s="1372"/>
      <c r="C494" s="1309"/>
      <c r="D494" s="1373"/>
      <c r="E494" s="1309"/>
      <c r="F494" s="1374"/>
      <c r="G494" s="1308"/>
      <c r="H494" s="1315"/>
      <c r="I494" s="1315"/>
      <c r="J494" s="1309"/>
      <c r="K494" s="1309"/>
      <c r="L494" s="1309"/>
      <c r="M494" s="1309"/>
      <c r="N494" s="1309"/>
    </row>
    <row r="495" s="1316" customFormat="true" ht="16.5" hidden="false" customHeight="false" outlineLevel="0" collapsed="false">
      <c r="A495" s="1309"/>
      <c r="B495" s="1372"/>
      <c r="C495" s="1309"/>
      <c r="D495" s="1373"/>
      <c r="E495" s="1309"/>
      <c r="F495" s="1374"/>
      <c r="G495" s="1308"/>
      <c r="H495" s="1315"/>
      <c r="I495" s="1315"/>
      <c r="J495" s="1309"/>
      <c r="K495" s="1309"/>
      <c r="L495" s="1309"/>
      <c r="M495" s="1309"/>
      <c r="N495" s="1309"/>
    </row>
    <row r="496" s="1316" customFormat="true" ht="16.5" hidden="false" customHeight="false" outlineLevel="0" collapsed="false">
      <c r="A496" s="1309"/>
      <c r="B496" s="1372"/>
      <c r="C496" s="1309"/>
      <c r="D496" s="1373"/>
      <c r="E496" s="1309"/>
      <c r="F496" s="1374"/>
      <c r="G496" s="1308"/>
      <c r="H496" s="1315"/>
      <c r="I496" s="1315"/>
      <c r="J496" s="1309"/>
      <c r="K496" s="1309"/>
      <c r="L496" s="1309"/>
      <c r="M496" s="1309"/>
      <c r="N496" s="1309"/>
    </row>
    <row r="497" s="1316" customFormat="true" ht="16.5" hidden="false" customHeight="false" outlineLevel="0" collapsed="false">
      <c r="A497" s="1309"/>
      <c r="B497" s="1372"/>
      <c r="C497" s="1309"/>
      <c r="D497" s="1373"/>
      <c r="E497" s="1309"/>
      <c r="F497" s="1374"/>
      <c r="G497" s="1308"/>
      <c r="H497" s="1315"/>
      <c r="I497" s="1315"/>
      <c r="J497" s="1309"/>
      <c r="K497" s="1309"/>
      <c r="L497" s="1309"/>
      <c r="M497" s="1309"/>
      <c r="N497" s="1309"/>
    </row>
    <row r="498" s="1316" customFormat="true" ht="16.5" hidden="false" customHeight="false" outlineLevel="0" collapsed="false">
      <c r="A498" s="1309"/>
      <c r="B498" s="1372"/>
      <c r="C498" s="1309"/>
      <c r="D498" s="1373"/>
      <c r="E498" s="1309"/>
      <c r="F498" s="1374"/>
      <c r="G498" s="1308"/>
      <c r="H498" s="1315"/>
      <c r="I498" s="1315"/>
      <c r="J498" s="1309"/>
      <c r="K498" s="1309"/>
      <c r="L498" s="1309"/>
      <c r="M498" s="1309"/>
      <c r="N498" s="1309"/>
    </row>
    <row r="499" s="1316" customFormat="true" ht="16.5" hidden="false" customHeight="false" outlineLevel="0" collapsed="false">
      <c r="A499" s="1309"/>
      <c r="B499" s="1372"/>
      <c r="C499" s="1309"/>
      <c r="D499" s="1373"/>
      <c r="E499" s="1309"/>
      <c r="F499" s="1374"/>
      <c r="G499" s="1308"/>
      <c r="H499" s="1315"/>
      <c r="I499" s="1315"/>
      <c r="J499" s="1309"/>
      <c r="K499" s="1309"/>
      <c r="L499" s="1309"/>
      <c r="M499" s="1309"/>
      <c r="N499" s="1309"/>
    </row>
    <row r="500" s="1316" customFormat="true" ht="16.5" hidden="false" customHeight="false" outlineLevel="0" collapsed="false">
      <c r="A500" s="1309"/>
      <c r="B500" s="1372"/>
      <c r="C500" s="1309"/>
      <c r="D500" s="1373"/>
      <c r="E500" s="1309"/>
      <c r="F500" s="1374"/>
      <c r="G500" s="1308"/>
      <c r="H500" s="1315"/>
      <c r="I500" s="1315"/>
      <c r="J500" s="1309"/>
      <c r="K500" s="1309"/>
      <c r="L500" s="1309"/>
      <c r="M500" s="1309"/>
      <c r="N500" s="1309"/>
    </row>
    <row r="501" s="1316" customFormat="true" ht="16.5" hidden="false" customHeight="false" outlineLevel="0" collapsed="false">
      <c r="A501" s="1309"/>
      <c r="B501" s="1372"/>
      <c r="C501" s="1309"/>
      <c r="D501" s="1373"/>
      <c r="E501" s="1309"/>
      <c r="F501" s="1374"/>
      <c r="G501" s="1308"/>
      <c r="H501" s="1315"/>
      <c r="I501" s="1315"/>
      <c r="J501" s="1309"/>
      <c r="K501" s="1309"/>
      <c r="L501" s="1309"/>
      <c r="M501" s="1309"/>
      <c r="N501" s="1309"/>
    </row>
    <row r="502" s="1316" customFormat="true" ht="16.5" hidden="false" customHeight="false" outlineLevel="0" collapsed="false">
      <c r="A502" s="1309"/>
      <c r="B502" s="1372"/>
      <c r="C502" s="1309"/>
      <c r="D502" s="1373"/>
      <c r="E502" s="1309"/>
      <c r="F502" s="1374"/>
      <c r="G502" s="1308"/>
      <c r="H502" s="1315"/>
      <c r="I502" s="1315"/>
      <c r="J502" s="1309"/>
      <c r="K502" s="1309"/>
      <c r="L502" s="1309"/>
      <c r="M502" s="1309"/>
      <c r="N502" s="1309"/>
    </row>
    <row r="503" s="1316" customFormat="true" ht="16.5" hidden="false" customHeight="false" outlineLevel="0" collapsed="false">
      <c r="A503" s="1309"/>
      <c r="B503" s="1372"/>
      <c r="C503" s="1309"/>
      <c r="D503" s="1373"/>
      <c r="E503" s="1309"/>
      <c r="F503" s="1374"/>
      <c r="G503" s="1308"/>
      <c r="H503" s="1315"/>
      <c r="I503" s="1315"/>
      <c r="J503" s="1309"/>
      <c r="K503" s="1309"/>
      <c r="L503" s="1309"/>
      <c r="M503" s="1309"/>
      <c r="N503" s="1309"/>
    </row>
    <row r="504" s="1316" customFormat="true" ht="16.5" hidden="false" customHeight="false" outlineLevel="0" collapsed="false">
      <c r="A504" s="1309"/>
      <c r="B504" s="1372"/>
      <c r="C504" s="1309"/>
      <c r="D504" s="1373"/>
      <c r="E504" s="1309"/>
      <c r="F504" s="1374"/>
      <c r="G504" s="1308"/>
      <c r="H504" s="1315"/>
      <c r="I504" s="1315"/>
      <c r="J504" s="1309"/>
      <c r="K504" s="1309"/>
      <c r="L504" s="1309"/>
      <c r="M504" s="1309"/>
      <c r="N504" s="1309"/>
    </row>
    <row r="505" s="1316" customFormat="true" ht="16.5" hidden="false" customHeight="false" outlineLevel="0" collapsed="false">
      <c r="A505" s="1309"/>
      <c r="B505" s="1372"/>
      <c r="C505" s="1309"/>
      <c r="D505" s="1373"/>
      <c r="E505" s="1309"/>
      <c r="F505" s="1374"/>
      <c r="G505" s="1308"/>
      <c r="H505" s="1315"/>
      <c r="I505" s="1315"/>
      <c r="J505" s="1309"/>
      <c r="K505" s="1309"/>
      <c r="L505" s="1309"/>
      <c r="M505" s="1309"/>
      <c r="N505" s="1309"/>
    </row>
    <row r="506" s="1316" customFormat="true" ht="16.5" hidden="false" customHeight="false" outlineLevel="0" collapsed="false">
      <c r="A506" s="1309"/>
      <c r="B506" s="1372"/>
      <c r="C506" s="1309"/>
      <c r="D506" s="1373"/>
      <c r="E506" s="1309"/>
      <c r="F506" s="1374"/>
      <c r="G506" s="1308"/>
      <c r="H506" s="1315"/>
      <c r="I506" s="1315"/>
      <c r="J506" s="1309"/>
      <c r="K506" s="1309"/>
      <c r="L506" s="1309"/>
      <c r="M506" s="1309"/>
      <c r="N506" s="1309"/>
    </row>
    <row r="507" s="1316" customFormat="true" ht="16.5" hidden="false" customHeight="false" outlineLevel="0" collapsed="false">
      <c r="A507" s="1309"/>
      <c r="B507" s="1372"/>
      <c r="C507" s="1309"/>
      <c r="D507" s="1373"/>
      <c r="E507" s="1309"/>
      <c r="F507" s="1374"/>
      <c r="G507" s="1308"/>
      <c r="H507" s="1315"/>
      <c r="I507" s="1315"/>
      <c r="J507" s="1309"/>
      <c r="K507" s="1309"/>
      <c r="L507" s="1309"/>
      <c r="M507" s="1309"/>
      <c r="N507" s="1309"/>
    </row>
    <row r="508" s="1316" customFormat="true" ht="16.5" hidden="false" customHeight="false" outlineLevel="0" collapsed="false">
      <c r="A508" s="1309"/>
      <c r="B508" s="1372"/>
      <c r="C508" s="1309"/>
      <c r="D508" s="1373"/>
      <c r="E508" s="1309"/>
      <c r="F508" s="1374"/>
      <c r="G508" s="1308"/>
      <c r="H508" s="1315"/>
      <c r="I508" s="1315"/>
      <c r="J508" s="1309"/>
      <c r="K508" s="1309"/>
      <c r="L508" s="1309"/>
      <c r="M508" s="1309"/>
      <c r="N508" s="1309"/>
    </row>
    <row r="509" s="1316" customFormat="true" ht="16.5" hidden="false" customHeight="false" outlineLevel="0" collapsed="false">
      <c r="A509" s="1309"/>
      <c r="B509" s="1372"/>
      <c r="C509" s="1309"/>
      <c r="D509" s="1373"/>
      <c r="E509" s="1309"/>
      <c r="F509" s="1374"/>
      <c r="G509" s="1308"/>
      <c r="H509" s="1315"/>
      <c r="I509" s="1315"/>
      <c r="J509" s="1309"/>
      <c r="K509" s="1309"/>
      <c r="L509" s="1309"/>
      <c r="M509" s="1309"/>
      <c r="N509" s="1309"/>
    </row>
    <row r="510" s="1316" customFormat="true" ht="16.5" hidden="false" customHeight="false" outlineLevel="0" collapsed="false">
      <c r="A510" s="1309"/>
      <c r="B510" s="1372"/>
      <c r="C510" s="1309"/>
      <c r="D510" s="1373"/>
      <c r="E510" s="1309"/>
      <c r="F510" s="1374"/>
      <c r="G510" s="1308"/>
      <c r="H510" s="1315"/>
      <c r="I510" s="1315"/>
      <c r="J510" s="1309"/>
      <c r="K510" s="1309"/>
      <c r="L510" s="1309"/>
      <c r="M510" s="1309"/>
      <c r="N510" s="1309"/>
    </row>
    <row r="511" s="1316" customFormat="true" ht="16.5" hidden="false" customHeight="false" outlineLevel="0" collapsed="false">
      <c r="A511" s="1309"/>
      <c r="B511" s="1372"/>
      <c r="C511" s="1309"/>
      <c r="D511" s="1373"/>
      <c r="E511" s="1309"/>
      <c r="F511" s="1374"/>
      <c r="G511" s="1308"/>
      <c r="H511" s="1315"/>
      <c r="I511" s="1315"/>
      <c r="J511" s="1309"/>
      <c r="K511" s="1309"/>
      <c r="L511" s="1309"/>
      <c r="M511" s="1309"/>
      <c r="N511" s="1309"/>
    </row>
    <row r="512" s="1316" customFormat="true" ht="16.5" hidden="false" customHeight="false" outlineLevel="0" collapsed="false">
      <c r="A512" s="1309"/>
      <c r="B512" s="1372"/>
      <c r="C512" s="1309"/>
      <c r="D512" s="1373"/>
      <c r="E512" s="1309"/>
      <c r="F512" s="1374"/>
      <c r="G512" s="1308"/>
      <c r="H512" s="1315"/>
      <c r="I512" s="1315"/>
      <c r="J512" s="1309"/>
      <c r="K512" s="1309"/>
      <c r="L512" s="1309"/>
      <c r="M512" s="1309"/>
      <c r="N512" s="1309"/>
    </row>
    <row r="513" s="1316" customFormat="true" ht="16.5" hidden="false" customHeight="false" outlineLevel="0" collapsed="false">
      <c r="A513" s="1309"/>
      <c r="B513" s="1372"/>
      <c r="C513" s="1309"/>
      <c r="D513" s="1373"/>
      <c r="E513" s="1309"/>
      <c r="F513" s="1374"/>
      <c r="G513" s="1308"/>
      <c r="H513" s="1315"/>
      <c r="I513" s="1315"/>
      <c r="J513" s="1309"/>
      <c r="K513" s="1309"/>
      <c r="L513" s="1309"/>
      <c r="M513" s="1309"/>
      <c r="N513" s="1309"/>
    </row>
    <row r="514" s="1316" customFormat="true" ht="16.5" hidden="false" customHeight="false" outlineLevel="0" collapsed="false">
      <c r="A514" s="1309"/>
      <c r="B514" s="1372"/>
      <c r="C514" s="1309"/>
      <c r="D514" s="1373"/>
      <c r="E514" s="1309"/>
      <c r="F514" s="1374"/>
      <c r="G514" s="1308"/>
      <c r="H514" s="1315"/>
      <c r="I514" s="1315"/>
      <c r="J514" s="1309"/>
      <c r="K514" s="1309"/>
      <c r="L514" s="1309"/>
      <c r="M514" s="1309"/>
      <c r="N514" s="1309"/>
    </row>
    <row r="515" s="1316" customFormat="true" ht="16.5" hidden="false" customHeight="false" outlineLevel="0" collapsed="false">
      <c r="A515" s="1309"/>
      <c r="B515" s="1372"/>
      <c r="C515" s="1309"/>
      <c r="D515" s="1373"/>
      <c r="E515" s="1309"/>
      <c r="F515" s="1374"/>
      <c r="G515" s="1308"/>
      <c r="H515" s="1315"/>
      <c r="I515" s="1315"/>
      <c r="J515" s="1309"/>
      <c r="K515" s="1309"/>
      <c r="L515" s="1309"/>
      <c r="M515" s="1309"/>
      <c r="N515" s="1309"/>
    </row>
    <row r="516" s="1316" customFormat="true" ht="16.5" hidden="false" customHeight="false" outlineLevel="0" collapsed="false">
      <c r="A516" s="1309"/>
      <c r="B516" s="1372"/>
      <c r="C516" s="1309"/>
      <c r="D516" s="1373"/>
      <c r="E516" s="1309"/>
      <c r="F516" s="1374"/>
      <c r="G516" s="1308"/>
      <c r="H516" s="1315"/>
      <c r="I516" s="1315"/>
      <c r="J516" s="1309"/>
      <c r="K516" s="1309"/>
      <c r="L516" s="1309"/>
      <c r="M516" s="1309"/>
      <c r="N516" s="1309"/>
    </row>
    <row r="517" s="1316" customFormat="true" ht="16.5" hidden="false" customHeight="false" outlineLevel="0" collapsed="false">
      <c r="A517" s="1309"/>
      <c r="B517" s="1372"/>
      <c r="C517" s="1309"/>
      <c r="D517" s="1373"/>
      <c r="E517" s="1309"/>
      <c r="F517" s="1374"/>
      <c r="G517" s="1308"/>
      <c r="H517" s="1315"/>
      <c r="I517" s="1315"/>
      <c r="J517" s="1309"/>
      <c r="K517" s="1309"/>
      <c r="L517" s="1309"/>
      <c r="M517" s="1309"/>
      <c r="N517" s="1309"/>
    </row>
    <row r="518" s="1316" customFormat="true" ht="16.5" hidden="false" customHeight="false" outlineLevel="0" collapsed="false">
      <c r="A518" s="1309"/>
      <c r="B518" s="1372"/>
      <c r="C518" s="1309"/>
      <c r="D518" s="1373"/>
      <c r="E518" s="1309"/>
      <c r="F518" s="1374"/>
      <c r="G518" s="1308"/>
      <c r="H518" s="1315"/>
      <c r="I518" s="1315"/>
      <c r="J518" s="1309"/>
      <c r="K518" s="1309"/>
      <c r="L518" s="1309"/>
      <c r="M518" s="1309"/>
      <c r="N518" s="1309"/>
    </row>
    <row r="519" s="1316" customFormat="true" ht="16.5" hidden="false" customHeight="false" outlineLevel="0" collapsed="false">
      <c r="A519" s="1309"/>
      <c r="B519" s="1372"/>
      <c r="C519" s="1309"/>
      <c r="D519" s="1373"/>
      <c r="E519" s="1309"/>
      <c r="F519" s="1374"/>
      <c r="G519" s="1308"/>
      <c r="H519" s="1315"/>
      <c r="I519" s="1315"/>
      <c r="J519" s="1309"/>
      <c r="K519" s="1309"/>
      <c r="L519" s="1309"/>
      <c r="M519" s="1309"/>
      <c r="N519" s="1309"/>
    </row>
    <row r="520" s="1316" customFormat="true" ht="16.5" hidden="false" customHeight="false" outlineLevel="0" collapsed="false">
      <c r="A520" s="1309"/>
      <c r="B520" s="1372"/>
      <c r="C520" s="1309"/>
      <c r="D520" s="1373"/>
      <c r="E520" s="1309"/>
      <c r="F520" s="1374"/>
      <c r="G520" s="1308"/>
      <c r="H520" s="1315"/>
      <c r="I520" s="1315"/>
      <c r="J520" s="1309"/>
      <c r="K520" s="1309"/>
      <c r="L520" s="1309"/>
      <c r="M520" s="1309"/>
      <c r="N520" s="1309"/>
    </row>
    <row r="521" s="1316" customFormat="true" ht="16.5" hidden="false" customHeight="false" outlineLevel="0" collapsed="false">
      <c r="A521" s="1309"/>
      <c r="B521" s="1372"/>
      <c r="C521" s="1309"/>
      <c r="D521" s="1373"/>
      <c r="E521" s="1309"/>
      <c r="F521" s="1374"/>
      <c r="G521" s="1308"/>
      <c r="H521" s="1315"/>
      <c r="I521" s="1315"/>
      <c r="J521" s="1309"/>
      <c r="K521" s="1309"/>
      <c r="L521" s="1309"/>
      <c r="M521" s="1309"/>
      <c r="N521" s="1309"/>
    </row>
    <row r="522" s="1316" customFormat="true" ht="16.5" hidden="false" customHeight="false" outlineLevel="0" collapsed="false">
      <c r="A522" s="1309"/>
      <c r="B522" s="1372"/>
      <c r="C522" s="1309"/>
      <c r="D522" s="1373"/>
      <c r="E522" s="1309"/>
      <c r="F522" s="1374"/>
      <c r="G522" s="1308"/>
      <c r="H522" s="1315"/>
      <c r="I522" s="1315"/>
      <c r="J522" s="1309"/>
      <c r="K522" s="1309"/>
      <c r="L522" s="1309"/>
      <c r="M522" s="1309"/>
      <c r="N522" s="1309"/>
    </row>
    <row r="523" s="1316" customFormat="true" ht="16.5" hidden="false" customHeight="false" outlineLevel="0" collapsed="false">
      <c r="A523" s="1309"/>
      <c r="B523" s="1372"/>
      <c r="C523" s="1309"/>
      <c r="D523" s="1373"/>
      <c r="E523" s="1309"/>
      <c r="F523" s="1374"/>
      <c r="G523" s="1308"/>
      <c r="H523" s="1315"/>
      <c r="I523" s="1315"/>
      <c r="J523" s="1309"/>
      <c r="K523" s="1309"/>
      <c r="L523" s="1309"/>
      <c r="M523" s="1309"/>
      <c r="N523" s="1309"/>
    </row>
    <row r="524" s="1316" customFormat="true" ht="16.5" hidden="false" customHeight="false" outlineLevel="0" collapsed="false">
      <c r="A524" s="1309"/>
      <c r="B524" s="1372"/>
      <c r="C524" s="1309"/>
      <c r="D524" s="1373"/>
      <c r="E524" s="1309"/>
      <c r="F524" s="1374"/>
      <c r="G524" s="1308"/>
      <c r="H524" s="1315"/>
      <c r="I524" s="1315"/>
      <c r="J524" s="1309"/>
      <c r="K524" s="1309"/>
      <c r="L524" s="1309"/>
      <c r="M524" s="1309"/>
      <c r="N524" s="1309"/>
    </row>
    <row r="525" s="1316" customFormat="true" ht="16.5" hidden="false" customHeight="false" outlineLevel="0" collapsed="false">
      <c r="A525" s="1309"/>
      <c r="B525" s="1372"/>
      <c r="C525" s="1309"/>
      <c r="D525" s="1373"/>
      <c r="E525" s="1309"/>
      <c r="F525" s="1374"/>
      <c r="G525" s="1308"/>
      <c r="H525" s="1315"/>
      <c r="I525" s="1315"/>
      <c r="J525" s="1309"/>
      <c r="K525" s="1309"/>
      <c r="L525" s="1309"/>
      <c r="M525" s="1309"/>
      <c r="N525" s="1309"/>
    </row>
    <row r="526" s="1316" customFormat="true" ht="16.5" hidden="false" customHeight="false" outlineLevel="0" collapsed="false">
      <c r="A526" s="1309"/>
      <c r="B526" s="1372"/>
      <c r="C526" s="1309"/>
      <c r="D526" s="1373"/>
      <c r="E526" s="1309"/>
      <c r="F526" s="1374"/>
      <c r="G526" s="1308"/>
      <c r="H526" s="1315"/>
      <c r="I526" s="1315"/>
      <c r="J526" s="1309"/>
      <c r="K526" s="1309"/>
      <c r="L526" s="1309"/>
      <c r="M526" s="1309"/>
      <c r="N526" s="1309"/>
    </row>
    <row r="527" s="1316" customFormat="true" ht="16.5" hidden="false" customHeight="false" outlineLevel="0" collapsed="false">
      <c r="A527" s="1309"/>
      <c r="B527" s="1372"/>
      <c r="C527" s="1309"/>
      <c r="D527" s="1373"/>
      <c r="E527" s="1309"/>
      <c r="F527" s="1374"/>
      <c r="G527" s="1308"/>
      <c r="H527" s="1315"/>
      <c r="I527" s="1315"/>
      <c r="J527" s="1309"/>
      <c r="K527" s="1309"/>
      <c r="L527" s="1309"/>
      <c r="M527" s="1309"/>
      <c r="N527" s="1309"/>
    </row>
    <row r="528" s="1316" customFormat="true" ht="16.5" hidden="false" customHeight="false" outlineLevel="0" collapsed="false">
      <c r="A528" s="1309"/>
      <c r="B528" s="1372"/>
      <c r="C528" s="1309"/>
      <c r="D528" s="1373"/>
      <c r="E528" s="1309"/>
      <c r="F528" s="1374"/>
      <c r="G528" s="1308"/>
      <c r="H528" s="1315"/>
      <c r="I528" s="1315"/>
      <c r="J528" s="1309"/>
      <c r="K528" s="1309"/>
      <c r="L528" s="1309"/>
      <c r="M528" s="1309"/>
      <c r="N528" s="1309"/>
    </row>
    <row r="529" customFormat="false" ht="16.5" hidden="false" customHeight="false" outlineLevel="0" collapsed="false">
      <c r="A529" s="1303"/>
      <c r="B529" s="1375"/>
      <c r="C529" s="1303"/>
      <c r="D529" s="1376"/>
      <c r="E529" s="1303"/>
      <c r="G529" s="1308"/>
      <c r="H529" s="1305"/>
      <c r="I529" s="1305"/>
      <c r="J529" s="1303"/>
      <c r="K529" s="1303"/>
      <c r="L529" s="1303"/>
      <c r="M529" s="1303"/>
      <c r="N529" s="1303"/>
    </row>
    <row r="530" customFormat="false" ht="16.5" hidden="false" customHeight="false" outlineLevel="0" collapsed="false">
      <c r="A530" s="1303"/>
      <c r="B530" s="1375"/>
      <c r="C530" s="1303"/>
      <c r="D530" s="1376"/>
      <c r="E530" s="1303"/>
      <c r="G530" s="1308"/>
      <c r="H530" s="1305"/>
      <c r="I530" s="1305"/>
      <c r="J530" s="1303"/>
      <c r="K530" s="1303"/>
      <c r="L530" s="1303"/>
      <c r="M530" s="1303"/>
      <c r="N530" s="1303"/>
    </row>
    <row r="531" customFormat="false" ht="16.5" hidden="false" customHeight="false" outlineLevel="0" collapsed="false">
      <c r="A531" s="1303"/>
      <c r="B531" s="1375"/>
      <c r="C531" s="1303"/>
      <c r="D531" s="1376"/>
      <c r="E531" s="1303"/>
      <c r="G531" s="1308"/>
      <c r="H531" s="1305"/>
      <c r="I531" s="1305"/>
      <c r="J531" s="1303"/>
      <c r="K531" s="1303"/>
      <c r="L531" s="1303"/>
      <c r="M531" s="1303"/>
      <c r="N531" s="1303"/>
    </row>
    <row r="532" customFormat="false" ht="16.5" hidden="false" customHeight="false" outlineLevel="0" collapsed="false">
      <c r="A532" s="1303"/>
      <c r="B532" s="1375"/>
      <c r="C532" s="1303"/>
      <c r="D532" s="1376"/>
      <c r="E532" s="1303"/>
      <c r="G532" s="1308"/>
      <c r="H532" s="1305"/>
      <c r="I532" s="1305"/>
      <c r="J532" s="1303"/>
      <c r="K532" s="1303"/>
      <c r="L532" s="1303"/>
      <c r="M532" s="1303"/>
      <c r="N532" s="1303"/>
    </row>
    <row r="533" customFormat="false" ht="16.5" hidden="false" customHeight="false" outlineLevel="0" collapsed="false">
      <c r="A533" s="1303"/>
      <c r="B533" s="1375"/>
      <c r="C533" s="1303"/>
      <c r="D533" s="1376"/>
      <c r="E533" s="1303"/>
      <c r="G533" s="1308"/>
      <c r="H533" s="1305"/>
      <c r="I533" s="1305"/>
      <c r="J533" s="1303"/>
      <c r="K533" s="1303"/>
      <c r="L533" s="1303"/>
      <c r="M533" s="1303"/>
      <c r="N533" s="1303"/>
    </row>
    <row r="534" customFormat="false" ht="16.5" hidden="false" customHeight="false" outlineLevel="0" collapsed="false">
      <c r="A534" s="1303"/>
      <c r="B534" s="1375"/>
      <c r="C534" s="1303"/>
      <c r="D534" s="1376"/>
      <c r="E534" s="1303"/>
      <c r="G534" s="1308"/>
      <c r="H534" s="1305"/>
      <c r="I534" s="1305"/>
      <c r="J534" s="1303"/>
      <c r="K534" s="1303"/>
      <c r="L534" s="1303"/>
      <c r="M534" s="1303"/>
      <c r="N534" s="1303"/>
    </row>
    <row r="535" customFormat="false" ht="16.5" hidden="false" customHeight="false" outlineLevel="0" collapsed="false">
      <c r="A535" s="1303"/>
      <c r="B535" s="1375"/>
      <c r="C535" s="1303"/>
      <c r="D535" s="1376"/>
      <c r="E535" s="1303"/>
      <c r="G535" s="1308"/>
      <c r="H535" s="1305"/>
      <c r="I535" s="1305"/>
      <c r="J535" s="1303"/>
      <c r="K535" s="1303"/>
      <c r="L535" s="1303"/>
      <c r="M535" s="1303"/>
      <c r="N535" s="1303"/>
    </row>
    <row r="536" customFormat="false" ht="16.5" hidden="false" customHeight="false" outlineLevel="0" collapsed="false">
      <c r="A536" s="1303"/>
      <c r="B536" s="1375"/>
      <c r="C536" s="1303"/>
      <c r="D536" s="1376"/>
      <c r="E536" s="1303"/>
      <c r="G536" s="1308"/>
      <c r="H536" s="1305"/>
      <c r="I536" s="1305"/>
      <c r="J536" s="1303"/>
      <c r="K536" s="1303"/>
      <c r="L536" s="1303"/>
      <c r="M536" s="1303"/>
      <c r="N536" s="1303"/>
    </row>
    <row r="537" customFormat="false" ht="16.5" hidden="false" customHeight="false" outlineLevel="0" collapsed="false">
      <c r="A537" s="1303"/>
      <c r="B537" s="1375"/>
      <c r="C537" s="1303"/>
      <c r="D537" s="1376"/>
      <c r="E537" s="1303"/>
      <c r="G537" s="1308"/>
      <c r="H537" s="1305"/>
      <c r="I537" s="1305"/>
      <c r="J537" s="1303"/>
      <c r="K537" s="1303"/>
      <c r="L537" s="1303"/>
      <c r="M537" s="1303"/>
      <c r="N537" s="1303"/>
    </row>
    <row r="538" customFormat="false" ht="16.5" hidden="false" customHeight="false" outlineLevel="0" collapsed="false">
      <c r="A538" s="1303"/>
      <c r="B538" s="1375"/>
      <c r="C538" s="1303"/>
      <c r="D538" s="1376"/>
      <c r="E538" s="1303"/>
      <c r="G538" s="1308"/>
      <c r="H538" s="1305"/>
      <c r="I538" s="1305"/>
      <c r="J538" s="1303"/>
      <c r="K538" s="1303"/>
      <c r="L538" s="1303"/>
      <c r="M538" s="1303"/>
      <c r="N538" s="1303"/>
    </row>
    <row r="539" customFormat="false" ht="16.5" hidden="false" customHeight="false" outlineLevel="0" collapsed="false">
      <c r="A539" s="1303"/>
      <c r="B539" s="1375"/>
      <c r="C539" s="1303"/>
      <c r="D539" s="1376"/>
      <c r="E539" s="1303"/>
      <c r="G539" s="1308"/>
      <c r="H539" s="1305"/>
      <c r="I539" s="1305"/>
      <c r="J539" s="1303"/>
      <c r="K539" s="1303"/>
      <c r="L539" s="1303"/>
      <c r="M539" s="1303"/>
      <c r="N539" s="1303"/>
    </row>
    <row r="540" customFormat="false" ht="16.5" hidden="false" customHeight="false" outlineLevel="0" collapsed="false">
      <c r="A540" s="1303"/>
      <c r="B540" s="1375"/>
      <c r="C540" s="1303"/>
      <c r="D540" s="1376"/>
      <c r="E540" s="1303"/>
      <c r="G540" s="1308"/>
      <c r="H540" s="1305"/>
      <c r="I540" s="1305"/>
      <c r="J540" s="1303"/>
      <c r="K540" s="1303"/>
      <c r="L540" s="1303"/>
      <c r="M540" s="1303"/>
      <c r="N540" s="1303"/>
    </row>
    <row r="541" customFormat="false" ht="16.5" hidden="false" customHeight="false" outlineLevel="0" collapsed="false">
      <c r="A541" s="1303"/>
      <c r="B541" s="1375"/>
      <c r="C541" s="1303"/>
      <c r="D541" s="1376"/>
      <c r="E541" s="1303"/>
      <c r="G541" s="1308"/>
      <c r="H541" s="1305"/>
      <c r="I541" s="1305"/>
      <c r="J541" s="1303"/>
      <c r="K541" s="1303"/>
      <c r="L541" s="1303"/>
      <c r="M541" s="1303"/>
      <c r="N541" s="1303"/>
    </row>
    <row r="542" customFormat="false" ht="16.5" hidden="false" customHeight="false" outlineLevel="0" collapsed="false">
      <c r="A542" s="1303"/>
      <c r="B542" s="1375"/>
      <c r="C542" s="1303"/>
      <c r="D542" s="1376"/>
      <c r="E542" s="1303"/>
      <c r="G542" s="1308"/>
      <c r="H542" s="1305"/>
      <c r="I542" s="1305"/>
      <c r="J542" s="1303"/>
      <c r="K542" s="1303"/>
      <c r="L542" s="1303"/>
      <c r="M542" s="1303"/>
      <c r="N542" s="1303"/>
    </row>
    <row r="543" customFormat="false" ht="16.5" hidden="false" customHeight="false" outlineLevel="0" collapsed="false">
      <c r="A543" s="1303"/>
      <c r="B543" s="1375"/>
      <c r="C543" s="1303"/>
      <c r="D543" s="1376"/>
      <c r="E543" s="1303"/>
      <c r="G543" s="1308"/>
      <c r="H543" s="1305"/>
      <c r="I543" s="1305"/>
      <c r="J543" s="1303"/>
      <c r="K543" s="1303"/>
      <c r="L543" s="1303"/>
      <c r="M543" s="1303"/>
      <c r="N543" s="1303"/>
    </row>
    <row r="544" customFormat="false" ht="16.5" hidden="false" customHeight="false" outlineLevel="0" collapsed="false">
      <c r="A544" s="1303"/>
      <c r="B544" s="1375"/>
      <c r="C544" s="1303"/>
      <c r="D544" s="1376"/>
      <c r="E544" s="1303"/>
      <c r="G544" s="1308"/>
      <c r="H544" s="1305"/>
      <c r="I544" s="1305"/>
      <c r="J544" s="1303"/>
      <c r="K544" s="1303"/>
      <c r="L544" s="1303"/>
      <c r="M544" s="1303"/>
      <c r="N544" s="1303"/>
    </row>
    <row r="545" customFormat="false" ht="16.5" hidden="false" customHeight="false" outlineLevel="0" collapsed="false">
      <c r="A545" s="1303"/>
      <c r="B545" s="1375"/>
      <c r="C545" s="1303"/>
      <c r="D545" s="1376"/>
      <c r="E545" s="1303"/>
      <c r="G545" s="1308"/>
      <c r="H545" s="1305"/>
      <c r="I545" s="1305"/>
      <c r="J545" s="1303"/>
      <c r="K545" s="1303"/>
      <c r="L545" s="1303"/>
      <c r="M545" s="1303"/>
      <c r="N545" s="1303"/>
    </row>
    <row r="546" customFormat="false" ht="16.5" hidden="false" customHeight="false" outlineLevel="0" collapsed="false">
      <c r="A546" s="1303"/>
      <c r="B546" s="1375"/>
      <c r="C546" s="1303"/>
      <c r="D546" s="1376"/>
      <c r="E546" s="1303"/>
      <c r="G546" s="1308"/>
      <c r="H546" s="1305"/>
      <c r="I546" s="1305"/>
      <c r="J546" s="1303"/>
      <c r="K546" s="1303"/>
      <c r="L546" s="1303"/>
      <c r="M546" s="1303"/>
      <c r="N546" s="1303"/>
    </row>
    <row r="547" customFormat="false" ht="16.5" hidden="false" customHeight="false" outlineLevel="0" collapsed="false">
      <c r="A547" s="1303"/>
      <c r="B547" s="1375"/>
      <c r="C547" s="1303"/>
      <c r="D547" s="1376"/>
      <c r="E547" s="1303"/>
      <c r="G547" s="1308"/>
      <c r="H547" s="1305"/>
      <c r="I547" s="1305"/>
      <c r="J547" s="1303"/>
      <c r="K547" s="1303"/>
      <c r="L547" s="1303"/>
      <c r="M547" s="1303"/>
      <c r="N547" s="1303"/>
    </row>
    <row r="548" customFormat="false" ht="16.5" hidden="false" customHeight="false" outlineLevel="0" collapsed="false">
      <c r="A548" s="1303"/>
      <c r="B548" s="1375"/>
      <c r="C548" s="1303"/>
      <c r="D548" s="1376"/>
      <c r="E548" s="1303"/>
      <c r="G548" s="1308"/>
      <c r="H548" s="1305"/>
      <c r="I548" s="1305"/>
      <c r="J548" s="1303"/>
      <c r="K548" s="1303"/>
      <c r="L548" s="1303"/>
      <c r="M548" s="1303"/>
      <c r="N548" s="1303"/>
    </row>
    <row r="549" customFormat="false" ht="16.5" hidden="false" customHeight="false" outlineLevel="0" collapsed="false">
      <c r="A549" s="1303"/>
      <c r="B549" s="1375"/>
      <c r="C549" s="1303"/>
      <c r="D549" s="1376"/>
      <c r="E549" s="1303"/>
      <c r="G549" s="1308"/>
      <c r="H549" s="1305"/>
      <c r="I549" s="1305"/>
      <c r="J549" s="1303"/>
      <c r="K549" s="1303"/>
      <c r="L549" s="1303"/>
      <c r="M549" s="1303"/>
      <c r="N549" s="1303"/>
    </row>
    <row r="550" customFormat="false" ht="16.5" hidden="false" customHeight="false" outlineLevel="0" collapsed="false">
      <c r="A550" s="1303"/>
      <c r="B550" s="1375"/>
      <c r="C550" s="1303"/>
      <c r="D550" s="1376"/>
      <c r="E550" s="1303"/>
      <c r="G550" s="1308"/>
      <c r="H550" s="1305"/>
      <c r="I550" s="1305"/>
      <c r="J550" s="1303"/>
      <c r="K550" s="1303"/>
      <c r="L550" s="1303"/>
      <c r="M550" s="1303"/>
      <c r="N550" s="1303"/>
    </row>
    <row r="551" customFormat="false" ht="16.5" hidden="false" customHeight="false" outlineLevel="0" collapsed="false">
      <c r="A551" s="1303"/>
      <c r="B551" s="1375"/>
      <c r="C551" s="1303"/>
      <c r="D551" s="1376"/>
      <c r="E551" s="1303"/>
      <c r="G551" s="1308"/>
      <c r="H551" s="1305"/>
      <c r="I551" s="1305"/>
      <c r="J551" s="1303"/>
      <c r="K551" s="1303"/>
      <c r="L551" s="1303"/>
      <c r="M551" s="1303"/>
      <c r="N551" s="1303"/>
    </row>
    <row r="552" customFormat="false" ht="16.5" hidden="false" customHeight="false" outlineLevel="0" collapsed="false">
      <c r="A552" s="1303"/>
      <c r="B552" s="1375"/>
      <c r="C552" s="1303"/>
      <c r="D552" s="1376"/>
      <c r="E552" s="1303"/>
      <c r="G552" s="1308"/>
      <c r="H552" s="1305"/>
      <c r="I552" s="1305"/>
      <c r="J552" s="1303"/>
      <c r="K552" s="1303"/>
      <c r="L552" s="1303"/>
      <c r="M552" s="1303"/>
      <c r="N552" s="1303"/>
    </row>
    <row r="553" customFormat="false" ht="16.5" hidden="false" customHeight="false" outlineLevel="0" collapsed="false">
      <c r="A553" s="1303"/>
      <c r="B553" s="1375"/>
      <c r="C553" s="1303"/>
      <c r="D553" s="1376"/>
      <c r="E553" s="1303"/>
      <c r="G553" s="1308"/>
      <c r="H553" s="1305"/>
      <c r="I553" s="1305"/>
      <c r="J553" s="1303"/>
      <c r="K553" s="1303"/>
      <c r="L553" s="1303"/>
      <c r="M553" s="1303"/>
      <c r="N553" s="1303"/>
    </row>
    <row r="554" customFormat="false" ht="16.5" hidden="false" customHeight="false" outlineLevel="0" collapsed="false">
      <c r="A554" s="1303"/>
      <c r="B554" s="1375"/>
      <c r="C554" s="1303"/>
      <c r="D554" s="1376"/>
      <c r="E554" s="1303"/>
      <c r="G554" s="1308"/>
      <c r="H554" s="1305"/>
      <c r="I554" s="1305"/>
      <c r="J554" s="1303"/>
      <c r="K554" s="1303"/>
      <c r="L554" s="1303"/>
      <c r="M554" s="1303"/>
      <c r="N554" s="1303"/>
    </row>
    <row r="555" customFormat="false" ht="16.5" hidden="false" customHeight="false" outlineLevel="0" collapsed="false">
      <c r="A555" s="1303"/>
      <c r="B555" s="1375"/>
      <c r="C555" s="1303"/>
      <c r="D555" s="1376"/>
      <c r="E555" s="1303"/>
      <c r="G555" s="1308"/>
      <c r="H555" s="1305"/>
      <c r="I555" s="1305"/>
      <c r="J555" s="1303"/>
      <c r="K555" s="1303"/>
      <c r="L555" s="1303"/>
      <c r="M555" s="1303"/>
      <c r="N555" s="1303"/>
    </row>
    <row r="556" customFormat="false" ht="16.5" hidden="false" customHeight="false" outlineLevel="0" collapsed="false">
      <c r="A556" s="1303"/>
      <c r="B556" s="1375"/>
      <c r="C556" s="1303"/>
      <c r="D556" s="1376"/>
      <c r="E556" s="1303"/>
      <c r="G556" s="1308"/>
      <c r="H556" s="1305"/>
      <c r="I556" s="1305"/>
      <c r="J556" s="1303"/>
      <c r="K556" s="1303"/>
      <c r="L556" s="1303"/>
      <c r="M556" s="1303"/>
      <c r="N556" s="1303"/>
    </row>
    <row r="557" customFormat="false" ht="16.5" hidden="false" customHeight="false" outlineLevel="0" collapsed="false">
      <c r="A557" s="1303"/>
      <c r="B557" s="1375"/>
      <c r="C557" s="1303"/>
      <c r="D557" s="1376"/>
      <c r="E557" s="1303"/>
      <c r="G557" s="1308"/>
      <c r="H557" s="1305"/>
      <c r="I557" s="1305"/>
      <c r="J557" s="1303"/>
      <c r="K557" s="1303"/>
      <c r="L557" s="1303"/>
      <c r="M557" s="1303"/>
      <c r="N557" s="1303"/>
    </row>
    <row r="558" customFormat="false" ht="16.5" hidden="false" customHeight="false" outlineLevel="0" collapsed="false">
      <c r="A558" s="1303"/>
      <c r="B558" s="1375"/>
      <c r="C558" s="1303"/>
      <c r="D558" s="1376"/>
      <c r="E558" s="1303"/>
      <c r="G558" s="1308"/>
      <c r="H558" s="1305"/>
      <c r="I558" s="1305"/>
      <c r="J558" s="1303"/>
      <c r="K558" s="1303"/>
      <c r="L558" s="1303"/>
      <c r="M558" s="1303"/>
      <c r="N558" s="1303"/>
    </row>
    <row r="559" customFormat="false" ht="16.5" hidden="false" customHeight="false" outlineLevel="0" collapsed="false">
      <c r="A559" s="1303"/>
      <c r="B559" s="1375"/>
      <c r="C559" s="1303"/>
      <c r="D559" s="1376"/>
      <c r="E559" s="1303"/>
      <c r="G559" s="1308"/>
      <c r="H559" s="1305"/>
      <c r="I559" s="1305"/>
      <c r="J559" s="1303"/>
      <c r="K559" s="1303"/>
      <c r="L559" s="1303"/>
      <c r="M559" s="1303"/>
      <c r="N559" s="1303"/>
    </row>
    <row r="560" customFormat="false" ht="16.5" hidden="false" customHeight="false" outlineLevel="0" collapsed="false">
      <c r="A560" s="1303"/>
      <c r="B560" s="1375"/>
      <c r="C560" s="1303"/>
      <c r="D560" s="1376"/>
      <c r="E560" s="1303"/>
      <c r="G560" s="1308"/>
      <c r="H560" s="1305"/>
      <c r="I560" s="1305"/>
      <c r="J560" s="1303"/>
      <c r="K560" s="1303"/>
      <c r="L560" s="1303"/>
      <c r="M560" s="1303"/>
      <c r="N560" s="1303"/>
    </row>
    <row r="561" customFormat="false" ht="16.5" hidden="false" customHeight="false" outlineLevel="0" collapsed="false">
      <c r="A561" s="1303"/>
      <c r="B561" s="1375"/>
      <c r="C561" s="1303"/>
      <c r="D561" s="1376"/>
      <c r="E561" s="1303"/>
      <c r="G561" s="1308"/>
      <c r="H561" s="1305"/>
      <c r="I561" s="1305"/>
      <c r="J561" s="1303"/>
      <c r="K561" s="1303"/>
      <c r="L561" s="1303"/>
      <c r="M561" s="1303"/>
      <c r="N561" s="1303"/>
    </row>
    <row r="562" customFormat="false" ht="16.5" hidden="false" customHeight="false" outlineLevel="0" collapsed="false">
      <c r="A562" s="1303"/>
      <c r="B562" s="1375"/>
      <c r="C562" s="1303"/>
      <c r="D562" s="1376"/>
      <c r="E562" s="1303"/>
      <c r="G562" s="1308"/>
      <c r="H562" s="1305"/>
      <c r="I562" s="1305"/>
      <c r="J562" s="1303"/>
      <c r="K562" s="1303"/>
      <c r="L562" s="1303"/>
      <c r="M562" s="1303"/>
      <c r="N562" s="1303"/>
    </row>
    <row r="563" customFormat="false" ht="16.5" hidden="false" customHeight="false" outlineLevel="0" collapsed="false">
      <c r="A563" s="1303"/>
      <c r="B563" s="1375"/>
      <c r="C563" s="1303"/>
      <c r="D563" s="1376"/>
      <c r="E563" s="1303"/>
      <c r="G563" s="1308"/>
      <c r="H563" s="1305"/>
      <c r="I563" s="1305"/>
      <c r="J563" s="1303"/>
      <c r="K563" s="1303"/>
      <c r="L563" s="1303"/>
      <c r="M563" s="1303"/>
      <c r="N563" s="1303"/>
    </row>
    <row r="564" customFormat="false" ht="16.5" hidden="false" customHeight="false" outlineLevel="0" collapsed="false">
      <c r="A564" s="1303"/>
      <c r="B564" s="1375"/>
      <c r="C564" s="1303"/>
      <c r="D564" s="1376"/>
      <c r="E564" s="1303"/>
      <c r="G564" s="1308"/>
      <c r="H564" s="1305"/>
      <c r="I564" s="1305"/>
      <c r="J564" s="1303"/>
      <c r="K564" s="1303"/>
      <c r="L564" s="1303"/>
      <c r="M564" s="1303"/>
      <c r="N564" s="1303"/>
    </row>
    <row r="565" customFormat="false" ht="16.5" hidden="false" customHeight="false" outlineLevel="0" collapsed="false">
      <c r="A565" s="1303"/>
      <c r="B565" s="1375"/>
      <c r="C565" s="1303"/>
      <c r="D565" s="1376"/>
      <c r="E565" s="1303"/>
      <c r="G565" s="1308"/>
      <c r="H565" s="1305"/>
      <c r="I565" s="1305"/>
      <c r="J565" s="1303"/>
      <c r="K565" s="1303"/>
      <c r="L565" s="1303"/>
      <c r="M565" s="1303"/>
      <c r="N565" s="1303"/>
    </row>
    <row r="566" customFormat="false" ht="16.5" hidden="false" customHeight="false" outlineLevel="0" collapsed="false">
      <c r="A566" s="1303"/>
      <c r="B566" s="1375"/>
      <c r="C566" s="1303"/>
      <c r="D566" s="1376"/>
      <c r="E566" s="1303"/>
      <c r="G566" s="1308"/>
      <c r="H566" s="1305"/>
      <c r="I566" s="1305"/>
      <c r="J566" s="1303"/>
      <c r="K566" s="1303"/>
      <c r="L566" s="1303"/>
      <c r="M566" s="1303"/>
      <c r="N566" s="1303"/>
    </row>
    <row r="567" customFormat="false" ht="16.5" hidden="false" customHeight="false" outlineLevel="0" collapsed="false">
      <c r="A567" s="1303"/>
      <c r="B567" s="1375"/>
      <c r="C567" s="1303"/>
      <c r="D567" s="1376"/>
      <c r="E567" s="1303"/>
      <c r="G567" s="1308"/>
      <c r="H567" s="1305"/>
      <c r="I567" s="1305"/>
      <c r="J567" s="1303"/>
      <c r="K567" s="1303"/>
      <c r="L567" s="1303"/>
      <c r="M567" s="1303"/>
      <c r="N567" s="1303"/>
    </row>
    <row r="568" customFormat="false" ht="16.5" hidden="false" customHeight="false" outlineLevel="0" collapsed="false">
      <c r="A568" s="1303"/>
      <c r="B568" s="1375"/>
      <c r="C568" s="1303"/>
      <c r="D568" s="1376"/>
      <c r="E568" s="1303"/>
      <c r="G568" s="1308"/>
      <c r="H568" s="1305"/>
      <c r="I568" s="1305"/>
      <c r="J568" s="1303"/>
      <c r="K568" s="1303"/>
      <c r="L568" s="1303"/>
      <c r="M568" s="1303"/>
      <c r="N568" s="1303"/>
    </row>
    <row r="569" customFormat="false" ht="16.5" hidden="false" customHeight="false" outlineLevel="0" collapsed="false">
      <c r="A569" s="1303"/>
      <c r="B569" s="1375"/>
      <c r="C569" s="1303"/>
      <c r="D569" s="1376"/>
      <c r="E569" s="1303"/>
      <c r="G569" s="1308"/>
      <c r="H569" s="1305"/>
      <c r="I569" s="1305"/>
      <c r="J569" s="1303"/>
      <c r="K569" s="1303"/>
      <c r="L569" s="1303"/>
      <c r="M569" s="1303"/>
      <c r="N569" s="1303"/>
    </row>
    <row r="570" customFormat="false" ht="16.5" hidden="false" customHeight="false" outlineLevel="0" collapsed="false">
      <c r="A570" s="1303"/>
      <c r="B570" s="1375"/>
      <c r="C570" s="1303"/>
      <c r="D570" s="1376"/>
      <c r="E570" s="1303"/>
      <c r="G570" s="1308"/>
      <c r="H570" s="1305"/>
      <c r="I570" s="1305"/>
      <c r="J570" s="1303"/>
      <c r="K570" s="1303"/>
      <c r="L570" s="1303"/>
      <c r="M570" s="1303"/>
      <c r="N570" s="1303"/>
    </row>
    <row r="571" customFormat="false" ht="16.5" hidden="false" customHeight="false" outlineLevel="0" collapsed="false">
      <c r="A571" s="1303"/>
      <c r="B571" s="1375"/>
      <c r="C571" s="1303"/>
      <c r="D571" s="1376"/>
      <c r="E571" s="1303"/>
      <c r="G571" s="1308"/>
      <c r="H571" s="1305"/>
      <c r="I571" s="1305"/>
      <c r="J571" s="1303"/>
      <c r="K571" s="1303"/>
      <c r="L571" s="1303"/>
      <c r="M571" s="1303"/>
      <c r="N571" s="1303"/>
    </row>
    <row r="572" customFormat="false" ht="16.5" hidden="false" customHeight="false" outlineLevel="0" collapsed="false">
      <c r="A572" s="1303"/>
      <c r="B572" s="1375"/>
      <c r="C572" s="1303"/>
      <c r="D572" s="1376"/>
      <c r="E572" s="1303"/>
      <c r="G572" s="1308"/>
      <c r="H572" s="1305"/>
      <c r="I572" s="1305"/>
      <c r="J572" s="1303"/>
      <c r="K572" s="1303"/>
      <c r="L572" s="1303"/>
      <c r="M572" s="1303"/>
      <c r="N572" s="1303"/>
    </row>
    <row r="573" customFormat="false" ht="16.5" hidden="false" customHeight="false" outlineLevel="0" collapsed="false">
      <c r="A573" s="1303"/>
      <c r="B573" s="1375"/>
      <c r="C573" s="1303"/>
      <c r="D573" s="1376"/>
      <c r="E573" s="1303"/>
      <c r="G573" s="1308"/>
      <c r="H573" s="1305"/>
      <c r="I573" s="1305"/>
      <c r="J573" s="1303"/>
      <c r="K573" s="1303"/>
      <c r="L573" s="1303"/>
      <c r="M573" s="1303"/>
      <c r="N573" s="1303"/>
    </row>
    <row r="574" customFormat="false" ht="16.5" hidden="false" customHeight="false" outlineLevel="0" collapsed="false">
      <c r="A574" s="1303"/>
      <c r="B574" s="1375"/>
      <c r="C574" s="1303"/>
      <c r="D574" s="1376"/>
      <c r="E574" s="1303"/>
      <c r="G574" s="1308"/>
      <c r="H574" s="1305"/>
      <c r="I574" s="1305"/>
      <c r="J574" s="1303"/>
      <c r="K574" s="1303"/>
      <c r="L574" s="1303"/>
      <c r="M574" s="1303"/>
      <c r="N574" s="1303"/>
    </row>
    <row r="575" customFormat="false" ht="16.5" hidden="false" customHeight="false" outlineLevel="0" collapsed="false">
      <c r="A575" s="1303"/>
      <c r="B575" s="1375"/>
      <c r="C575" s="1303"/>
      <c r="D575" s="1376"/>
      <c r="E575" s="1303"/>
      <c r="G575" s="1308"/>
      <c r="H575" s="1305"/>
      <c r="I575" s="1305"/>
      <c r="J575" s="1303"/>
      <c r="K575" s="1303"/>
      <c r="L575" s="1303"/>
      <c r="M575" s="1303"/>
      <c r="N575" s="1303"/>
    </row>
    <row r="576" customFormat="false" ht="16.5" hidden="false" customHeight="false" outlineLevel="0" collapsed="false">
      <c r="A576" s="1303"/>
      <c r="B576" s="1375"/>
      <c r="C576" s="1303"/>
      <c r="D576" s="1376"/>
      <c r="E576" s="1303"/>
      <c r="G576" s="1308"/>
      <c r="H576" s="1305"/>
      <c r="I576" s="1305"/>
      <c r="J576" s="1303"/>
      <c r="K576" s="1303"/>
      <c r="L576" s="1303"/>
      <c r="M576" s="1303"/>
      <c r="N576" s="1303"/>
    </row>
    <row r="577" customFormat="false" ht="16.5" hidden="false" customHeight="false" outlineLevel="0" collapsed="false">
      <c r="A577" s="1303"/>
      <c r="B577" s="1375"/>
      <c r="C577" s="1303"/>
      <c r="D577" s="1376"/>
      <c r="E577" s="1303"/>
      <c r="G577" s="1308"/>
      <c r="H577" s="1305"/>
      <c r="I577" s="1305"/>
      <c r="J577" s="1303"/>
      <c r="K577" s="1303"/>
      <c r="L577" s="1303"/>
      <c r="M577" s="1303"/>
      <c r="N577" s="1303"/>
    </row>
    <row r="578" customFormat="false" ht="16.5" hidden="false" customHeight="false" outlineLevel="0" collapsed="false">
      <c r="A578" s="1303"/>
      <c r="B578" s="1375"/>
      <c r="C578" s="1303"/>
      <c r="D578" s="1376"/>
      <c r="E578" s="1303"/>
      <c r="G578" s="1308"/>
      <c r="H578" s="1305"/>
      <c r="I578" s="1305"/>
      <c r="J578" s="1303"/>
      <c r="K578" s="1303"/>
      <c r="L578" s="1303"/>
      <c r="M578" s="1303"/>
      <c r="N578" s="1303"/>
    </row>
    <row r="579" customFormat="false" ht="16.5" hidden="false" customHeight="false" outlineLevel="0" collapsed="false">
      <c r="A579" s="1303"/>
      <c r="B579" s="1375"/>
      <c r="C579" s="1303"/>
      <c r="D579" s="1376"/>
      <c r="E579" s="1303"/>
      <c r="G579" s="1308"/>
      <c r="H579" s="1305"/>
      <c r="I579" s="1305"/>
      <c r="J579" s="1303"/>
      <c r="K579" s="1303"/>
      <c r="L579" s="1303"/>
      <c r="M579" s="1303"/>
      <c r="N579" s="1303"/>
    </row>
    <row r="580" customFormat="false" ht="16.5" hidden="false" customHeight="false" outlineLevel="0" collapsed="false">
      <c r="A580" s="1303"/>
      <c r="B580" s="1375"/>
      <c r="C580" s="1303"/>
      <c r="D580" s="1376"/>
      <c r="E580" s="1303"/>
      <c r="G580" s="1308"/>
      <c r="H580" s="1305"/>
      <c r="I580" s="1305"/>
      <c r="J580" s="1303"/>
      <c r="K580" s="1303"/>
      <c r="L580" s="1303"/>
      <c r="M580" s="1303"/>
      <c r="N580" s="1303"/>
    </row>
    <row r="581" customFormat="false" ht="16.5" hidden="false" customHeight="false" outlineLevel="0" collapsed="false">
      <c r="A581" s="1303"/>
      <c r="B581" s="1375"/>
      <c r="C581" s="1303"/>
      <c r="D581" s="1376"/>
      <c r="E581" s="1303"/>
      <c r="G581" s="1308"/>
      <c r="H581" s="1305"/>
      <c r="I581" s="1305"/>
      <c r="J581" s="1303"/>
      <c r="K581" s="1303"/>
      <c r="L581" s="1303"/>
      <c r="M581" s="1303"/>
      <c r="N581" s="1303"/>
    </row>
    <row r="582" customFormat="false" ht="16.5" hidden="false" customHeight="false" outlineLevel="0" collapsed="false">
      <c r="A582" s="1303"/>
      <c r="B582" s="1375"/>
      <c r="C582" s="1303"/>
      <c r="D582" s="1376"/>
      <c r="E582" s="1303"/>
      <c r="G582" s="1308"/>
      <c r="H582" s="1305"/>
      <c r="I582" s="1305"/>
      <c r="J582" s="1303"/>
      <c r="K582" s="1303"/>
      <c r="L582" s="1303"/>
      <c r="M582" s="1303"/>
      <c r="N582" s="1303"/>
    </row>
    <row r="583" customFormat="false" ht="16.5" hidden="false" customHeight="false" outlineLevel="0" collapsed="false">
      <c r="A583" s="1303"/>
      <c r="B583" s="1375"/>
      <c r="C583" s="1303"/>
      <c r="D583" s="1376"/>
      <c r="E583" s="1303"/>
      <c r="G583" s="1308"/>
      <c r="H583" s="1305"/>
      <c r="I583" s="1305"/>
      <c r="J583" s="1303"/>
      <c r="K583" s="1303"/>
      <c r="L583" s="1303"/>
      <c r="M583" s="1303"/>
      <c r="N583" s="1303"/>
    </row>
    <row r="584" customFormat="false" ht="16.5" hidden="false" customHeight="false" outlineLevel="0" collapsed="false">
      <c r="A584" s="1303"/>
      <c r="B584" s="1375"/>
      <c r="C584" s="1303"/>
      <c r="D584" s="1376"/>
      <c r="E584" s="1303"/>
      <c r="G584" s="1308"/>
      <c r="H584" s="1305"/>
      <c r="I584" s="1305"/>
      <c r="J584" s="1303"/>
      <c r="K584" s="1303"/>
      <c r="L584" s="1303"/>
      <c r="M584" s="1303"/>
      <c r="N584" s="1303"/>
    </row>
    <row r="585" customFormat="false" ht="16.5" hidden="false" customHeight="false" outlineLevel="0" collapsed="false">
      <c r="A585" s="1303"/>
      <c r="B585" s="1375"/>
      <c r="C585" s="1303"/>
      <c r="D585" s="1376"/>
      <c r="E585" s="1303"/>
      <c r="G585" s="1308"/>
      <c r="H585" s="1305"/>
      <c r="I585" s="1305"/>
      <c r="J585" s="1303"/>
      <c r="K585" s="1303"/>
      <c r="L585" s="1303"/>
      <c r="M585" s="1303"/>
      <c r="N585" s="1303"/>
    </row>
    <row r="586" customFormat="false" ht="16.5" hidden="false" customHeight="false" outlineLevel="0" collapsed="false">
      <c r="A586" s="1303"/>
      <c r="B586" s="1375"/>
      <c r="C586" s="1303"/>
      <c r="D586" s="1376"/>
      <c r="E586" s="1303"/>
      <c r="G586" s="1308"/>
      <c r="H586" s="1305"/>
      <c r="I586" s="1305"/>
      <c r="J586" s="1303"/>
      <c r="K586" s="1303"/>
      <c r="L586" s="1303"/>
      <c r="M586" s="1303"/>
      <c r="N586" s="1303"/>
    </row>
    <row r="587" customFormat="false" ht="16.5" hidden="false" customHeight="false" outlineLevel="0" collapsed="false">
      <c r="A587" s="1303"/>
      <c r="B587" s="1375"/>
      <c r="C587" s="1303"/>
      <c r="D587" s="1376"/>
      <c r="E587" s="1303"/>
      <c r="G587" s="1308"/>
      <c r="H587" s="1305"/>
      <c r="I587" s="1305"/>
      <c r="J587" s="1303"/>
      <c r="K587" s="1303"/>
      <c r="L587" s="1303"/>
      <c r="M587" s="1303"/>
      <c r="N587" s="1303"/>
    </row>
    <row r="588" customFormat="false" ht="16.5" hidden="false" customHeight="false" outlineLevel="0" collapsed="false">
      <c r="A588" s="1303"/>
      <c r="B588" s="1375"/>
      <c r="C588" s="1303"/>
      <c r="D588" s="1376"/>
      <c r="E588" s="1303"/>
      <c r="G588" s="1308"/>
      <c r="H588" s="1305"/>
      <c r="I588" s="1305"/>
      <c r="J588" s="1303"/>
      <c r="K588" s="1303"/>
      <c r="L588" s="1303"/>
      <c r="M588" s="1303"/>
      <c r="N588" s="1303"/>
    </row>
    <row r="589" customFormat="false" ht="16.5" hidden="false" customHeight="false" outlineLevel="0" collapsed="false">
      <c r="A589" s="1303"/>
      <c r="B589" s="1375"/>
      <c r="C589" s="1303"/>
      <c r="D589" s="1376"/>
      <c r="E589" s="1303"/>
      <c r="G589" s="1308"/>
      <c r="H589" s="1305"/>
      <c r="I589" s="1305"/>
      <c r="J589" s="1303"/>
      <c r="K589" s="1303"/>
      <c r="L589" s="1303"/>
      <c r="M589" s="1303"/>
      <c r="N589" s="1303"/>
    </row>
    <row r="590" customFormat="false" ht="16.5" hidden="false" customHeight="false" outlineLevel="0" collapsed="false">
      <c r="A590" s="1303"/>
      <c r="B590" s="1375"/>
      <c r="C590" s="1303"/>
      <c r="D590" s="1376"/>
      <c r="E590" s="1303"/>
      <c r="G590" s="1308"/>
      <c r="H590" s="1305"/>
      <c r="I590" s="1305"/>
      <c r="J590" s="1303"/>
      <c r="K590" s="1303"/>
      <c r="L590" s="1303"/>
      <c r="M590" s="1303"/>
      <c r="N590" s="1303"/>
    </row>
    <row r="591" customFormat="false" ht="16.5" hidden="false" customHeight="false" outlineLevel="0" collapsed="false">
      <c r="A591" s="1303"/>
      <c r="B591" s="1375"/>
      <c r="C591" s="1303"/>
      <c r="D591" s="1376"/>
      <c r="E591" s="1303"/>
      <c r="G591" s="1308"/>
      <c r="H591" s="1305"/>
      <c r="I591" s="1305"/>
      <c r="J591" s="1303"/>
      <c r="K591" s="1303"/>
      <c r="L591" s="1303"/>
      <c r="M591" s="1303"/>
      <c r="N591" s="1303"/>
    </row>
    <row r="592" customFormat="false" ht="16.5" hidden="false" customHeight="false" outlineLevel="0" collapsed="false">
      <c r="A592" s="1303"/>
      <c r="B592" s="1375"/>
      <c r="C592" s="1303"/>
      <c r="D592" s="1376"/>
      <c r="E592" s="1303"/>
      <c r="G592" s="1308"/>
      <c r="H592" s="1305"/>
      <c r="I592" s="1305"/>
      <c r="J592" s="1303"/>
      <c r="K592" s="1303"/>
      <c r="L592" s="1303"/>
      <c r="M592" s="1303"/>
      <c r="N592" s="1303"/>
    </row>
    <row r="593" customFormat="false" ht="16.5" hidden="false" customHeight="false" outlineLevel="0" collapsed="false">
      <c r="A593" s="1303"/>
      <c r="B593" s="1375"/>
      <c r="C593" s="1303"/>
      <c r="D593" s="1376"/>
      <c r="E593" s="1303"/>
      <c r="G593" s="1308"/>
      <c r="H593" s="1305"/>
      <c r="I593" s="1305"/>
      <c r="J593" s="1303"/>
      <c r="K593" s="1303"/>
      <c r="L593" s="1303"/>
      <c r="M593" s="1303"/>
      <c r="N593" s="1303"/>
    </row>
    <row r="594" customFormat="false" ht="16.5" hidden="false" customHeight="false" outlineLevel="0" collapsed="false">
      <c r="A594" s="1303"/>
      <c r="B594" s="1375"/>
      <c r="C594" s="1303"/>
      <c r="D594" s="1376"/>
      <c r="E594" s="1303"/>
      <c r="G594" s="1308"/>
      <c r="H594" s="1305"/>
      <c r="I594" s="1305"/>
      <c r="J594" s="1303"/>
      <c r="K594" s="1303"/>
      <c r="L594" s="1303"/>
      <c r="M594" s="1303"/>
      <c r="N594" s="1303"/>
    </row>
    <row r="595" customFormat="false" ht="16.5" hidden="false" customHeight="false" outlineLevel="0" collapsed="false">
      <c r="A595" s="1303"/>
      <c r="B595" s="1375"/>
      <c r="C595" s="1303"/>
      <c r="D595" s="1376"/>
      <c r="E595" s="1303"/>
      <c r="G595" s="1308"/>
      <c r="H595" s="1305"/>
      <c r="I595" s="1305"/>
      <c r="J595" s="1303"/>
      <c r="K595" s="1303"/>
      <c r="L595" s="1303"/>
      <c r="M595" s="1303"/>
      <c r="N595" s="1303"/>
    </row>
    <row r="596" customFormat="false" ht="16.5" hidden="false" customHeight="false" outlineLevel="0" collapsed="false">
      <c r="A596" s="1303"/>
      <c r="B596" s="1375"/>
      <c r="C596" s="1303"/>
      <c r="D596" s="1376"/>
      <c r="E596" s="1303"/>
      <c r="G596" s="1308"/>
      <c r="H596" s="1305"/>
      <c r="I596" s="1305"/>
      <c r="J596" s="1303"/>
      <c r="K596" s="1303"/>
      <c r="L596" s="1303"/>
      <c r="M596" s="1303"/>
      <c r="N596" s="1303"/>
    </row>
    <row r="597" customFormat="false" ht="16.5" hidden="false" customHeight="false" outlineLevel="0" collapsed="false">
      <c r="A597" s="1303"/>
      <c r="B597" s="1375"/>
      <c r="C597" s="1303"/>
      <c r="D597" s="1376"/>
      <c r="E597" s="1303"/>
      <c r="G597" s="1308"/>
      <c r="H597" s="1305"/>
      <c r="I597" s="1305"/>
      <c r="J597" s="1303"/>
      <c r="K597" s="1303"/>
      <c r="L597" s="1303"/>
      <c r="M597" s="1303"/>
      <c r="N597" s="1303"/>
    </row>
    <row r="598" customFormat="false" ht="16.5" hidden="false" customHeight="false" outlineLevel="0" collapsed="false">
      <c r="A598" s="1303"/>
      <c r="B598" s="1375"/>
      <c r="C598" s="1303"/>
      <c r="D598" s="1376"/>
      <c r="E598" s="1303"/>
      <c r="G598" s="1308"/>
      <c r="H598" s="1305"/>
      <c r="I598" s="1305"/>
      <c r="J598" s="1303"/>
      <c r="K598" s="1303"/>
      <c r="L598" s="1303"/>
      <c r="M598" s="1303"/>
      <c r="N598" s="1303"/>
    </row>
    <row r="599" customFormat="false" ht="16.5" hidden="false" customHeight="false" outlineLevel="0" collapsed="false">
      <c r="A599" s="1303"/>
      <c r="B599" s="1375"/>
      <c r="C599" s="1303"/>
      <c r="D599" s="1376"/>
      <c r="E599" s="1303"/>
      <c r="G599" s="1308"/>
      <c r="H599" s="1305"/>
      <c r="I599" s="1305"/>
      <c r="J599" s="1303"/>
      <c r="K599" s="1303"/>
      <c r="L599" s="1303"/>
      <c r="M599" s="1303"/>
      <c r="N599" s="1303"/>
    </row>
    <row r="600" customFormat="false" ht="16.5" hidden="false" customHeight="false" outlineLevel="0" collapsed="false">
      <c r="A600" s="1303"/>
      <c r="B600" s="1375"/>
      <c r="C600" s="1303"/>
      <c r="D600" s="1376"/>
      <c r="E600" s="1303"/>
      <c r="G600" s="1308"/>
      <c r="H600" s="1305"/>
      <c r="I600" s="1305"/>
      <c r="J600" s="1303"/>
      <c r="K600" s="1303"/>
      <c r="L600" s="1303"/>
      <c r="M600" s="1303"/>
      <c r="N600" s="1303"/>
    </row>
    <row r="601" customFormat="false" ht="16.5" hidden="false" customHeight="false" outlineLevel="0" collapsed="false">
      <c r="A601" s="1303"/>
      <c r="B601" s="1375"/>
      <c r="C601" s="1303"/>
      <c r="D601" s="1376"/>
      <c r="E601" s="1303"/>
      <c r="G601" s="1308"/>
      <c r="H601" s="1305"/>
      <c r="I601" s="1305"/>
      <c r="J601" s="1303"/>
      <c r="K601" s="1303"/>
      <c r="L601" s="1303"/>
      <c r="M601" s="1303"/>
      <c r="N601" s="1303"/>
    </row>
    <row r="602" customFormat="false" ht="16.5" hidden="false" customHeight="false" outlineLevel="0" collapsed="false">
      <c r="A602" s="1303"/>
      <c r="B602" s="1375"/>
      <c r="C602" s="1303"/>
      <c r="D602" s="1376"/>
      <c r="E602" s="1303"/>
      <c r="G602" s="1308"/>
      <c r="H602" s="1305"/>
      <c r="I602" s="1305"/>
      <c r="J602" s="1303"/>
      <c r="K602" s="1303"/>
      <c r="L602" s="1303"/>
      <c r="M602" s="1303"/>
      <c r="N602" s="1303"/>
    </row>
    <row r="603" customFormat="false" ht="16.5" hidden="false" customHeight="false" outlineLevel="0" collapsed="false">
      <c r="A603" s="1303"/>
      <c r="B603" s="1375"/>
      <c r="C603" s="1303"/>
      <c r="D603" s="1376"/>
      <c r="E603" s="1303"/>
      <c r="G603" s="1308"/>
      <c r="H603" s="1305"/>
      <c r="I603" s="1305"/>
      <c r="J603" s="1303"/>
      <c r="K603" s="1303"/>
      <c r="L603" s="1303"/>
      <c r="M603" s="1303"/>
      <c r="N603" s="1303"/>
    </row>
    <row r="604" customFormat="false" ht="16.5" hidden="false" customHeight="false" outlineLevel="0" collapsed="false">
      <c r="A604" s="1303"/>
      <c r="B604" s="1375"/>
      <c r="C604" s="1303"/>
      <c r="D604" s="1376"/>
      <c r="E604" s="1303"/>
      <c r="G604" s="1308"/>
      <c r="H604" s="1305"/>
      <c r="I604" s="1305"/>
      <c r="J604" s="1303"/>
      <c r="K604" s="1303"/>
      <c r="L604" s="1303"/>
      <c r="M604" s="1303"/>
      <c r="N604" s="1303"/>
    </row>
    <row r="605" customFormat="false" ht="16.5" hidden="false" customHeight="false" outlineLevel="0" collapsed="false">
      <c r="A605" s="1303"/>
      <c r="B605" s="1375"/>
      <c r="C605" s="1303"/>
      <c r="D605" s="1376"/>
      <c r="E605" s="1303"/>
      <c r="G605" s="1308"/>
      <c r="H605" s="1305"/>
      <c r="I605" s="1305"/>
      <c r="J605" s="1303"/>
      <c r="K605" s="1303"/>
      <c r="L605" s="1303"/>
      <c r="M605" s="1303"/>
      <c r="N605" s="1303"/>
    </row>
    <row r="606" customFormat="false" ht="16.5" hidden="false" customHeight="false" outlineLevel="0" collapsed="false">
      <c r="A606" s="1303"/>
      <c r="B606" s="1375"/>
      <c r="C606" s="1303"/>
      <c r="D606" s="1376"/>
      <c r="E606" s="1303"/>
      <c r="G606" s="1308"/>
      <c r="H606" s="1305"/>
      <c r="I606" s="1305"/>
      <c r="J606" s="1303"/>
      <c r="K606" s="1303"/>
      <c r="L606" s="1303"/>
      <c r="M606" s="1303"/>
      <c r="N606" s="1303"/>
    </row>
    <row r="607" customFormat="false" ht="16.5" hidden="false" customHeight="false" outlineLevel="0" collapsed="false">
      <c r="A607" s="1303"/>
      <c r="B607" s="1375"/>
      <c r="C607" s="1303"/>
      <c r="D607" s="1376"/>
      <c r="E607" s="1303"/>
      <c r="G607" s="1308"/>
      <c r="H607" s="1305"/>
      <c r="I607" s="1305"/>
      <c r="J607" s="1303"/>
      <c r="K607" s="1303"/>
      <c r="L607" s="1303"/>
      <c r="M607" s="1303"/>
      <c r="N607" s="1303"/>
    </row>
    <row r="608" customFormat="false" ht="16.5" hidden="false" customHeight="false" outlineLevel="0" collapsed="false">
      <c r="A608" s="1303"/>
      <c r="B608" s="1375"/>
      <c r="C608" s="1303"/>
      <c r="D608" s="1376"/>
      <c r="E608" s="1303"/>
      <c r="G608" s="1308"/>
      <c r="H608" s="1305"/>
      <c r="I608" s="1305"/>
      <c r="J608" s="1303"/>
      <c r="K608" s="1303"/>
      <c r="L608" s="1303"/>
      <c r="M608" s="1303"/>
      <c r="N608" s="1303"/>
    </row>
    <row r="609" customFormat="false" ht="16.5" hidden="false" customHeight="false" outlineLevel="0" collapsed="false">
      <c r="A609" s="1303"/>
      <c r="B609" s="1375"/>
      <c r="C609" s="1303"/>
      <c r="D609" s="1376"/>
      <c r="E609" s="1303"/>
      <c r="G609" s="1308"/>
      <c r="H609" s="1305"/>
      <c r="I609" s="1305"/>
      <c r="J609" s="1303"/>
      <c r="K609" s="1303"/>
      <c r="L609" s="1303"/>
      <c r="M609" s="1303"/>
      <c r="N609" s="1303"/>
    </row>
    <row r="610" customFormat="false" ht="16.5" hidden="false" customHeight="false" outlineLevel="0" collapsed="false">
      <c r="A610" s="1303"/>
      <c r="B610" s="1375"/>
      <c r="C610" s="1303"/>
      <c r="D610" s="1376"/>
      <c r="E610" s="1303"/>
      <c r="G610" s="1308"/>
      <c r="H610" s="1305"/>
      <c r="I610" s="1305"/>
      <c r="J610" s="1303"/>
      <c r="K610" s="1303"/>
      <c r="L610" s="1303"/>
      <c r="M610" s="1303"/>
      <c r="N610" s="1303"/>
    </row>
    <row r="611" customFormat="false" ht="16.5" hidden="false" customHeight="false" outlineLevel="0" collapsed="false">
      <c r="A611" s="1303"/>
      <c r="B611" s="1375"/>
      <c r="C611" s="1303"/>
      <c r="D611" s="1376"/>
      <c r="E611" s="1303"/>
      <c r="G611" s="1308"/>
      <c r="H611" s="1305"/>
      <c r="I611" s="1305"/>
      <c r="J611" s="1303"/>
      <c r="K611" s="1303"/>
      <c r="L611" s="1303"/>
      <c r="M611" s="1303"/>
      <c r="N611" s="1303"/>
    </row>
    <row r="612" customFormat="false" ht="16.5" hidden="false" customHeight="false" outlineLevel="0" collapsed="false">
      <c r="A612" s="1303"/>
      <c r="B612" s="1375"/>
      <c r="C612" s="1303"/>
      <c r="D612" s="1376"/>
      <c r="E612" s="1303"/>
      <c r="G612" s="1308"/>
      <c r="H612" s="1305"/>
      <c r="I612" s="1305"/>
      <c r="J612" s="1303"/>
      <c r="K612" s="1303"/>
      <c r="L612" s="1303"/>
      <c r="M612" s="1303"/>
      <c r="N612" s="1303"/>
    </row>
    <row r="613" customFormat="false" ht="16.5" hidden="false" customHeight="false" outlineLevel="0" collapsed="false">
      <c r="A613" s="1303"/>
      <c r="B613" s="1375"/>
      <c r="C613" s="1303"/>
      <c r="D613" s="1376"/>
      <c r="E613" s="1303"/>
      <c r="G613" s="1308"/>
      <c r="H613" s="1305"/>
      <c r="I613" s="1305"/>
      <c r="J613" s="1303"/>
      <c r="K613" s="1303"/>
      <c r="L613" s="1303"/>
      <c r="M613" s="1303"/>
      <c r="N613" s="1303"/>
    </row>
    <row r="614" customFormat="false" ht="16.5" hidden="false" customHeight="false" outlineLevel="0" collapsed="false">
      <c r="A614" s="1303"/>
      <c r="B614" s="1375"/>
      <c r="C614" s="1303"/>
      <c r="D614" s="1376"/>
      <c r="E614" s="1303"/>
      <c r="G614" s="1308"/>
      <c r="H614" s="1305"/>
      <c r="I614" s="1305"/>
      <c r="J614" s="1303"/>
      <c r="K614" s="1303"/>
      <c r="L614" s="1303"/>
      <c r="M614" s="1303"/>
      <c r="N614" s="1303"/>
    </row>
    <row r="615" customFormat="false" ht="16.5" hidden="false" customHeight="false" outlineLevel="0" collapsed="false">
      <c r="A615" s="1303"/>
      <c r="B615" s="1375"/>
      <c r="C615" s="1303"/>
      <c r="D615" s="1376"/>
      <c r="E615" s="1303"/>
      <c r="G615" s="1308"/>
      <c r="H615" s="1305"/>
      <c r="I615" s="1305"/>
      <c r="J615" s="1303"/>
      <c r="K615" s="1303"/>
      <c r="L615" s="1303"/>
      <c r="M615" s="1303"/>
      <c r="N615" s="1303"/>
    </row>
    <row r="616" customFormat="false" ht="16.5" hidden="false" customHeight="false" outlineLevel="0" collapsed="false">
      <c r="A616" s="1303"/>
      <c r="B616" s="1375"/>
      <c r="C616" s="1303"/>
      <c r="D616" s="1376"/>
      <c r="E616" s="1303"/>
      <c r="G616" s="1308"/>
      <c r="H616" s="1305"/>
      <c r="I616" s="1305"/>
      <c r="J616" s="1303"/>
      <c r="K616" s="1303"/>
      <c r="L616" s="1303"/>
      <c r="M616" s="1303"/>
      <c r="N616" s="1303"/>
    </row>
    <row r="617" customFormat="false" ht="16.5" hidden="false" customHeight="false" outlineLevel="0" collapsed="false">
      <c r="A617" s="1303"/>
      <c r="B617" s="1375"/>
      <c r="C617" s="1303"/>
      <c r="D617" s="1376"/>
      <c r="E617" s="1303"/>
      <c r="G617" s="1308"/>
      <c r="H617" s="1305"/>
      <c r="I617" s="1305"/>
      <c r="J617" s="1303"/>
      <c r="K617" s="1303"/>
      <c r="L617" s="1303"/>
      <c r="M617" s="1303"/>
      <c r="N617" s="1303"/>
    </row>
    <row r="618" customFormat="false" ht="16.5" hidden="false" customHeight="false" outlineLevel="0" collapsed="false">
      <c r="A618" s="1303"/>
      <c r="B618" s="1375"/>
      <c r="C618" s="1303"/>
      <c r="D618" s="1376"/>
      <c r="E618" s="1303"/>
      <c r="G618" s="1308"/>
      <c r="H618" s="1305"/>
      <c r="I618" s="1305"/>
      <c r="J618" s="1303"/>
      <c r="K618" s="1303"/>
      <c r="L618" s="1303"/>
      <c r="M618" s="1303"/>
      <c r="N618" s="1303"/>
    </row>
    <row r="619" customFormat="false" ht="16.5" hidden="false" customHeight="false" outlineLevel="0" collapsed="false">
      <c r="A619" s="1303"/>
      <c r="B619" s="1375"/>
      <c r="C619" s="1303"/>
      <c r="D619" s="1376"/>
      <c r="E619" s="1303"/>
      <c r="G619" s="1308"/>
      <c r="H619" s="1305"/>
      <c r="I619" s="1305"/>
      <c r="J619" s="1303"/>
      <c r="K619" s="1303"/>
      <c r="L619" s="1303"/>
      <c r="M619" s="1303"/>
      <c r="N619" s="1303"/>
    </row>
    <row r="620" customFormat="false" ht="16.5" hidden="false" customHeight="false" outlineLevel="0" collapsed="false">
      <c r="A620" s="1303"/>
      <c r="B620" s="1375"/>
      <c r="C620" s="1303"/>
      <c r="D620" s="1376"/>
      <c r="E620" s="1303"/>
      <c r="G620" s="1308"/>
      <c r="H620" s="1305"/>
      <c r="I620" s="1305"/>
      <c r="J620" s="1303"/>
      <c r="K620" s="1303"/>
      <c r="L620" s="1303"/>
      <c r="M620" s="1303"/>
      <c r="N620" s="1303"/>
    </row>
    <row r="621" customFormat="false" ht="16.5" hidden="false" customHeight="false" outlineLevel="0" collapsed="false">
      <c r="A621" s="1303"/>
      <c r="B621" s="1375"/>
      <c r="C621" s="1303"/>
      <c r="D621" s="1376"/>
      <c r="E621" s="1303"/>
      <c r="G621" s="1308"/>
      <c r="H621" s="1305"/>
      <c r="I621" s="1305"/>
      <c r="J621" s="1303"/>
      <c r="K621" s="1303"/>
      <c r="L621" s="1303"/>
      <c r="M621" s="1303"/>
      <c r="N621" s="1303"/>
    </row>
    <row r="622" customFormat="false" ht="16.5" hidden="false" customHeight="false" outlineLevel="0" collapsed="false">
      <c r="A622" s="1303"/>
      <c r="B622" s="1375"/>
      <c r="C622" s="1303"/>
      <c r="D622" s="1376"/>
      <c r="E622" s="1303"/>
      <c r="G622" s="1308"/>
      <c r="H622" s="1305"/>
      <c r="I622" s="1305"/>
      <c r="J622" s="1303"/>
      <c r="K622" s="1303"/>
      <c r="L622" s="1303"/>
      <c r="M622" s="1303"/>
      <c r="N622" s="1303"/>
    </row>
    <row r="623" customFormat="false" ht="16.5" hidden="false" customHeight="false" outlineLevel="0" collapsed="false">
      <c r="A623" s="1303"/>
      <c r="B623" s="1375"/>
      <c r="C623" s="1303"/>
      <c r="D623" s="1376"/>
      <c r="E623" s="1303"/>
      <c r="G623" s="1308"/>
      <c r="H623" s="1305"/>
      <c r="I623" s="1305"/>
      <c r="J623" s="1303"/>
      <c r="K623" s="1303"/>
      <c r="L623" s="1303"/>
      <c r="M623" s="1303"/>
      <c r="N623" s="1303"/>
    </row>
    <row r="624" customFormat="false" ht="16.5" hidden="false" customHeight="false" outlineLevel="0" collapsed="false">
      <c r="A624" s="1303"/>
      <c r="B624" s="1375"/>
      <c r="C624" s="1303"/>
      <c r="D624" s="1376"/>
      <c r="E624" s="1303"/>
      <c r="G624" s="1308"/>
      <c r="H624" s="1305"/>
      <c r="I624" s="1305"/>
      <c r="J624" s="1303"/>
      <c r="K624" s="1303"/>
      <c r="L624" s="1303"/>
      <c r="M624" s="1303"/>
      <c r="N624" s="1303"/>
    </row>
    <row r="625" customFormat="false" ht="16.5" hidden="false" customHeight="false" outlineLevel="0" collapsed="false">
      <c r="A625" s="1303"/>
      <c r="B625" s="1375"/>
      <c r="C625" s="1303"/>
      <c r="D625" s="1376"/>
      <c r="E625" s="1303"/>
      <c r="G625" s="1308"/>
      <c r="H625" s="1305"/>
      <c r="I625" s="1305"/>
      <c r="J625" s="1303"/>
      <c r="K625" s="1303"/>
      <c r="L625" s="1303"/>
      <c r="M625" s="1303"/>
      <c r="N625" s="1303"/>
    </row>
    <row r="626" customFormat="false" ht="16.5" hidden="false" customHeight="false" outlineLevel="0" collapsed="false">
      <c r="A626" s="1303"/>
      <c r="B626" s="1375"/>
      <c r="C626" s="1303"/>
      <c r="D626" s="1376"/>
      <c r="E626" s="1303"/>
      <c r="G626" s="1308"/>
      <c r="H626" s="1305"/>
      <c r="I626" s="1305"/>
      <c r="J626" s="1303"/>
      <c r="K626" s="1303"/>
      <c r="L626" s="1303"/>
      <c r="M626" s="1303"/>
      <c r="N626" s="1303"/>
    </row>
    <row r="627" customFormat="false" ht="16.5" hidden="false" customHeight="false" outlineLevel="0" collapsed="false">
      <c r="A627" s="1303"/>
      <c r="B627" s="1375"/>
      <c r="C627" s="1303"/>
      <c r="D627" s="1376"/>
      <c r="E627" s="1303"/>
      <c r="G627" s="1308"/>
      <c r="H627" s="1305"/>
      <c r="I627" s="1305"/>
      <c r="J627" s="1303"/>
      <c r="K627" s="1303"/>
      <c r="L627" s="1303"/>
      <c r="M627" s="1303"/>
      <c r="N627" s="1303"/>
    </row>
    <row r="628" customFormat="false" ht="16.5" hidden="false" customHeight="false" outlineLevel="0" collapsed="false">
      <c r="A628" s="1303"/>
      <c r="B628" s="1375"/>
      <c r="C628" s="1303"/>
      <c r="D628" s="1376"/>
      <c r="E628" s="1303"/>
      <c r="G628" s="1308"/>
      <c r="H628" s="1305"/>
      <c r="I628" s="1305"/>
      <c r="J628" s="1303"/>
      <c r="K628" s="1303"/>
      <c r="L628" s="1303"/>
      <c r="M628" s="1303"/>
      <c r="N628" s="1303"/>
    </row>
    <row r="629" customFormat="false" ht="16.5" hidden="false" customHeight="false" outlineLevel="0" collapsed="false">
      <c r="A629" s="1303"/>
      <c r="B629" s="1375"/>
      <c r="C629" s="1303"/>
      <c r="D629" s="1376"/>
      <c r="E629" s="1303"/>
      <c r="G629" s="1308"/>
      <c r="H629" s="1305"/>
      <c r="I629" s="1305"/>
      <c r="J629" s="1303"/>
      <c r="K629" s="1303"/>
      <c r="L629" s="1303"/>
      <c r="M629" s="1303"/>
      <c r="N629" s="1303"/>
    </row>
    <row r="630" customFormat="false" ht="16.5" hidden="false" customHeight="false" outlineLevel="0" collapsed="false">
      <c r="A630" s="1303"/>
      <c r="B630" s="1375"/>
      <c r="C630" s="1303"/>
      <c r="D630" s="1376"/>
      <c r="E630" s="1303"/>
      <c r="G630" s="1308"/>
      <c r="H630" s="1305"/>
      <c r="I630" s="1305"/>
      <c r="J630" s="1303"/>
      <c r="K630" s="1303"/>
      <c r="L630" s="1303"/>
      <c r="M630" s="1303"/>
      <c r="N630" s="1303"/>
    </row>
    <row r="631" customFormat="false" ht="16.5" hidden="false" customHeight="false" outlineLevel="0" collapsed="false">
      <c r="A631" s="1303"/>
      <c r="B631" s="1375"/>
      <c r="C631" s="1303"/>
      <c r="D631" s="1376"/>
      <c r="E631" s="1303"/>
      <c r="G631" s="1308"/>
      <c r="H631" s="1305"/>
      <c r="I631" s="1305"/>
      <c r="J631" s="1303"/>
      <c r="K631" s="1303"/>
      <c r="L631" s="1303"/>
      <c r="M631" s="1303"/>
      <c r="N631" s="1303"/>
    </row>
    <row r="632" customFormat="false" ht="16.5" hidden="false" customHeight="false" outlineLevel="0" collapsed="false">
      <c r="A632" s="1303"/>
      <c r="B632" s="1375"/>
      <c r="C632" s="1303"/>
      <c r="D632" s="1376"/>
      <c r="E632" s="1303"/>
      <c r="G632" s="1308"/>
      <c r="H632" s="1305"/>
      <c r="I632" s="1305"/>
      <c r="J632" s="1303"/>
      <c r="K632" s="1303"/>
      <c r="L632" s="1303"/>
      <c r="M632" s="1303"/>
      <c r="N632" s="1303"/>
    </row>
    <row r="633" customFormat="false" ht="16.5" hidden="false" customHeight="false" outlineLevel="0" collapsed="false">
      <c r="A633" s="1303"/>
      <c r="B633" s="1375"/>
      <c r="C633" s="1303"/>
      <c r="D633" s="1376"/>
      <c r="E633" s="1303"/>
      <c r="G633" s="1308"/>
      <c r="H633" s="1305"/>
      <c r="I633" s="1305"/>
      <c r="J633" s="1303"/>
      <c r="K633" s="1303"/>
      <c r="L633" s="1303"/>
      <c r="M633" s="1303"/>
      <c r="N633" s="1303"/>
    </row>
    <row r="634" customFormat="false" ht="16.5" hidden="false" customHeight="false" outlineLevel="0" collapsed="false">
      <c r="A634" s="1303"/>
      <c r="B634" s="1375"/>
      <c r="C634" s="1303"/>
      <c r="D634" s="1376"/>
      <c r="E634" s="1303"/>
      <c r="G634" s="1308"/>
      <c r="H634" s="1305"/>
      <c r="I634" s="1305"/>
      <c r="J634" s="1303"/>
      <c r="K634" s="1303"/>
      <c r="L634" s="1303"/>
      <c r="M634" s="1303"/>
      <c r="N634" s="1303"/>
    </row>
    <row r="635" customFormat="false" ht="16.5" hidden="false" customHeight="false" outlineLevel="0" collapsed="false">
      <c r="A635" s="1303"/>
      <c r="B635" s="1375"/>
      <c r="C635" s="1303"/>
      <c r="D635" s="1376"/>
      <c r="E635" s="1303"/>
      <c r="G635" s="1308"/>
      <c r="H635" s="1305"/>
      <c r="I635" s="1305"/>
      <c r="J635" s="1303"/>
      <c r="K635" s="1303"/>
      <c r="L635" s="1303"/>
      <c r="M635" s="1303"/>
      <c r="N635" s="1303"/>
    </row>
    <row r="636" customFormat="false" ht="16.5" hidden="false" customHeight="false" outlineLevel="0" collapsed="false">
      <c r="A636" s="1303"/>
      <c r="B636" s="1375"/>
      <c r="C636" s="1303"/>
      <c r="D636" s="1376"/>
      <c r="E636" s="1303"/>
      <c r="G636" s="1308"/>
      <c r="H636" s="1305"/>
      <c r="I636" s="1305"/>
      <c r="J636" s="1303"/>
      <c r="K636" s="1303"/>
      <c r="L636" s="1303"/>
      <c r="M636" s="1303"/>
      <c r="N636" s="1303"/>
    </row>
    <row r="637" customFormat="false" ht="16.5" hidden="false" customHeight="false" outlineLevel="0" collapsed="false">
      <c r="A637" s="1303"/>
      <c r="B637" s="1375"/>
      <c r="C637" s="1303"/>
      <c r="D637" s="1376"/>
      <c r="E637" s="1303"/>
      <c r="G637" s="1308"/>
      <c r="H637" s="1305"/>
      <c r="I637" s="1305"/>
      <c r="J637" s="1303"/>
      <c r="K637" s="1303"/>
      <c r="L637" s="1303"/>
      <c r="M637" s="1303"/>
      <c r="N637" s="1303"/>
    </row>
    <row r="638" customFormat="false" ht="16.5" hidden="false" customHeight="false" outlineLevel="0" collapsed="false">
      <c r="A638" s="1303"/>
      <c r="B638" s="1375"/>
      <c r="C638" s="1303"/>
      <c r="D638" s="1376"/>
      <c r="E638" s="1303"/>
      <c r="G638" s="1308"/>
      <c r="H638" s="1305"/>
      <c r="I638" s="1305"/>
      <c r="J638" s="1303"/>
      <c r="K638" s="1303"/>
      <c r="L638" s="1303"/>
      <c r="M638" s="1303"/>
      <c r="N638" s="1303"/>
    </row>
    <row r="639" customFormat="false" ht="16.5" hidden="false" customHeight="false" outlineLevel="0" collapsed="false">
      <c r="A639" s="1303"/>
      <c r="B639" s="1375"/>
      <c r="C639" s="1303"/>
      <c r="D639" s="1376"/>
      <c r="E639" s="1303"/>
      <c r="G639" s="1308"/>
      <c r="H639" s="1305"/>
      <c r="I639" s="1305"/>
      <c r="J639" s="1303"/>
      <c r="K639" s="1303"/>
      <c r="L639" s="1303"/>
      <c r="M639" s="1303"/>
      <c r="N639" s="1303"/>
    </row>
    <row r="640" customFormat="false" ht="16.5" hidden="false" customHeight="false" outlineLevel="0" collapsed="false">
      <c r="A640" s="1303"/>
      <c r="B640" s="1375"/>
      <c r="C640" s="1303"/>
      <c r="D640" s="1376"/>
      <c r="E640" s="1303"/>
      <c r="G640" s="1308"/>
      <c r="H640" s="1305"/>
      <c r="I640" s="1305"/>
      <c r="J640" s="1303"/>
      <c r="K640" s="1303"/>
      <c r="L640" s="1303"/>
      <c r="M640" s="1303"/>
      <c r="N640" s="1303"/>
    </row>
    <row r="641" customFormat="false" ht="16.5" hidden="false" customHeight="false" outlineLevel="0" collapsed="false">
      <c r="A641" s="1303"/>
      <c r="B641" s="1375"/>
      <c r="C641" s="1303"/>
      <c r="D641" s="1376"/>
      <c r="E641" s="1303"/>
      <c r="G641" s="1308"/>
      <c r="H641" s="1305"/>
      <c r="I641" s="1305"/>
      <c r="J641" s="1303"/>
      <c r="K641" s="1303"/>
      <c r="L641" s="1303"/>
      <c r="M641" s="1303"/>
      <c r="N641" s="1303"/>
    </row>
    <row r="642" customFormat="false" ht="16.5" hidden="false" customHeight="false" outlineLevel="0" collapsed="false">
      <c r="A642" s="1303"/>
      <c r="B642" s="1375"/>
      <c r="C642" s="1303"/>
      <c r="D642" s="1376"/>
      <c r="E642" s="1303"/>
      <c r="G642" s="1308"/>
      <c r="H642" s="1305"/>
      <c r="I642" s="1305"/>
      <c r="J642" s="1303"/>
      <c r="K642" s="1303"/>
      <c r="L642" s="1303"/>
      <c r="M642" s="1303"/>
      <c r="N642" s="1303"/>
    </row>
    <row r="643" customFormat="false" ht="16.5" hidden="false" customHeight="false" outlineLevel="0" collapsed="false">
      <c r="A643" s="1303"/>
      <c r="B643" s="1375"/>
      <c r="C643" s="1303"/>
      <c r="D643" s="1376"/>
      <c r="E643" s="1303"/>
      <c r="G643" s="1308"/>
      <c r="H643" s="1305"/>
      <c r="I643" s="1305"/>
      <c r="J643" s="1303"/>
      <c r="K643" s="1303"/>
      <c r="L643" s="1303"/>
      <c r="M643" s="1303"/>
      <c r="N643" s="1303"/>
    </row>
    <row r="644" customFormat="false" ht="16.5" hidden="false" customHeight="false" outlineLevel="0" collapsed="false">
      <c r="A644" s="1303"/>
      <c r="B644" s="1375"/>
      <c r="C644" s="1303"/>
      <c r="D644" s="1376"/>
      <c r="E644" s="1303"/>
      <c r="G644" s="1308"/>
      <c r="H644" s="1305"/>
      <c r="I644" s="1305"/>
      <c r="J644" s="1303"/>
      <c r="K644" s="1303"/>
      <c r="L644" s="1303"/>
      <c r="M644" s="1303"/>
      <c r="N644" s="1303"/>
    </row>
    <row r="645" customFormat="false" ht="16.5" hidden="false" customHeight="false" outlineLevel="0" collapsed="false">
      <c r="A645" s="1303"/>
      <c r="B645" s="1375"/>
      <c r="C645" s="1303"/>
      <c r="D645" s="1376"/>
      <c r="E645" s="1303"/>
      <c r="G645" s="1308"/>
      <c r="H645" s="1305"/>
      <c r="I645" s="1305"/>
      <c r="J645" s="1303"/>
      <c r="K645" s="1303"/>
      <c r="L645" s="1303"/>
      <c r="M645" s="1303"/>
      <c r="N645" s="1303"/>
    </row>
    <row r="646" customFormat="false" ht="16.5" hidden="false" customHeight="false" outlineLevel="0" collapsed="false">
      <c r="A646" s="1303"/>
      <c r="B646" s="1375"/>
      <c r="C646" s="1303"/>
      <c r="D646" s="1376"/>
      <c r="E646" s="1303"/>
      <c r="G646" s="1308"/>
      <c r="H646" s="1305"/>
      <c r="I646" s="1305"/>
      <c r="J646" s="1303"/>
      <c r="K646" s="1303"/>
      <c r="L646" s="1303"/>
      <c r="M646" s="1303"/>
      <c r="N646" s="1303"/>
    </row>
    <row r="647" customFormat="false" ht="16.5" hidden="false" customHeight="false" outlineLevel="0" collapsed="false">
      <c r="A647" s="1303"/>
      <c r="B647" s="1375"/>
      <c r="C647" s="1303"/>
      <c r="D647" s="1376"/>
      <c r="E647" s="1303"/>
      <c r="G647" s="1308"/>
      <c r="H647" s="1305"/>
      <c r="I647" s="1305"/>
      <c r="J647" s="1303"/>
      <c r="K647" s="1303"/>
      <c r="L647" s="1303"/>
      <c r="M647" s="1303"/>
      <c r="N647" s="1303"/>
    </row>
    <row r="648" customFormat="false" ht="16.5" hidden="false" customHeight="false" outlineLevel="0" collapsed="false">
      <c r="A648" s="1303"/>
      <c r="B648" s="1375"/>
      <c r="C648" s="1303"/>
      <c r="D648" s="1376"/>
      <c r="E648" s="1303"/>
      <c r="G648" s="1308"/>
      <c r="H648" s="1305"/>
      <c r="I648" s="1305"/>
      <c r="J648" s="1303"/>
      <c r="K648" s="1303"/>
      <c r="L648" s="1303"/>
      <c r="M648" s="1303"/>
      <c r="N648" s="1303"/>
    </row>
    <row r="649" customFormat="false" ht="16.5" hidden="false" customHeight="false" outlineLevel="0" collapsed="false">
      <c r="A649" s="1303"/>
      <c r="B649" s="1375"/>
      <c r="C649" s="1303"/>
      <c r="D649" s="1376"/>
      <c r="E649" s="1303"/>
      <c r="G649" s="1308"/>
      <c r="H649" s="1305"/>
      <c r="I649" s="1305"/>
      <c r="J649" s="1303"/>
      <c r="K649" s="1303"/>
      <c r="L649" s="1303"/>
      <c r="M649" s="1303"/>
      <c r="N649" s="1303"/>
    </row>
    <row r="650" customFormat="false" ht="16.5" hidden="false" customHeight="false" outlineLevel="0" collapsed="false">
      <c r="A650" s="1303"/>
      <c r="B650" s="1375"/>
      <c r="C650" s="1303"/>
      <c r="D650" s="1376"/>
      <c r="E650" s="1303"/>
      <c r="G650" s="1308"/>
      <c r="H650" s="1305"/>
      <c r="I650" s="1305"/>
      <c r="J650" s="1303"/>
      <c r="K650" s="1303"/>
      <c r="L650" s="1303"/>
      <c r="M650" s="1303"/>
      <c r="N650" s="1303"/>
    </row>
    <row r="651" customFormat="false" ht="16.5" hidden="false" customHeight="false" outlineLevel="0" collapsed="false">
      <c r="A651" s="1303"/>
      <c r="B651" s="1375"/>
      <c r="C651" s="1303"/>
      <c r="D651" s="1376"/>
      <c r="E651" s="1303"/>
      <c r="G651" s="1308"/>
      <c r="H651" s="1305"/>
      <c r="I651" s="1305"/>
      <c r="J651" s="1303"/>
      <c r="K651" s="1303"/>
      <c r="L651" s="1303"/>
      <c r="M651" s="1303"/>
      <c r="N651" s="1303"/>
    </row>
    <row r="652" customFormat="false" ht="16.5" hidden="false" customHeight="false" outlineLevel="0" collapsed="false">
      <c r="A652" s="1303"/>
      <c r="B652" s="1375"/>
      <c r="C652" s="1303"/>
      <c r="D652" s="1376"/>
      <c r="E652" s="1303"/>
      <c r="G652" s="1308"/>
      <c r="H652" s="1305"/>
      <c r="I652" s="1305"/>
      <c r="J652" s="1303"/>
      <c r="K652" s="1303"/>
      <c r="L652" s="1303"/>
      <c r="M652" s="1303"/>
      <c r="N652" s="1303"/>
    </row>
    <row r="653" customFormat="false" ht="16.5" hidden="false" customHeight="false" outlineLevel="0" collapsed="false">
      <c r="A653" s="1303"/>
      <c r="B653" s="1375"/>
      <c r="C653" s="1303"/>
      <c r="D653" s="1376"/>
      <c r="E653" s="1303"/>
      <c r="G653" s="1308"/>
      <c r="H653" s="1305"/>
      <c r="I653" s="1305"/>
      <c r="J653" s="1303"/>
      <c r="K653" s="1303"/>
      <c r="L653" s="1303"/>
      <c r="M653" s="1303"/>
      <c r="N653" s="1303"/>
    </row>
    <row r="654" customFormat="false" ht="16.5" hidden="false" customHeight="false" outlineLevel="0" collapsed="false">
      <c r="A654" s="1303"/>
      <c r="B654" s="1375"/>
      <c r="C654" s="1303"/>
      <c r="D654" s="1376"/>
      <c r="E654" s="1303"/>
      <c r="G654" s="1308"/>
      <c r="H654" s="1305"/>
      <c r="I654" s="1305"/>
      <c r="J654" s="1303"/>
      <c r="K654" s="1303"/>
      <c r="L654" s="1303"/>
      <c r="M654" s="1303"/>
      <c r="N654" s="1303"/>
    </row>
    <row r="655" customFormat="false" ht="16.5" hidden="false" customHeight="false" outlineLevel="0" collapsed="false">
      <c r="A655" s="1303"/>
      <c r="B655" s="1375"/>
      <c r="C655" s="1303"/>
      <c r="D655" s="1376"/>
      <c r="E655" s="1303"/>
      <c r="G655" s="1308"/>
      <c r="H655" s="1305"/>
      <c r="I655" s="1305"/>
      <c r="J655" s="1303"/>
      <c r="K655" s="1303"/>
      <c r="L655" s="1303"/>
      <c r="M655" s="1303"/>
      <c r="N655" s="1303"/>
    </row>
    <row r="656" customFormat="false" ht="16.5" hidden="false" customHeight="false" outlineLevel="0" collapsed="false">
      <c r="A656" s="1303"/>
      <c r="B656" s="1375"/>
      <c r="C656" s="1303"/>
      <c r="D656" s="1376"/>
      <c r="E656" s="1303"/>
      <c r="G656" s="1308"/>
      <c r="H656" s="1305"/>
      <c r="I656" s="1305"/>
      <c r="J656" s="1303"/>
      <c r="K656" s="1303"/>
      <c r="L656" s="1303"/>
      <c r="M656" s="1303"/>
      <c r="N656" s="1303"/>
    </row>
    <row r="657" customFormat="false" ht="16.5" hidden="false" customHeight="false" outlineLevel="0" collapsed="false">
      <c r="A657" s="1303"/>
      <c r="B657" s="1375"/>
      <c r="C657" s="1303"/>
      <c r="D657" s="1376"/>
      <c r="E657" s="1303"/>
      <c r="G657" s="1308"/>
      <c r="H657" s="1305"/>
      <c r="I657" s="1305"/>
      <c r="J657" s="1303"/>
      <c r="K657" s="1303"/>
      <c r="L657" s="1303"/>
      <c r="M657" s="1303"/>
      <c r="N657" s="1303"/>
    </row>
    <row r="658" customFormat="false" ht="16.5" hidden="false" customHeight="false" outlineLevel="0" collapsed="false">
      <c r="A658" s="1303"/>
      <c r="B658" s="1375"/>
      <c r="C658" s="1303"/>
      <c r="D658" s="1376"/>
      <c r="E658" s="1303"/>
      <c r="G658" s="1308"/>
      <c r="H658" s="1305"/>
      <c r="I658" s="1305"/>
      <c r="J658" s="1303"/>
      <c r="K658" s="1303"/>
      <c r="L658" s="1303"/>
      <c r="M658" s="1303"/>
      <c r="N658" s="1303"/>
    </row>
    <row r="659" customFormat="false" ht="16.5" hidden="false" customHeight="false" outlineLevel="0" collapsed="false">
      <c r="A659" s="1303"/>
      <c r="B659" s="1375"/>
      <c r="C659" s="1303"/>
      <c r="D659" s="1376"/>
      <c r="E659" s="1303"/>
      <c r="G659" s="1308"/>
      <c r="H659" s="1305"/>
      <c r="I659" s="1305"/>
      <c r="J659" s="1303"/>
      <c r="K659" s="1303"/>
      <c r="L659" s="1303"/>
      <c r="M659" s="1303"/>
      <c r="N659" s="1303"/>
    </row>
    <row r="660" customFormat="false" ht="16.5" hidden="false" customHeight="false" outlineLevel="0" collapsed="false">
      <c r="A660" s="1303"/>
      <c r="B660" s="1375"/>
      <c r="C660" s="1303"/>
      <c r="D660" s="1376"/>
      <c r="E660" s="1303"/>
      <c r="G660" s="1308"/>
      <c r="H660" s="1305"/>
      <c r="I660" s="1305"/>
      <c r="J660" s="1303"/>
      <c r="K660" s="1303"/>
      <c r="L660" s="1303"/>
      <c r="M660" s="1303"/>
      <c r="N660" s="1303"/>
    </row>
    <row r="661" customFormat="false" ht="16.5" hidden="false" customHeight="false" outlineLevel="0" collapsed="false">
      <c r="A661" s="1303"/>
      <c r="B661" s="1375"/>
      <c r="C661" s="1303"/>
      <c r="D661" s="1376"/>
      <c r="E661" s="1303"/>
      <c r="G661" s="1308"/>
      <c r="H661" s="1305"/>
      <c r="I661" s="1305"/>
      <c r="J661" s="1303"/>
      <c r="K661" s="1303"/>
      <c r="L661" s="1303"/>
      <c r="M661" s="1303"/>
      <c r="N661" s="1303"/>
    </row>
    <row r="662" customFormat="false" ht="16.5" hidden="false" customHeight="false" outlineLevel="0" collapsed="false">
      <c r="A662" s="1303"/>
      <c r="B662" s="1375"/>
      <c r="C662" s="1303"/>
      <c r="D662" s="1376"/>
      <c r="E662" s="1303"/>
      <c r="G662" s="1308"/>
      <c r="H662" s="1305"/>
      <c r="I662" s="1305"/>
      <c r="J662" s="1303"/>
      <c r="K662" s="1303"/>
      <c r="L662" s="1303"/>
      <c r="M662" s="1303"/>
      <c r="N662" s="1303"/>
    </row>
    <row r="663" customFormat="false" ht="16.5" hidden="false" customHeight="false" outlineLevel="0" collapsed="false">
      <c r="A663" s="1303"/>
      <c r="B663" s="1375"/>
      <c r="C663" s="1303"/>
      <c r="D663" s="1376"/>
      <c r="E663" s="1303"/>
      <c r="G663" s="1308"/>
      <c r="H663" s="1305"/>
      <c r="I663" s="1305"/>
      <c r="J663" s="1303"/>
      <c r="K663" s="1303"/>
      <c r="L663" s="1303"/>
      <c r="M663" s="1303"/>
      <c r="N663" s="1303"/>
    </row>
    <row r="664" customFormat="false" ht="16.5" hidden="false" customHeight="false" outlineLevel="0" collapsed="false">
      <c r="A664" s="1303"/>
      <c r="B664" s="1375"/>
      <c r="C664" s="1303"/>
      <c r="D664" s="1376"/>
      <c r="E664" s="1303"/>
      <c r="G664" s="1308"/>
      <c r="H664" s="1305"/>
      <c r="I664" s="1305"/>
      <c r="J664" s="1303"/>
      <c r="K664" s="1303"/>
      <c r="L664" s="1303"/>
      <c r="M664" s="1303"/>
      <c r="N664" s="1303"/>
    </row>
    <row r="665" customFormat="false" ht="16.5" hidden="false" customHeight="false" outlineLevel="0" collapsed="false">
      <c r="A665" s="1303"/>
      <c r="B665" s="1375"/>
      <c r="C665" s="1303"/>
      <c r="D665" s="1376"/>
      <c r="E665" s="1303"/>
      <c r="G665" s="1308"/>
      <c r="H665" s="1305"/>
      <c r="I665" s="1305"/>
      <c r="J665" s="1303"/>
      <c r="K665" s="1303"/>
      <c r="L665" s="1303"/>
      <c r="M665" s="1303"/>
      <c r="N665" s="1303"/>
    </row>
    <row r="666" customFormat="false" ht="16.5" hidden="false" customHeight="false" outlineLevel="0" collapsed="false">
      <c r="A666" s="1303"/>
      <c r="B666" s="1375"/>
      <c r="C666" s="1303"/>
      <c r="D666" s="1376"/>
      <c r="E666" s="1303"/>
      <c r="G666" s="1308"/>
      <c r="H666" s="1305"/>
      <c r="I666" s="1305"/>
      <c r="J666" s="1303"/>
      <c r="K666" s="1303"/>
      <c r="L666" s="1303"/>
      <c r="M666" s="1303"/>
      <c r="N666" s="1303"/>
    </row>
    <row r="667" customFormat="false" ht="16.5" hidden="false" customHeight="false" outlineLevel="0" collapsed="false">
      <c r="A667" s="1303"/>
      <c r="B667" s="1375"/>
      <c r="C667" s="1303"/>
      <c r="D667" s="1376"/>
      <c r="E667" s="1303"/>
      <c r="G667" s="1308"/>
      <c r="H667" s="1305"/>
      <c r="I667" s="1305"/>
      <c r="J667" s="1303"/>
      <c r="K667" s="1303"/>
      <c r="L667" s="1303"/>
      <c r="M667" s="1303"/>
      <c r="N667" s="1303"/>
    </row>
    <row r="668" customFormat="false" ht="16.5" hidden="false" customHeight="false" outlineLevel="0" collapsed="false">
      <c r="A668" s="1303"/>
      <c r="B668" s="1375"/>
      <c r="C668" s="1303"/>
      <c r="D668" s="1376"/>
      <c r="E668" s="1303"/>
      <c r="G668" s="1308"/>
      <c r="H668" s="1305"/>
      <c r="I668" s="1305"/>
      <c r="J668" s="1303"/>
      <c r="K668" s="1303"/>
      <c r="L668" s="1303"/>
      <c r="M668" s="1303"/>
      <c r="N668" s="1303"/>
    </row>
    <row r="669" customFormat="false" ht="16.5" hidden="false" customHeight="false" outlineLevel="0" collapsed="false">
      <c r="A669" s="1303"/>
      <c r="B669" s="1375"/>
      <c r="C669" s="1303"/>
      <c r="D669" s="1376"/>
      <c r="E669" s="1303"/>
      <c r="G669" s="1308"/>
      <c r="H669" s="1305"/>
      <c r="I669" s="1305"/>
      <c r="J669" s="1303"/>
      <c r="K669" s="1303"/>
      <c r="L669" s="1303"/>
      <c r="M669" s="1303"/>
      <c r="N669" s="1303"/>
    </row>
    <row r="670" customFormat="false" ht="16.5" hidden="false" customHeight="false" outlineLevel="0" collapsed="false">
      <c r="A670" s="1303"/>
      <c r="B670" s="1375"/>
      <c r="C670" s="1303"/>
      <c r="D670" s="1376"/>
      <c r="E670" s="1303"/>
      <c r="G670" s="1308"/>
      <c r="H670" s="1305"/>
      <c r="I670" s="1305"/>
      <c r="J670" s="1303"/>
      <c r="K670" s="1303"/>
      <c r="L670" s="1303"/>
      <c r="M670" s="1303"/>
      <c r="N670" s="1303"/>
    </row>
    <row r="671" customFormat="false" ht="16.5" hidden="false" customHeight="false" outlineLevel="0" collapsed="false">
      <c r="A671" s="1303"/>
      <c r="B671" s="1375"/>
      <c r="C671" s="1303"/>
      <c r="D671" s="1376"/>
      <c r="E671" s="1303"/>
      <c r="G671" s="1308"/>
      <c r="H671" s="1305"/>
      <c r="I671" s="1305"/>
      <c r="J671" s="1303"/>
      <c r="K671" s="1303"/>
      <c r="L671" s="1303"/>
      <c r="M671" s="1303"/>
      <c r="N671" s="1303"/>
    </row>
    <row r="672" customFormat="false" ht="16.5" hidden="false" customHeight="false" outlineLevel="0" collapsed="false">
      <c r="A672" s="1303"/>
      <c r="B672" s="1375"/>
      <c r="C672" s="1303"/>
      <c r="D672" s="1376"/>
      <c r="E672" s="1303"/>
      <c r="G672" s="1308"/>
      <c r="H672" s="1305"/>
      <c r="I672" s="1305"/>
      <c r="J672" s="1303"/>
      <c r="K672" s="1303"/>
      <c r="L672" s="1303"/>
      <c r="M672" s="1303"/>
      <c r="N672" s="1303"/>
    </row>
    <row r="673" customFormat="false" ht="16.5" hidden="false" customHeight="false" outlineLevel="0" collapsed="false">
      <c r="A673" s="1303"/>
      <c r="B673" s="1375"/>
      <c r="C673" s="1303"/>
      <c r="D673" s="1376"/>
      <c r="E673" s="1303"/>
      <c r="G673" s="1308"/>
      <c r="H673" s="1305"/>
      <c r="I673" s="1305"/>
      <c r="J673" s="1303"/>
      <c r="K673" s="1303"/>
      <c r="L673" s="1303"/>
      <c r="M673" s="1303"/>
      <c r="N673" s="1303"/>
    </row>
    <row r="674" customFormat="false" ht="16.5" hidden="false" customHeight="false" outlineLevel="0" collapsed="false">
      <c r="A674" s="1303"/>
      <c r="B674" s="1375"/>
      <c r="C674" s="1303"/>
      <c r="D674" s="1376"/>
      <c r="E674" s="1303"/>
      <c r="G674" s="1308"/>
      <c r="H674" s="1305"/>
      <c r="I674" s="1305"/>
      <c r="J674" s="1303"/>
      <c r="K674" s="1303"/>
      <c r="L674" s="1303"/>
      <c r="M674" s="1303"/>
      <c r="N674" s="1303"/>
    </row>
    <row r="675" customFormat="false" ht="16.5" hidden="false" customHeight="false" outlineLevel="0" collapsed="false">
      <c r="A675" s="1303"/>
      <c r="B675" s="1375"/>
      <c r="C675" s="1303"/>
      <c r="D675" s="1376"/>
      <c r="E675" s="1303"/>
      <c r="G675" s="1308"/>
      <c r="H675" s="1305"/>
      <c r="I675" s="1305"/>
      <c r="J675" s="1303"/>
      <c r="K675" s="1303"/>
      <c r="L675" s="1303"/>
      <c r="M675" s="1303"/>
      <c r="N675" s="1303"/>
    </row>
    <row r="676" customFormat="false" ht="16.5" hidden="false" customHeight="false" outlineLevel="0" collapsed="false">
      <c r="A676" s="1303"/>
      <c r="B676" s="1375"/>
      <c r="C676" s="1303"/>
      <c r="D676" s="1376"/>
      <c r="E676" s="1303"/>
      <c r="G676" s="1308"/>
      <c r="H676" s="1305"/>
      <c r="I676" s="1305"/>
      <c r="J676" s="1303"/>
      <c r="K676" s="1303"/>
      <c r="L676" s="1303"/>
      <c r="M676" s="1303"/>
      <c r="N676" s="1303"/>
    </row>
    <row r="677" customFormat="false" ht="16.5" hidden="false" customHeight="false" outlineLevel="0" collapsed="false">
      <c r="A677" s="1303"/>
      <c r="B677" s="1375"/>
      <c r="C677" s="1303"/>
      <c r="D677" s="1376"/>
      <c r="E677" s="1303"/>
      <c r="G677" s="1308"/>
      <c r="H677" s="1305"/>
      <c r="I677" s="1305"/>
      <c r="J677" s="1303"/>
      <c r="K677" s="1303"/>
      <c r="L677" s="1303"/>
      <c r="M677" s="1303"/>
      <c r="N677" s="1303"/>
    </row>
    <row r="678" customFormat="false" ht="16.5" hidden="false" customHeight="false" outlineLevel="0" collapsed="false">
      <c r="A678" s="1303"/>
      <c r="B678" s="1375"/>
      <c r="C678" s="1303"/>
      <c r="D678" s="1376"/>
      <c r="E678" s="1303"/>
      <c r="G678" s="1308"/>
      <c r="H678" s="1305"/>
      <c r="I678" s="1305"/>
      <c r="J678" s="1303"/>
      <c r="K678" s="1303"/>
      <c r="L678" s="1303"/>
      <c r="M678" s="1303"/>
      <c r="N678" s="1303"/>
    </row>
    <row r="679" customFormat="false" ht="16.5" hidden="false" customHeight="false" outlineLevel="0" collapsed="false">
      <c r="A679" s="1303"/>
      <c r="B679" s="1375"/>
      <c r="C679" s="1303"/>
      <c r="D679" s="1376"/>
      <c r="E679" s="1303"/>
      <c r="G679" s="1308"/>
      <c r="H679" s="1305"/>
      <c r="I679" s="1305"/>
      <c r="J679" s="1303"/>
      <c r="K679" s="1303"/>
      <c r="L679" s="1303"/>
      <c r="M679" s="1303"/>
      <c r="N679" s="1303"/>
    </row>
    <row r="680" customFormat="false" ht="16.5" hidden="false" customHeight="false" outlineLevel="0" collapsed="false">
      <c r="A680" s="1303"/>
      <c r="B680" s="1375"/>
      <c r="C680" s="1303"/>
      <c r="D680" s="1376"/>
      <c r="E680" s="1303"/>
      <c r="G680" s="1308"/>
      <c r="H680" s="1305"/>
      <c r="I680" s="1305"/>
      <c r="J680" s="1303"/>
      <c r="K680" s="1303"/>
      <c r="L680" s="1303"/>
      <c r="M680" s="1303"/>
      <c r="N680" s="1303"/>
    </row>
    <row r="681" customFormat="false" ht="16.5" hidden="false" customHeight="false" outlineLevel="0" collapsed="false">
      <c r="A681" s="1303"/>
      <c r="B681" s="1375"/>
      <c r="C681" s="1303"/>
      <c r="D681" s="1376"/>
      <c r="E681" s="1303"/>
      <c r="G681" s="1308"/>
      <c r="H681" s="1305"/>
      <c r="I681" s="1305"/>
      <c r="J681" s="1303"/>
      <c r="K681" s="1303"/>
      <c r="L681" s="1303"/>
      <c r="M681" s="1303"/>
      <c r="N681" s="1303"/>
    </row>
    <row r="682" customFormat="false" ht="16.5" hidden="false" customHeight="false" outlineLevel="0" collapsed="false">
      <c r="A682" s="1303"/>
      <c r="B682" s="1375"/>
      <c r="C682" s="1303"/>
      <c r="D682" s="1376"/>
      <c r="E682" s="1303"/>
      <c r="G682" s="1308"/>
      <c r="H682" s="1305"/>
      <c r="I682" s="1305"/>
      <c r="J682" s="1303"/>
      <c r="K682" s="1303"/>
      <c r="L682" s="1303"/>
      <c r="M682" s="1303"/>
      <c r="N682" s="1303"/>
    </row>
    <row r="683" customFormat="false" ht="16.5" hidden="false" customHeight="false" outlineLevel="0" collapsed="false">
      <c r="A683" s="1303"/>
      <c r="B683" s="1375"/>
      <c r="C683" s="1303"/>
      <c r="D683" s="1376"/>
      <c r="E683" s="1303"/>
      <c r="G683" s="1308"/>
      <c r="H683" s="1305"/>
      <c r="I683" s="1305"/>
      <c r="J683" s="1303"/>
      <c r="K683" s="1303"/>
      <c r="L683" s="1303"/>
      <c r="M683" s="1303"/>
      <c r="N683" s="1303"/>
    </row>
    <row r="684" customFormat="false" ht="16.5" hidden="false" customHeight="false" outlineLevel="0" collapsed="false">
      <c r="A684" s="1303"/>
      <c r="B684" s="1375"/>
      <c r="C684" s="1303"/>
      <c r="D684" s="1376"/>
      <c r="E684" s="1303"/>
      <c r="G684" s="1308"/>
      <c r="H684" s="1305"/>
      <c r="I684" s="1305"/>
      <c r="J684" s="1303"/>
      <c r="K684" s="1303"/>
      <c r="L684" s="1303"/>
      <c r="M684" s="1303"/>
      <c r="N684" s="1303"/>
    </row>
    <row r="685" customFormat="false" ht="16.5" hidden="false" customHeight="false" outlineLevel="0" collapsed="false">
      <c r="A685" s="1303"/>
      <c r="B685" s="1375"/>
      <c r="C685" s="1303"/>
      <c r="D685" s="1376"/>
      <c r="E685" s="1303"/>
      <c r="G685" s="1308"/>
      <c r="H685" s="1305"/>
      <c r="I685" s="1305"/>
      <c r="J685" s="1303"/>
      <c r="K685" s="1303"/>
      <c r="L685" s="1303"/>
      <c r="M685" s="1303"/>
      <c r="N685" s="1303"/>
    </row>
    <row r="686" customFormat="false" ht="16.5" hidden="false" customHeight="false" outlineLevel="0" collapsed="false">
      <c r="A686" s="1303"/>
      <c r="B686" s="1375"/>
      <c r="C686" s="1303"/>
      <c r="D686" s="1376"/>
      <c r="E686" s="1303"/>
      <c r="G686" s="1308"/>
      <c r="H686" s="1305"/>
      <c r="I686" s="1305"/>
      <c r="J686" s="1303"/>
      <c r="K686" s="1303"/>
      <c r="L686" s="1303"/>
      <c r="M686" s="1303"/>
      <c r="N686" s="1303"/>
    </row>
    <row r="687" customFormat="false" ht="16.5" hidden="false" customHeight="false" outlineLevel="0" collapsed="false">
      <c r="A687" s="1303"/>
      <c r="B687" s="1375"/>
      <c r="C687" s="1303"/>
      <c r="D687" s="1376"/>
      <c r="E687" s="1303"/>
      <c r="G687" s="1308"/>
      <c r="H687" s="1305"/>
      <c r="I687" s="1305"/>
      <c r="J687" s="1303"/>
      <c r="K687" s="1303"/>
      <c r="L687" s="1303"/>
      <c r="M687" s="1303"/>
      <c r="N687" s="1303"/>
    </row>
    <row r="688" customFormat="false" ht="16.5" hidden="false" customHeight="false" outlineLevel="0" collapsed="false">
      <c r="A688" s="1303"/>
      <c r="B688" s="1375"/>
      <c r="C688" s="1303"/>
      <c r="D688" s="1376"/>
      <c r="E688" s="1303"/>
      <c r="G688" s="1308"/>
      <c r="H688" s="1305"/>
      <c r="I688" s="1305"/>
      <c r="J688" s="1303"/>
      <c r="K688" s="1303"/>
      <c r="L688" s="1303"/>
      <c r="M688" s="1303"/>
      <c r="N688" s="1303"/>
    </row>
    <row r="689" customFormat="false" ht="16.5" hidden="false" customHeight="false" outlineLevel="0" collapsed="false">
      <c r="A689" s="1303"/>
      <c r="B689" s="1375"/>
      <c r="C689" s="1303"/>
      <c r="D689" s="1376"/>
      <c r="E689" s="1303"/>
      <c r="G689" s="1308"/>
      <c r="H689" s="1305"/>
      <c r="I689" s="1305"/>
      <c r="J689" s="1303"/>
      <c r="K689" s="1303"/>
      <c r="L689" s="1303"/>
      <c r="M689" s="1303"/>
      <c r="N689" s="1303"/>
    </row>
    <row r="690" customFormat="false" ht="16.5" hidden="false" customHeight="false" outlineLevel="0" collapsed="false">
      <c r="A690" s="1303"/>
      <c r="B690" s="1375"/>
      <c r="C690" s="1303"/>
      <c r="D690" s="1376"/>
      <c r="E690" s="1303"/>
      <c r="G690" s="1308"/>
      <c r="H690" s="1305"/>
      <c r="I690" s="1305"/>
      <c r="J690" s="1303"/>
      <c r="K690" s="1303"/>
      <c r="L690" s="1303"/>
      <c r="M690" s="1303"/>
      <c r="N690" s="1303"/>
    </row>
    <row r="691" customFormat="false" ht="16.5" hidden="false" customHeight="false" outlineLevel="0" collapsed="false">
      <c r="A691" s="1303"/>
      <c r="B691" s="1375"/>
      <c r="C691" s="1303"/>
      <c r="D691" s="1376"/>
      <c r="E691" s="1303"/>
      <c r="G691" s="1308"/>
      <c r="H691" s="1305"/>
      <c r="I691" s="1305"/>
      <c r="J691" s="1303"/>
      <c r="K691" s="1303"/>
      <c r="L691" s="1303"/>
      <c r="M691" s="1303"/>
      <c r="N691" s="1303"/>
    </row>
    <row r="692" customFormat="false" ht="16.5" hidden="false" customHeight="false" outlineLevel="0" collapsed="false">
      <c r="A692" s="1303"/>
      <c r="B692" s="1375"/>
      <c r="C692" s="1303"/>
      <c r="D692" s="1376"/>
      <c r="E692" s="1303"/>
      <c r="G692" s="1308"/>
      <c r="H692" s="1305"/>
      <c r="I692" s="1305"/>
      <c r="J692" s="1303"/>
      <c r="K692" s="1303"/>
      <c r="L692" s="1303"/>
      <c r="M692" s="1303"/>
      <c r="N692" s="1303"/>
    </row>
    <row r="693" customFormat="false" ht="16.5" hidden="false" customHeight="false" outlineLevel="0" collapsed="false">
      <c r="A693" s="1303"/>
      <c r="B693" s="1375"/>
      <c r="C693" s="1303"/>
      <c r="D693" s="1376"/>
      <c r="E693" s="1303"/>
      <c r="G693" s="1308"/>
      <c r="H693" s="1305"/>
      <c r="I693" s="1305"/>
      <c r="J693" s="1303"/>
      <c r="K693" s="1303"/>
      <c r="L693" s="1303"/>
      <c r="M693" s="1303"/>
      <c r="N693" s="1303"/>
    </row>
    <row r="694" customFormat="false" ht="16.5" hidden="false" customHeight="false" outlineLevel="0" collapsed="false">
      <c r="A694" s="1303"/>
      <c r="B694" s="1375"/>
      <c r="C694" s="1303"/>
      <c r="D694" s="1376"/>
      <c r="E694" s="1303"/>
      <c r="G694" s="1308"/>
      <c r="H694" s="1305"/>
      <c r="I694" s="1305"/>
      <c r="J694" s="1303"/>
      <c r="K694" s="1303"/>
      <c r="L694" s="1303"/>
      <c r="M694" s="1303"/>
      <c r="N694" s="1303"/>
    </row>
    <row r="695" customFormat="false" ht="16.5" hidden="false" customHeight="false" outlineLevel="0" collapsed="false">
      <c r="A695" s="1303"/>
      <c r="B695" s="1375"/>
      <c r="C695" s="1303"/>
      <c r="D695" s="1376"/>
      <c r="E695" s="1303"/>
      <c r="G695" s="1308"/>
      <c r="H695" s="1305"/>
      <c r="I695" s="1305"/>
      <c r="J695" s="1303"/>
      <c r="K695" s="1303"/>
      <c r="L695" s="1303"/>
      <c r="M695" s="1303"/>
      <c r="N695" s="1303"/>
    </row>
    <row r="696" customFormat="false" ht="16.5" hidden="false" customHeight="false" outlineLevel="0" collapsed="false">
      <c r="A696" s="1303"/>
      <c r="B696" s="1375"/>
      <c r="C696" s="1303"/>
      <c r="D696" s="1376"/>
      <c r="E696" s="1303"/>
      <c r="G696" s="1308"/>
      <c r="H696" s="1305"/>
      <c r="I696" s="1305"/>
      <c r="J696" s="1303"/>
      <c r="K696" s="1303"/>
      <c r="L696" s="1303"/>
      <c r="M696" s="1303"/>
      <c r="N696" s="1303"/>
    </row>
    <row r="697" customFormat="false" ht="16.5" hidden="false" customHeight="false" outlineLevel="0" collapsed="false">
      <c r="A697" s="1303"/>
      <c r="B697" s="1375"/>
      <c r="C697" s="1303"/>
      <c r="D697" s="1376"/>
      <c r="E697" s="1303"/>
      <c r="G697" s="1308"/>
      <c r="H697" s="1305"/>
      <c r="I697" s="1305"/>
      <c r="J697" s="1303"/>
      <c r="K697" s="1303"/>
      <c r="L697" s="1303"/>
      <c r="M697" s="1303"/>
      <c r="N697" s="1303"/>
    </row>
    <row r="698" customFormat="false" ht="16.5" hidden="false" customHeight="false" outlineLevel="0" collapsed="false">
      <c r="A698" s="1303"/>
      <c r="B698" s="1375"/>
      <c r="C698" s="1303"/>
      <c r="D698" s="1376"/>
      <c r="E698" s="1303"/>
      <c r="G698" s="1308"/>
      <c r="H698" s="1305"/>
      <c r="I698" s="1305"/>
      <c r="J698" s="1303"/>
      <c r="K698" s="1303"/>
      <c r="L698" s="1303"/>
      <c r="M698" s="1303"/>
      <c r="N698" s="1303"/>
    </row>
    <row r="699" customFormat="false" ht="16.5" hidden="false" customHeight="false" outlineLevel="0" collapsed="false">
      <c r="A699" s="1303"/>
      <c r="B699" s="1375"/>
      <c r="C699" s="1303"/>
      <c r="D699" s="1376"/>
      <c r="E699" s="1303"/>
      <c r="G699" s="1308"/>
      <c r="H699" s="1305"/>
      <c r="I699" s="1305"/>
      <c r="J699" s="1303"/>
      <c r="K699" s="1303"/>
      <c r="L699" s="1303"/>
      <c r="M699" s="1303"/>
      <c r="N699" s="1303"/>
    </row>
    <row r="700" customFormat="false" ht="16.5" hidden="false" customHeight="false" outlineLevel="0" collapsed="false">
      <c r="A700" s="1303"/>
      <c r="B700" s="1375"/>
      <c r="C700" s="1303"/>
      <c r="D700" s="1376"/>
      <c r="E700" s="1303"/>
      <c r="G700" s="1308"/>
      <c r="H700" s="1305"/>
      <c r="I700" s="1305"/>
      <c r="J700" s="1303"/>
      <c r="K700" s="1303"/>
      <c r="L700" s="1303"/>
      <c r="M700" s="1303"/>
      <c r="N700" s="1303"/>
    </row>
    <row r="701" customFormat="false" ht="16.5" hidden="false" customHeight="false" outlineLevel="0" collapsed="false">
      <c r="A701" s="1303"/>
      <c r="B701" s="1375"/>
      <c r="C701" s="1303"/>
      <c r="D701" s="1376"/>
      <c r="E701" s="1303"/>
      <c r="G701" s="1308"/>
      <c r="H701" s="1305"/>
      <c r="I701" s="1305"/>
      <c r="J701" s="1303"/>
      <c r="K701" s="1303"/>
      <c r="L701" s="1303"/>
      <c r="M701" s="1303"/>
      <c r="N701" s="1303"/>
    </row>
    <row r="702" customFormat="false" ht="16.5" hidden="false" customHeight="false" outlineLevel="0" collapsed="false">
      <c r="A702" s="1303"/>
      <c r="B702" s="1375"/>
      <c r="C702" s="1303"/>
      <c r="D702" s="1376"/>
      <c r="E702" s="1303"/>
      <c r="G702" s="1308"/>
      <c r="H702" s="1305"/>
      <c r="I702" s="1305"/>
      <c r="J702" s="1303"/>
      <c r="K702" s="1303"/>
      <c r="L702" s="1303"/>
      <c r="M702" s="1303"/>
      <c r="N702" s="1303"/>
    </row>
    <row r="703" customFormat="false" ht="16.5" hidden="false" customHeight="false" outlineLevel="0" collapsed="false">
      <c r="A703" s="1303"/>
      <c r="B703" s="1375"/>
      <c r="C703" s="1303"/>
      <c r="D703" s="1376"/>
      <c r="E703" s="1303"/>
      <c r="G703" s="1308"/>
      <c r="H703" s="1305"/>
      <c r="I703" s="1305"/>
      <c r="J703" s="1303"/>
      <c r="K703" s="1303"/>
      <c r="L703" s="1303"/>
      <c r="M703" s="1303"/>
      <c r="N703" s="1303"/>
    </row>
    <row r="704" customFormat="false" ht="16.5" hidden="false" customHeight="false" outlineLevel="0" collapsed="false">
      <c r="A704" s="1303"/>
      <c r="B704" s="1375"/>
      <c r="C704" s="1303"/>
      <c r="D704" s="1376"/>
      <c r="E704" s="1303"/>
      <c r="G704" s="1308"/>
      <c r="H704" s="1305"/>
      <c r="I704" s="1305"/>
      <c r="J704" s="1303"/>
      <c r="K704" s="1303"/>
      <c r="L704" s="1303"/>
      <c r="M704" s="1303"/>
      <c r="N704" s="1303"/>
    </row>
    <row r="705" customFormat="false" ht="16.5" hidden="false" customHeight="false" outlineLevel="0" collapsed="false">
      <c r="A705" s="1303"/>
      <c r="B705" s="1375"/>
      <c r="C705" s="1303"/>
      <c r="D705" s="1376"/>
      <c r="E705" s="1303"/>
      <c r="G705" s="1308"/>
      <c r="H705" s="1305"/>
      <c r="I705" s="1305"/>
      <c r="J705" s="1303"/>
      <c r="K705" s="1303"/>
      <c r="L705" s="1303"/>
      <c r="M705" s="1303"/>
      <c r="N705" s="1303"/>
    </row>
    <row r="706" customFormat="false" ht="16.5" hidden="false" customHeight="false" outlineLevel="0" collapsed="false">
      <c r="A706" s="1303"/>
      <c r="B706" s="1375"/>
      <c r="C706" s="1303"/>
      <c r="D706" s="1376"/>
      <c r="E706" s="1303"/>
      <c r="G706" s="1308"/>
      <c r="H706" s="1305"/>
      <c r="I706" s="1305"/>
      <c r="J706" s="1303"/>
      <c r="K706" s="1303"/>
      <c r="L706" s="1303"/>
      <c r="M706" s="1303"/>
      <c r="N706" s="1303"/>
    </row>
    <row r="707" customFormat="false" ht="16.5" hidden="false" customHeight="false" outlineLevel="0" collapsed="false">
      <c r="A707" s="1303"/>
      <c r="B707" s="1375"/>
      <c r="C707" s="1303"/>
      <c r="D707" s="1376"/>
      <c r="E707" s="1303"/>
      <c r="G707" s="1308"/>
      <c r="H707" s="1305"/>
      <c r="I707" s="1305"/>
      <c r="J707" s="1303"/>
      <c r="K707" s="1303"/>
      <c r="L707" s="1303"/>
      <c r="M707" s="1303"/>
      <c r="N707" s="1303"/>
    </row>
    <row r="708" customFormat="false" ht="16.5" hidden="false" customHeight="false" outlineLevel="0" collapsed="false">
      <c r="A708" s="1303"/>
      <c r="B708" s="1375"/>
      <c r="C708" s="1303"/>
      <c r="D708" s="1376"/>
      <c r="E708" s="1303"/>
      <c r="G708" s="1308"/>
      <c r="H708" s="1305"/>
      <c r="I708" s="1305"/>
      <c r="J708" s="1303"/>
      <c r="K708" s="1303"/>
      <c r="L708" s="1303"/>
      <c r="M708" s="1303"/>
      <c r="N708" s="1303"/>
    </row>
    <row r="709" customFormat="false" ht="16.5" hidden="false" customHeight="false" outlineLevel="0" collapsed="false">
      <c r="A709" s="1303"/>
      <c r="B709" s="1375"/>
      <c r="C709" s="1303"/>
      <c r="D709" s="1376"/>
      <c r="E709" s="1303"/>
      <c r="G709" s="1308"/>
      <c r="H709" s="1305"/>
      <c r="I709" s="1305"/>
      <c r="J709" s="1303"/>
      <c r="K709" s="1303"/>
      <c r="L709" s="1303"/>
      <c r="M709" s="1303"/>
      <c r="N709" s="1303"/>
    </row>
    <row r="710" customFormat="false" ht="16.5" hidden="false" customHeight="false" outlineLevel="0" collapsed="false">
      <c r="A710" s="1303"/>
      <c r="B710" s="1375"/>
      <c r="C710" s="1303"/>
      <c r="D710" s="1376"/>
      <c r="E710" s="1303"/>
      <c r="G710" s="1308"/>
      <c r="H710" s="1305"/>
      <c r="I710" s="1305"/>
      <c r="J710" s="1303"/>
      <c r="K710" s="1303"/>
      <c r="L710" s="1303"/>
      <c r="M710" s="1303"/>
      <c r="N710" s="1303"/>
    </row>
    <row r="711" customFormat="false" ht="16.5" hidden="false" customHeight="false" outlineLevel="0" collapsed="false">
      <c r="A711" s="1303"/>
      <c r="B711" s="1375"/>
      <c r="C711" s="1303"/>
      <c r="D711" s="1376"/>
      <c r="E711" s="1303"/>
      <c r="G711" s="1308"/>
      <c r="H711" s="1305"/>
      <c r="I711" s="1305"/>
      <c r="J711" s="1303"/>
      <c r="K711" s="1303"/>
      <c r="L711" s="1303"/>
      <c r="M711" s="1303"/>
      <c r="N711" s="1303"/>
    </row>
    <row r="712" customFormat="false" ht="16.5" hidden="false" customHeight="false" outlineLevel="0" collapsed="false">
      <c r="A712" s="1303"/>
      <c r="B712" s="1375"/>
      <c r="C712" s="1303"/>
      <c r="D712" s="1376"/>
      <c r="E712" s="1303"/>
      <c r="G712" s="1308"/>
      <c r="H712" s="1305"/>
      <c r="I712" s="1305"/>
      <c r="J712" s="1303"/>
      <c r="K712" s="1303"/>
      <c r="L712" s="1303"/>
      <c r="M712" s="1303"/>
      <c r="N712" s="1303"/>
    </row>
    <row r="713" customFormat="false" ht="16.5" hidden="false" customHeight="false" outlineLevel="0" collapsed="false">
      <c r="A713" s="1303"/>
      <c r="B713" s="1375"/>
      <c r="C713" s="1303"/>
      <c r="D713" s="1376"/>
      <c r="E713" s="1303"/>
      <c r="G713" s="1308"/>
      <c r="H713" s="1305"/>
      <c r="I713" s="1305"/>
      <c r="J713" s="1303"/>
      <c r="K713" s="1303"/>
      <c r="L713" s="1303"/>
      <c r="M713" s="1303"/>
      <c r="N713" s="1303"/>
    </row>
    <row r="714" customFormat="false" ht="16.5" hidden="false" customHeight="false" outlineLevel="0" collapsed="false">
      <c r="A714" s="1303"/>
      <c r="B714" s="1375"/>
      <c r="C714" s="1303"/>
      <c r="D714" s="1376"/>
      <c r="E714" s="1303"/>
      <c r="G714" s="1308"/>
      <c r="H714" s="1305"/>
      <c r="I714" s="1305"/>
      <c r="J714" s="1303"/>
      <c r="K714" s="1303"/>
      <c r="L714" s="1303"/>
      <c r="M714" s="1303"/>
      <c r="N714" s="1303"/>
    </row>
    <row r="715" customFormat="false" ht="16.5" hidden="false" customHeight="false" outlineLevel="0" collapsed="false">
      <c r="A715" s="1303"/>
      <c r="B715" s="1375"/>
      <c r="C715" s="1303"/>
      <c r="D715" s="1376"/>
      <c r="E715" s="1303"/>
      <c r="G715" s="1308"/>
      <c r="H715" s="1305"/>
      <c r="I715" s="1305"/>
      <c r="J715" s="1303"/>
      <c r="K715" s="1303"/>
      <c r="L715" s="1303"/>
      <c r="M715" s="1303"/>
      <c r="N715" s="1303"/>
    </row>
    <row r="716" customFormat="false" ht="16.5" hidden="false" customHeight="false" outlineLevel="0" collapsed="false">
      <c r="A716" s="1303"/>
      <c r="B716" s="1375"/>
      <c r="C716" s="1303"/>
      <c r="D716" s="1376"/>
      <c r="E716" s="1303"/>
      <c r="G716" s="1308"/>
      <c r="H716" s="1305"/>
      <c r="I716" s="1305"/>
      <c r="J716" s="1303"/>
      <c r="K716" s="1303"/>
      <c r="L716" s="1303"/>
      <c r="M716" s="1303"/>
      <c r="N716" s="1303"/>
    </row>
    <row r="717" customFormat="false" ht="16.5" hidden="false" customHeight="false" outlineLevel="0" collapsed="false">
      <c r="A717" s="1303"/>
      <c r="B717" s="1375"/>
      <c r="C717" s="1303"/>
      <c r="D717" s="1376"/>
      <c r="E717" s="1303"/>
      <c r="G717" s="1308"/>
      <c r="H717" s="1305"/>
      <c r="I717" s="1305"/>
      <c r="J717" s="1303"/>
      <c r="K717" s="1303"/>
      <c r="L717" s="1303"/>
      <c r="M717" s="1303"/>
      <c r="N717" s="1303"/>
    </row>
    <row r="718" customFormat="false" ht="16.5" hidden="false" customHeight="false" outlineLevel="0" collapsed="false">
      <c r="A718" s="1303"/>
      <c r="B718" s="1375"/>
      <c r="C718" s="1303"/>
      <c r="D718" s="1376"/>
      <c r="E718" s="1303"/>
      <c r="G718" s="1308"/>
      <c r="H718" s="1305"/>
      <c r="I718" s="1305"/>
      <c r="J718" s="1303"/>
      <c r="K718" s="1303"/>
      <c r="L718" s="1303"/>
      <c r="M718" s="1303"/>
      <c r="N718" s="1303"/>
    </row>
    <row r="719" customFormat="false" ht="16.5" hidden="false" customHeight="false" outlineLevel="0" collapsed="false">
      <c r="A719" s="1303"/>
      <c r="B719" s="1375"/>
      <c r="C719" s="1303"/>
      <c r="D719" s="1376"/>
      <c r="E719" s="1303"/>
      <c r="G719" s="1308"/>
      <c r="H719" s="1305"/>
      <c r="I719" s="1305"/>
      <c r="J719" s="1303"/>
      <c r="K719" s="1303"/>
      <c r="L719" s="1303"/>
      <c r="M719" s="1303"/>
      <c r="N719" s="1303"/>
    </row>
    <row r="720" customFormat="false" ht="16.5" hidden="false" customHeight="false" outlineLevel="0" collapsed="false">
      <c r="A720" s="1303"/>
      <c r="B720" s="1375"/>
      <c r="C720" s="1303"/>
      <c r="D720" s="1376"/>
      <c r="E720" s="1303"/>
      <c r="G720" s="1308"/>
      <c r="H720" s="1305"/>
      <c r="I720" s="1305"/>
      <c r="J720" s="1303"/>
      <c r="K720" s="1303"/>
      <c r="L720" s="1303"/>
      <c r="M720" s="1303"/>
      <c r="N720" s="1303"/>
    </row>
    <row r="721" customFormat="false" ht="16.5" hidden="false" customHeight="false" outlineLevel="0" collapsed="false">
      <c r="A721" s="1303"/>
      <c r="B721" s="1375"/>
      <c r="C721" s="1303"/>
      <c r="D721" s="1376"/>
      <c r="E721" s="1303"/>
      <c r="G721" s="1308"/>
      <c r="H721" s="1305"/>
      <c r="I721" s="1305"/>
      <c r="J721" s="1303"/>
      <c r="K721" s="1303"/>
      <c r="L721" s="1303"/>
      <c r="M721" s="1303"/>
      <c r="N721" s="1303"/>
    </row>
    <row r="722" customFormat="false" ht="16.5" hidden="false" customHeight="false" outlineLevel="0" collapsed="false">
      <c r="A722" s="1303"/>
      <c r="B722" s="1375"/>
      <c r="C722" s="1303"/>
      <c r="D722" s="1376"/>
      <c r="E722" s="1303"/>
      <c r="G722" s="1308"/>
      <c r="H722" s="1305"/>
      <c r="I722" s="1305"/>
      <c r="J722" s="1303"/>
      <c r="K722" s="1303"/>
      <c r="L722" s="1303"/>
      <c r="M722" s="1303"/>
      <c r="N722" s="1303"/>
    </row>
    <row r="723" customFormat="false" ht="16.5" hidden="false" customHeight="false" outlineLevel="0" collapsed="false">
      <c r="A723" s="1303"/>
      <c r="B723" s="1375"/>
      <c r="C723" s="1303"/>
      <c r="D723" s="1376"/>
      <c r="E723" s="1303"/>
      <c r="G723" s="1308"/>
      <c r="H723" s="1305"/>
      <c r="I723" s="1305"/>
      <c r="J723" s="1303"/>
      <c r="K723" s="1303"/>
      <c r="L723" s="1303"/>
      <c r="M723" s="1303"/>
      <c r="N723" s="1303"/>
    </row>
    <row r="724" customFormat="false" ht="16.5" hidden="false" customHeight="false" outlineLevel="0" collapsed="false">
      <c r="A724" s="1303"/>
      <c r="B724" s="1375"/>
      <c r="C724" s="1303"/>
      <c r="D724" s="1376"/>
      <c r="E724" s="1303"/>
      <c r="G724" s="1308"/>
      <c r="H724" s="1305"/>
      <c r="I724" s="1305"/>
      <c r="J724" s="1303"/>
      <c r="K724" s="1303"/>
      <c r="L724" s="1303"/>
      <c r="M724" s="1303"/>
      <c r="N724" s="1303"/>
    </row>
    <row r="725" customFormat="false" ht="16.5" hidden="false" customHeight="false" outlineLevel="0" collapsed="false">
      <c r="A725" s="1303"/>
      <c r="B725" s="1375"/>
      <c r="C725" s="1303"/>
      <c r="D725" s="1376"/>
      <c r="E725" s="1303"/>
      <c r="G725" s="1308"/>
      <c r="H725" s="1305"/>
      <c r="I725" s="1305"/>
      <c r="J725" s="1303"/>
      <c r="K725" s="1303"/>
      <c r="L725" s="1303"/>
      <c r="M725" s="1303"/>
      <c r="N725" s="1303"/>
    </row>
    <row r="726" customFormat="false" ht="16.5" hidden="false" customHeight="false" outlineLevel="0" collapsed="false">
      <c r="A726" s="1303"/>
      <c r="B726" s="1375"/>
      <c r="C726" s="1303"/>
      <c r="D726" s="1376"/>
      <c r="E726" s="1303"/>
      <c r="G726" s="1308"/>
      <c r="H726" s="1305"/>
      <c r="I726" s="1305"/>
      <c r="J726" s="1303"/>
      <c r="K726" s="1303"/>
      <c r="L726" s="1303"/>
      <c r="M726" s="1303"/>
      <c r="N726" s="1303"/>
    </row>
    <row r="727" customFormat="false" ht="16.5" hidden="false" customHeight="false" outlineLevel="0" collapsed="false">
      <c r="A727" s="1303"/>
      <c r="B727" s="1375"/>
      <c r="C727" s="1303"/>
      <c r="D727" s="1376"/>
      <c r="E727" s="1303"/>
      <c r="G727" s="1308"/>
      <c r="H727" s="1305"/>
      <c r="I727" s="1305"/>
      <c r="J727" s="1303"/>
      <c r="K727" s="1303"/>
      <c r="L727" s="1303"/>
      <c r="M727" s="1303"/>
      <c r="N727" s="1303"/>
    </row>
    <row r="728" customFormat="false" ht="16.5" hidden="false" customHeight="false" outlineLevel="0" collapsed="false">
      <c r="A728" s="1303"/>
      <c r="B728" s="1375"/>
      <c r="C728" s="1303"/>
      <c r="D728" s="1376"/>
      <c r="E728" s="1303"/>
      <c r="G728" s="1308"/>
      <c r="H728" s="1305"/>
      <c r="I728" s="1305"/>
      <c r="J728" s="1303"/>
      <c r="K728" s="1303"/>
      <c r="L728" s="1303"/>
      <c r="M728" s="1303"/>
      <c r="N728" s="1303"/>
    </row>
    <row r="729" customFormat="false" ht="16.5" hidden="false" customHeight="false" outlineLevel="0" collapsed="false">
      <c r="A729" s="1303"/>
      <c r="B729" s="1375"/>
      <c r="C729" s="1303"/>
      <c r="D729" s="1376"/>
      <c r="E729" s="1303"/>
      <c r="G729" s="1308"/>
      <c r="H729" s="1305"/>
      <c r="I729" s="1305"/>
      <c r="J729" s="1303"/>
      <c r="K729" s="1303"/>
      <c r="L729" s="1303"/>
      <c r="M729" s="1303"/>
      <c r="N729" s="1303"/>
    </row>
    <row r="730" customFormat="false" ht="16.5" hidden="false" customHeight="false" outlineLevel="0" collapsed="false">
      <c r="A730" s="1303"/>
      <c r="B730" s="1375"/>
      <c r="C730" s="1303"/>
      <c r="D730" s="1376"/>
      <c r="E730" s="1303"/>
      <c r="G730" s="1308"/>
      <c r="H730" s="1305"/>
      <c r="I730" s="1305"/>
      <c r="J730" s="1303"/>
      <c r="K730" s="1303"/>
      <c r="L730" s="1303"/>
      <c r="M730" s="1303"/>
      <c r="N730" s="1303"/>
    </row>
    <row r="731" customFormat="false" ht="16.5" hidden="false" customHeight="false" outlineLevel="0" collapsed="false">
      <c r="A731" s="1303"/>
      <c r="B731" s="1375"/>
      <c r="C731" s="1303"/>
      <c r="D731" s="1376"/>
      <c r="E731" s="1303"/>
      <c r="G731" s="1308"/>
      <c r="H731" s="1305"/>
      <c r="I731" s="1305"/>
      <c r="J731" s="1303"/>
      <c r="K731" s="1303"/>
      <c r="L731" s="1303"/>
      <c r="M731" s="1303"/>
      <c r="N731" s="1303"/>
    </row>
    <row r="732" customFormat="false" ht="16.5" hidden="false" customHeight="false" outlineLevel="0" collapsed="false">
      <c r="A732" s="1303"/>
      <c r="B732" s="1375"/>
      <c r="C732" s="1303"/>
      <c r="D732" s="1376"/>
      <c r="E732" s="1303"/>
      <c r="G732" s="1308"/>
      <c r="H732" s="1305"/>
      <c r="I732" s="1305"/>
      <c r="J732" s="1303"/>
      <c r="K732" s="1303"/>
      <c r="L732" s="1303"/>
      <c r="M732" s="1303"/>
      <c r="N732" s="1303"/>
    </row>
    <row r="733" customFormat="false" ht="16.5" hidden="false" customHeight="false" outlineLevel="0" collapsed="false">
      <c r="A733" s="1303"/>
      <c r="B733" s="1375"/>
      <c r="C733" s="1303"/>
      <c r="D733" s="1376"/>
      <c r="E733" s="1303"/>
      <c r="G733" s="1308"/>
      <c r="H733" s="1305"/>
      <c r="I733" s="1305"/>
      <c r="J733" s="1303"/>
      <c r="K733" s="1303"/>
      <c r="L733" s="1303"/>
      <c r="M733" s="1303"/>
      <c r="N733" s="1303"/>
    </row>
    <row r="734" customFormat="false" ht="16.5" hidden="false" customHeight="false" outlineLevel="0" collapsed="false">
      <c r="A734" s="1303"/>
      <c r="B734" s="1375"/>
      <c r="C734" s="1303"/>
      <c r="D734" s="1376"/>
      <c r="E734" s="1303"/>
      <c r="G734" s="1308"/>
      <c r="H734" s="1305"/>
      <c r="I734" s="1305"/>
      <c r="J734" s="1303"/>
      <c r="K734" s="1303"/>
      <c r="L734" s="1303"/>
      <c r="M734" s="1303"/>
      <c r="N734" s="1303"/>
    </row>
    <row r="735" customFormat="false" ht="16.5" hidden="false" customHeight="false" outlineLevel="0" collapsed="false">
      <c r="A735" s="1303"/>
      <c r="B735" s="1375"/>
      <c r="C735" s="1303"/>
      <c r="D735" s="1376"/>
      <c r="E735" s="1303"/>
      <c r="G735" s="1308"/>
      <c r="H735" s="1305"/>
      <c r="I735" s="1305"/>
      <c r="J735" s="1303"/>
      <c r="K735" s="1303"/>
      <c r="L735" s="1303"/>
      <c r="M735" s="1303"/>
      <c r="N735" s="1303"/>
    </row>
    <row r="736" customFormat="false" ht="16.5" hidden="false" customHeight="false" outlineLevel="0" collapsed="false">
      <c r="A736" s="1303"/>
      <c r="B736" s="1375"/>
      <c r="C736" s="1303"/>
      <c r="D736" s="1376"/>
      <c r="E736" s="1303"/>
      <c r="G736" s="1308"/>
      <c r="H736" s="1305"/>
      <c r="I736" s="1305"/>
      <c r="J736" s="1303"/>
      <c r="K736" s="1303"/>
      <c r="L736" s="1303"/>
      <c r="M736" s="1303"/>
      <c r="N736" s="1303"/>
    </row>
    <row r="737" customFormat="false" ht="16.5" hidden="false" customHeight="false" outlineLevel="0" collapsed="false">
      <c r="A737" s="1303"/>
      <c r="B737" s="1375"/>
      <c r="C737" s="1303"/>
      <c r="D737" s="1376"/>
      <c r="E737" s="1303"/>
      <c r="G737" s="1308"/>
      <c r="H737" s="1305"/>
      <c r="I737" s="1305"/>
      <c r="J737" s="1303"/>
      <c r="K737" s="1303"/>
      <c r="L737" s="1303"/>
      <c r="M737" s="1303"/>
      <c r="N737" s="1303"/>
    </row>
    <row r="738" customFormat="false" ht="16.5" hidden="false" customHeight="false" outlineLevel="0" collapsed="false">
      <c r="A738" s="1303"/>
      <c r="B738" s="1375"/>
      <c r="C738" s="1303"/>
      <c r="D738" s="1376"/>
      <c r="E738" s="1303"/>
      <c r="G738" s="1308"/>
      <c r="H738" s="1305"/>
      <c r="I738" s="1305"/>
      <c r="J738" s="1303"/>
      <c r="K738" s="1303"/>
      <c r="L738" s="1303"/>
      <c r="M738" s="1303"/>
      <c r="N738" s="1303"/>
    </row>
    <row r="739" customFormat="false" ht="16.5" hidden="false" customHeight="false" outlineLevel="0" collapsed="false">
      <c r="A739" s="1303"/>
      <c r="B739" s="1375"/>
      <c r="C739" s="1303"/>
      <c r="D739" s="1376"/>
      <c r="E739" s="1303"/>
      <c r="G739" s="1308"/>
      <c r="H739" s="1305"/>
      <c r="I739" s="1305"/>
      <c r="J739" s="1303"/>
      <c r="K739" s="1303"/>
      <c r="L739" s="1303"/>
      <c r="M739" s="1303"/>
      <c r="N739" s="1303"/>
    </row>
    <row r="740" customFormat="false" ht="16.5" hidden="false" customHeight="false" outlineLevel="0" collapsed="false">
      <c r="A740" s="1303"/>
      <c r="B740" s="1375"/>
      <c r="C740" s="1303"/>
      <c r="D740" s="1376"/>
      <c r="E740" s="1303"/>
      <c r="G740" s="1308"/>
      <c r="H740" s="1305"/>
      <c r="I740" s="1305"/>
      <c r="J740" s="1303"/>
      <c r="K740" s="1303"/>
      <c r="L740" s="1303"/>
      <c r="M740" s="1303"/>
      <c r="N740" s="1303"/>
    </row>
    <row r="741" customFormat="false" ht="16.5" hidden="false" customHeight="false" outlineLevel="0" collapsed="false">
      <c r="A741" s="1303"/>
      <c r="B741" s="1375"/>
      <c r="C741" s="1303"/>
      <c r="D741" s="1376"/>
      <c r="E741" s="1303"/>
      <c r="G741" s="1308"/>
      <c r="H741" s="1305"/>
      <c r="I741" s="1305"/>
      <c r="J741" s="1303"/>
      <c r="K741" s="1303"/>
      <c r="L741" s="1303"/>
      <c r="M741" s="1303"/>
      <c r="N741" s="1303"/>
    </row>
    <row r="742" customFormat="false" ht="16.5" hidden="false" customHeight="false" outlineLevel="0" collapsed="false">
      <c r="A742" s="1303"/>
      <c r="B742" s="1375"/>
      <c r="C742" s="1303"/>
      <c r="D742" s="1376"/>
      <c r="E742" s="1303"/>
      <c r="G742" s="1308"/>
      <c r="H742" s="1305"/>
      <c r="I742" s="1305"/>
      <c r="J742" s="1303"/>
      <c r="K742" s="1303"/>
      <c r="L742" s="1303"/>
      <c r="M742" s="1303"/>
      <c r="N742" s="1303"/>
    </row>
    <row r="743" customFormat="false" ht="16.5" hidden="false" customHeight="false" outlineLevel="0" collapsed="false">
      <c r="A743" s="1303"/>
      <c r="B743" s="1375"/>
      <c r="C743" s="1303"/>
      <c r="D743" s="1376"/>
      <c r="E743" s="1303"/>
      <c r="G743" s="1308"/>
      <c r="H743" s="1305"/>
      <c r="I743" s="1305"/>
      <c r="J743" s="1303"/>
      <c r="K743" s="1303"/>
      <c r="L743" s="1303"/>
      <c r="M743" s="1303"/>
      <c r="N743" s="1303"/>
    </row>
    <row r="744" customFormat="false" ht="16.5" hidden="false" customHeight="false" outlineLevel="0" collapsed="false">
      <c r="A744" s="1303"/>
      <c r="B744" s="1375"/>
      <c r="C744" s="1303"/>
      <c r="D744" s="1376"/>
      <c r="E744" s="1303"/>
      <c r="G744" s="1308"/>
      <c r="H744" s="1305"/>
      <c r="I744" s="1305"/>
      <c r="J744" s="1303"/>
      <c r="K744" s="1303"/>
      <c r="L744" s="1303"/>
      <c r="M744" s="1303"/>
      <c r="N744" s="1303"/>
    </row>
    <row r="745" customFormat="false" ht="16.5" hidden="false" customHeight="false" outlineLevel="0" collapsed="false">
      <c r="A745" s="1303"/>
      <c r="B745" s="1375"/>
      <c r="C745" s="1303"/>
      <c r="D745" s="1376"/>
      <c r="E745" s="1303"/>
      <c r="G745" s="1308"/>
      <c r="H745" s="1305"/>
      <c r="I745" s="1305"/>
      <c r="J745" s="1303"/>
      <c r="K745" s="1303"/>
      <c r="L745" s="1303"/>
      <c r="M745" s="1303"/>
      <c r="N745" s="1303"/>
    </row>
    <row r="746" customFormat="false" ht="16.5" hidden="false" customHeight="false" outlineLevel="0" collapsed="false">
      <c r="A746" s="1303"/>
      <c r="B746" s="1375"/>
      <c r="C746" s="1303"/>
      <c r="D746" s="1376"/>
      <c r="E746" s="1303"/>
      <c r="G746" s="1308"/>
      <c r="H746" s="1305"/>
      <c r="I746" s="1305"/>
      <c r="J746" s="1303"/>
      <c r="K746" s="1303"/>
      <c r="L746" s="1303"/>
      <c r="M746" s="1303"/>
      <c r="N746" s="1303"/>
    </row>
    <row r="747" customFormat="false" ht="16.5" hidden="false" customHeight="false" outlineLevel="0" collapsed="false">
      <c r="A747" s="1303"/>
      <c r="B747" s="1375"/>
      <c r="C747" s="1303"/>
      <c r="D747" s="1376"/>
      <c r="E747" s="1303"/>
      <c r="G747" s="1308"/>
      <c r="H747" s="1305"/>
      <c r="I747" s="1305"/>
      <c r="J747" s="1303"/>
      <c r="K747" s="1303"/>
      <c r="L747" s="1303"/>
      <c r="M747" s="1303"/>
      <c r="N747" s="1303"/>
    </row>
    <row r="748" customFormat="false" ht="16.5" hidden="false" customHeight="false" outlineLevel="0" collapsed="false">
      <c r="A748" s="1303"/>
      <c r="B748" s="1375"/>
      <c r="C748" s="1303"/>
      <c r="D748" s="1376"/>
      <c r="E748" s="1303"/>
      <c r="G748" s="1308"/>
      <c r="H748" s="1305"/>
      <c r="I748" s="1305"/>
      <c r="J748" s="1303"/>
      <c r="K748" s="1303"/>
      <c r="L748" s="1303"/>
      <c r="M748" s="1303"/>
      <c r="N748" s="1303"/>
    </row>
    <row r="749" customFormat="false" ht="16.5" hidden="false" customHeight="false" outlineLevel="0" collapsed="false">
      <c r="A749" s="1303"/>
      <c r="B749" s="1375"/>
      <c r="C749" s="1303"/>
      <c r="D749" s="1376"/>
      <c r="E749" s="1303"/>
      <c r="G749" s="1308"/>
      <c r="H749" s="1305"/>
      <c r="I749" s="1305"/>
      <c r="J749" s="1303"/>
      <c r="K749" s="1303"/>
      <c r="L749" s="1303"/>
      <c r="M749" s="1303"/>
      <c r="N749" s="1303"/>
    </row>
    <row r="750" customFormat="false" ht="16.5" hidden="false" customHeight="false" outlineLevel="0" collapsed="false">
      <c r="A750" s="1303"/>
      <c r="B750" s="1375"/>
      <c r="C750" s="1303"/>
      <c r="D750" s="1376"/>
      <c r="E750" s="1303"/>
      <c r="G750" s="1308"/>
      <c r="H750" s="1305"/>
      <c r="I750" s="1305"/>
      <c r="J750" s="1303"/>
      <c r="K750" s="1303"/>
      <c r="L750" s="1303"/>
      <c r="M750" s="1303"/>
      <c r="N750" s="1303"/>
    </row>
    <row r="751" customFormat="false" ht="16.5" hidden="false" customHeight="false" outlineLevel="0" collapsed="false">
      <c r="A751" s="1303"/>
      <c r="B751" s="1375"/>
      <c r="C751" s="1303"/>
      <c r="D751" s="1376"/>
      <c r="E751" s="1303"/>
      <c r="G751" s="1308"/>
      <c r="H751" s="1305"/>
      <c r="I751" s="1305"/>
      <c r="J751" s="1303"/>
      <c r="K751" s="1303"/>
      <c r="L751" s="1303"/>
      <c r="M751" s="1303"/>
      <c r="N751" s="1303"/>
    </row>
    <row r="752" customFormat="false" ht="16.5" hidden="false" customHeight="false" outlineLevel="0" collapsed="false">
      <c r="A752" s="1303"/>
      <c r="B752" s="1375"/>
      <c r="C752" s="1303"/>
      <c r="D752" s="1376"/>
      <c r="E752" s="1303"/>
      <c r="G752" s="1308"/>
      <c r="H752" s="1305"/>
      <c r="I752" s="1305"/>
      <c r="J752" s="1303"/>
      <c r="K752" s="1303"/>
      <c r="L752" s="1303"/>
      <c r="M752" s="1303"/>
      <c r="N752" s="1303"/>
    </row>
    <row r="753" customFormat="false" ht="16.5" hidden="false" customHeight="false" outlineLevel="0" collapsed="false">
      <c r="A753" s="1303"/>
      <c r="B753" s="1375"/>
      <c r="C753" s="1303"/>
      <c r="D753" s="1376"/>
      <c r="E753" s="1303"/>
      <c r="G753" s="1308"/>
      <c r="H753" s="1305"/>
      <c r="I753" s="1305"/>
      <c r="J753" s="1303"/>
      <c r="K753" s="1303"/>
      <c r="L753" s="1303"/>
      <c r="M753" s="1303"/>
      <c r="N753" s="1303"/>
    </row>
    <row r="754" customFormat="false" ht="16.5" hidden="false" customHeight="false" outlineLevel="0" collapsed="false">
      <c r="A754" s="1303"/>
      <c r="B754" s="1375"/>
      <c r="C754" s="1303"/>
      <c r="D754" s="1376"/>
      <c r="E754" s="1303"/>
      <c r="G754" s="1308"/>
      <c r="H754" s="1305"/>
      <c r="I754" s="1305"/>
      <c r="J754" s="1303"/>
      <c r="K754" s="1303"/>
      <c r="L754" s="1303"/>
      <c r="M754" s="1303"/>
      <c r="N754" s="1303"/>
    </row>
    <row r="755" customFormat="false" ht="16.5" hidden="false" customHeight="false" outlineLevel="0" collapsed="false">
      <c r="A755" s="1303"/>
      <c r="B755" s="1375"/>
      <c r="C755" s="1303"/>
      <c r="D755" s="1376"/>
      <c r="E755" s="1303"/>
      <c r="G755" s="1308"/>
      <c r="H755" s="1305"/>
      <c r="I755" s="1305"/>
      <c r="J755" s="1303"/>
      <c r="K755" s="1303"/>
      <c r="L755" s="1303"/>
      <c r="M755" s="1303"/>
      <c r="N755" s="1303"/>
    </row>
    <row r="756" customFormat="false" ht="16.5" hidden="false" customHeight="false" outlineLevel="0" collapsed="false">
      <c r="A756" s="1303"/>
      <c r="B756" s="1375"/>
      <c r="C756" s="1303"/>
      <c r="D756" s="1376"/>
      <c r="E756" s="1303"/>
      <c r="G756" s="1308"/>
      <c r="H756" s="1305"/>
      <c r="I756" s="1305"/>
      <c r="J756" s="1303"/>
      <c r="K756" s="1303"/>
      <c r="L756" s="1303"/>
      <c r="M756" s="1303"/>
      <c r="N756" s="1303"/>
    </row>
    <row r="757" customFormat="false" ht="16.5" hidden="false" customHeight="false" outlineLevel="0" collapsed="false">
      <c r="A757" s="1303"/>
      <c r="B757" s="1375"/>
      <c r="C757" s="1303"/>
      <c r="D757" s="1376"/>
      <c r="E757" s="1303"/>
      <c r="G757" s="1308"/>
      <c r="H757" s="1305"/>
      <c r="I757" s="1305"/>
      <c r="J757" s="1303"/>
      <c r="K757" s="1303"/>
      <c r="L757" s="1303"/>
      <c r="M757" s="1303"/>
      <c r="N757" s="1303"/>
    </row>
    <row r="758" customFormat="false" ht="16.5" hidden="false" customHeight="false" outlineLevel="0" collapsed="false">
      <c r="A758" s="1303"/>
      <c r="B758" s="1375"/>
      <c r="C758" s="1303"/>
      <c r="D758" s="1376"/>
      <c r="E758" s="1303"/>
      <c r="G758" s="1308"/>
      <c r="H758" s="1305"/>
      <c r="I758" s="1305"/>
      <c r="J758" s="1303"/>
      <c r="K758" s="1303"/>
      <c r="L758" s="1303"/>
      <c r="M758" s="1303"/>
      <c r="N758" s="1303"/>
    </row>
    <row r="759" customFormat="false" ht="16.5" hidden="false" customHeight="false" outlineLevel="0" collapsed="false">
      <c r="A759" s="1303"/>
      <c r="B759" s="1375"/>
      <c r="C759" s="1303"/>
      <c r="D759" s="1376"/>
      <c r="E759" s="1303"/>
      <c r="G759" s="1308"/>
      <c r="H759" s="1305"/>
      <c r="I759" s="1305"/>
      <c r="J759" s="1303"/>
      <c r="K759" s="1303"/>
      <c r="L759" s="1303"/>
      <c r="M759" s="1303"/>
      <c r="N759" s="1303"/>
    </row>
    <row r="760" customFormat="false" ht="16.5" hidden="false" customHeight="false" outlineLevel="0" collapsed="false">
      <c r="A760" s="1303"/>
      <c r="B760" s="1375"/>
      <c r="C760" s="1303"/>
      <c r="D760" s="1376"/>
      <c r="E760" s="1303"/>
      <c r="G760" s="1308"/>
      <c r="H760" s="1305"/>
      <c r="I760" s="1305"/>
      <c r="J760" s="1303"/>
      <c r="K760" s="1303"/>
      <c r="L760" s="1303"/>
      <c r="M760" s="1303"/>
      <c r="N760" s="1303"/>
    </row>
    <row r="761" customFormat="false" ht="16.5" hidden="false" customHeight="false" outlineLevel="0" collapsed="false">
      <c r="A761" s="1303"/>
      <c r="B761" s="1375"/>
      <c r="C761" s="1303"/>
      <c r="D761" s="1376"/>
      <c r="E761" s="1303"/>
      <c r="G761" s="1308"/>
      <c r="H761" s="1305"/>
      <c r="I761" s="1305"/>
      <c r="J761" s="1303"/>
      <c r="K761" s="1303"/>
      <c r="L761" s="1303"/>
      <c r="M761" s="1303"/>
      <c r="N761" s="1303"/>
    </row>
    <row r="762" customFormat="false" ht="16.5" hidden="false" customHeight="false" outlineLevel="0" collapsed="false">
      <c r="A762" s="1303"/>
      <c r="B762" s="1375"/>
      <c r="C762" s="1303"/>
      <c r="D762" s="1376"/>
      <c r="E762" s="1303"/>
      <c r="G762" s="1308"/>
      <c r="H762" s="1305"/>
      <c r="I762" s="1305"/>
      <c r="J762" s="1303"/>
      <c r="K762" s="1303"/>
      <c r="L762" s="1303"/>
      <c r="M762" s="1303"/>
      <c r="N762" s="1303"/>
    </row>
    <row r="763" customFormat="false" ht="16.5" hidden="false" customHeight="false" outlineLevel="0" collapsed="false">
      <c r="A763" s="1303"/>
      <c r="B763" s="1375"/>
      <c r="C763" s="1303"/>
      <c r="D763" s="1376"/>
      <c r="E763" s="1303"/>
      <c r="G763" s="1308"/>
      <c r="H763" s="1305"/>
      <c r="I763" s="1305"/>
      <c r="J763" s="1303"/>
      <c r="K763" s="1303"/>
      <c r="L763" s="1303"/>
      <c r="M763" s="1303"/>
      <c r="N763" s="1303"/>
    </row>
    <row r="764" customFormat="false" ht="16.5" hidden="false" customHeight="false" outlineLevel="0" collapsed="false">
      <c r="A764" s="1303"/>
      <c r="B764" s="1375"/>
      <c r="C764" s="1303"/>
      <c r="D764" s="1376"/>
      <c r="E764" s="1303"/>
      <c r="G764" s="1308"/>
      <c r="H764" s="1305"/>
      <c r="I764" s="1305"/>
      <c r="J764" s="1303"/>
      <c r="K764" s="1303"/>
      <c r="L764" s="1303"/>
      <c r="M764" s="1303"/>
      <c r="N764" s="1303"/>
    </row>
    <row r="765" customFormat="false" ht="16.5" hidden="false" customHeight="false" outlineLevel="0" collapsed="false">
      <c r="A765" s="1303"/>
      <c r="B765" s="1375"/>
      <c r="C765" s="1303"/>
      <c r="D765" s="1376"/>
      <c r="E765" s="1303"/>
      <c r="G765" s="1308"/>
      <c r="H765" s="1305"/>
      <c r="I765" s="1305"/>
      <c r="J765" s="1303"/>
      <c r="K765" s="1303"/>
      <c r="L765" s="1303"/>
      <c r="M765" s="1303"/>
      <c r="N765" s="1303"/>
    </row>
    <row r="766" customFormat="false" ht="16.5" hidden="false" customHeight="false" outlineLevel="0" collapsed="false">
      <c r="A766" s="1303"/>
      <c r="B766" s="1375"/>
      <c r="C766" s="1303"/>
      <c r="D766" s="1376"/>
      <c r="E766" s="1303"/>
      <c r="G766" s="1308"/>
      <c r="H766" s="1305"/>
      <c r="I766" s="1305"/>
      <c r="J766" s="1303"/>
      <c r="K766" s="1303"/>
      <c r="L766" s="1303"/>
      <c r="M766" s="1303"/>
      <c r="N766" s="1303"/>
    </row>
    <row r="767" customFormat="false" ht="16.5" hidden="false" customHeight="false" outlineLevel="0" collapsed="false">
      <c r="A767" s="1303"/>
      <c r="B767" s="1375"/>
      <c r="C767" s="1303"/>
      <c r="D767" s="1376"/>
      <c r="E767" s="1303"/>
      <c r="G767" s="1308"/>
      <c r="H767" s="1305"/>
      <c r="I767" s="1305"/>
      <c r="J767" s="1303"/>
      <c r="K767" s="1303"/>
      <c r="L767" s="1303"/>
      <c r="M767" s="1303"/>
      <c r="N767" s="1303"/>
    </row>
    <row r="768" customFormat="false" ht="16.5" hidden="false" customHeight="false" outlineLevel="0" collapsed="false">
      <c r="A768" s="1303"/>
      <c r="B768" s="1375"/>
      <c r="C768" s="1303"/>
      <c r="D768" s="1376"/>
      <c r="E768" s="1303"/>
      <c r="G768" s="1308"/>
      <c r="H768" s="1305"/>
      <c r="I768" s="1305"/>
      <c r="J768" s="1303"/>
      <c r="K768" s="1303"/>
      <c r="L768" s="1303"/>
      <c r="M768" s="1303"/>
      <c r="N768" s="1303"/>
    </row>
    <row r="769" customFormat="false" ht="16.5" hidden="false" customHeight="false" outlineLevel="0" collapsed="false">
      <c r="A769" s="1303"/>
      <c r="B769" s="1375"/>
      <c r="C769" s="1303"/>
      <c r="D769" s="1376"/>
      <c r="E769" s="1303"/>
      <c r="G769" s="1308"/>
      <c r="H769" s="1305"/>
      <c r="I769" s="1305"/>
      <c r="J769" s="1303"/>
      <c r="K769" s="1303"/>
      <c r="L769" s="1303"/>
      <c r="M769" s="1303"/>
      <c r="N769" s="1303"/>
    </row>
    <row r="770" customFormat="false" ht="16.5" hidden="false" customHeight="false" outlineLevel="0" collapsed="false">
      <c r="A770" s="1303"/>
      <c r="B770" s="1375"/>
      <c r="C770" s="1303"/>
      <c r="D770" s="1376"/>
      <c r="E770" s="1303"/>
      <c r="G770" s="1308"/>
      <c r="H770" s="1305"/>
      <c r="I770" s="1305"/>
      <c r="J770" s="1303"/>
      <c r="K770" s="1303"/>
      <c r="L770" s="1303"/>
      <c r="M770" s="1303"/>
      <c r="N770" s="1303"/>
    </row>
    <row r="771" customFormat="false" ht="16.5" hidden="false" customHeight="false" outlineLevel="0" collapsed="false">
      <c r="A771" s="1303"/>
      <c r="B771" s="1375"/>
      <c r="C771" s="1303"/>
      <c r="D771" s="1376"/>
      <c r="E771" s="1303"/>
      <c r="G771" s="1308"/>
      <c r="H771" s="1305"/>
      <c r="I771" s="1305"/>
      <c r="J771" s="1303"/>
      <c r="K771" s="1303"/>
      <c r="L771" s="1303"/>
      <c r="M771" s="1303"/>
      <c r="N771" s="1303"/>
    </row>
    <row r="772" customFormat="false" ht="16.5" hidden="false" customHeight="false" outlineLevel="0" collapsed="false">
      <c r="A772" s="1303"/>
      <c r="B772" s="1375"/>
      <c r="C772" s="1303"/>
      <c r="D772" s="1376"/>
      <c r="E772" s="1303"/>
      <c r="G772" s="1308"/>
      <c r="H772" s="1305"/>
      <c r="I772" s="1305"/>
      <c r="J772" s="1303"/>
      <c r="K772" s="1303"/>
      <c r="L772" s="1303"/>
      <c r="M772" s="1303"/>
      <c r="N772" s="1303"/>
    </row>
    <row r="773" customFormat="false" ht="16.5" hidden="false" customHeight="false" outlineLevel="0" collapsed="false">
      <c r="A773" s="1303"/>
      <c r="B773" s="1375"/>
      <c r="C773" s="1303"/>
      <c r="D773" s="1376"/>
      <c r="E773" s="1303"/>
      <c r="G773" s="1308"/>
      <c r="H773" s="1305"/>
      <c r="I773" s="1305"/>
      <c r="J773" s="1303"/>
      <c r="K773" s="1303"/>
      <c r="L773" s="1303"/>
      <c r="M773" s="1303"/>
      <c r="N773" s="1303"/>
    </row>
    <row r="774" customFormat="false" ht="16.5" hidden="false" customHeight="false" outlineLevel="0" collapsed="false">
      <c r="A774" s="1303"/>
      <c r="B774" s="1375"/>
      <c r="C774" s="1303"/>
      <c r="D774" s="1376"/>
      <c r="E774" s="1303"/>
      <c r="G774" s="1308"/>
      <c r="H774" s="1305"/>
      <c r="I774" s="1305"/>
      <c r="J774" s="1303"/>
      <c r="K774" s="1303"/>
      <c r="L774" s="1303"/>
      <c r="M774" s="1303"/>
      <c r="N774" s="1303"/>
    </row>
    <row r="775" customFormat="false" ht="16.5" hidden="false" customHeight="false" outlineLevel="0" collapsed="false">
      <c r="A775" s="1303"/>
      <c r="B775" s="1375"/>
      <c r="C775" s="1303"/>
      <c r="D775" s="1376"/>
      <c r="E775" s="1303"/>
      <c r="G775" s="1308"/>
      <c r="H775" s="1305"/>
      <c r="I775" s="1305"/>
      <c r="J775" s="1303"/>
      <c r="K775" s="1303"/>
      <c r="L775" s="1303"/>
      <c r="M775" s="1303"/>
      <c r="N775" s="1303"/>
    </row>
    <row r="776" customFormat="false" ht="16.5" hidden="false" customHeight="false" outlineLevel="0" collapsed="false">
      <c r="A776" s="1303"/>
      <c r="B776" s="1375"/>
      <c r="C776" s="1303"/>
      <c r="D776" s="1376"/>
      <c r="E776" s="1303"/>
      <c r="G776" s="1308"/>
      <c r="H776" s="1305"/>
      <c r="I776" s="1305"/>
      <c r="J776" s="1303"/>
      <c r="K776" s="1303"/>
      <c r="L776" s="1303"/>
      <c r="M776" s="1303"/>
      <c r="N776" s="1303"/>
    </row>
    <row r="777" customFormat="false" ht="16.5" hidden="false" customHeight="false" outlineLevel="0" collapsed="false">
      <c r="A777" s="1303"/>
      <c r="B777" s="1375"/>
      <c r="C777" s="1303"/>
      <c r="D777" s="1376"/>
      <c r="E777" s="1303"/>
      <c r="G777" s="1308"/>
      <c r="H777" s="1305"/>
      <c r="I777" s="1305"/>
      <c r="J777" s="1303"/>
      <c r="K777" s="1303"/>
      <c r="L777" s="1303"/>
      <c r="M777" s="1303"/>
      <c r="N777" s="1303"/>
    </row>
    <row r="778" customFormat="false" ht="16.5" hidden="false" customHeight="false" outlineLevel="0" collapsed="false">
      <c r="A778" s="1303"/>
      <c r="B778" s="1375"/>
      <c r="C778" s="1303"/>
      <c r="D778" s="1376"/>
      <c r="E778" s="1303"/>
      <c r="G778" s="1308"/>
      <c r="H778" s="1305"/>
      <c r="I778" s="1305"/>
      <c r="J778" s="1303"/>
      <c r="K778" s="1303"/>
      <c r="L778" s="1303"/>
      <c r="M778" s="1303"/>
      <c r="N778" s="1303"/>
    </row>
    <row r="779" customFormat="false" ht="16.5" hidden="false" customHeight="false" outlineLevel="0" collapsed="false">
      <c r="A779" s="1303"/>
      <c r="B779" s="1375"/>
      <c r="C779" s="1303"/>
      <c r="D779" s="1376"/>
      <c r="E779" s="1303"/>
      <c r="G779" s="1308"/>
      <c r="H779" s="1305"/>
      <c r="I779" s="1305"/>
      <c r="J779" s="1303"/>
      <c r="K779" s="1303"/>
      <c r="L779" s="1303"/>
      <c r="M779" s="1303"/>
      <c r="N779" s="1303"/>
    </row>
    <row r="780" customFormat="false" ht="16.5" hidden="false" customHeight="false" outlineLevel="0" collapsed="false">
      <c r="A780" s="1303"/>
      <c r="B780" s="1375"/>
      <c r="C780" s="1303"/>
      <c r="D780" s="1376"/>
      <c r="E780" s="1303"/>
      <c r="G780" s="1308"/>
      <c r="H780" s="1305"/>
      <c r="I780" s="1305"/>
      <c r="J780" s="1303"/>
      <c r="K780" s="1303"/>
      <c r="L780" s="1303"/>
      <c r="M780" s="1303"/>
      <c r="N780" s="1303"/>
    </row>
    <row r="781" customFormat="false" ht="16.5" hidden="false" customHeight="false" outlineLevel="0" collapsed="false">
      <c r="A781" s="1303"/>
      <c r="B781" s="1375"/>
      <c r="C781" s="1303"/>
      <c r="D781" s="1376"/>
      <c r="E781" s="1303"/>
      <c r="G781" s="1308"/>
      <c r="H781" s="1305"/>
      <c r="I781" s="1305"/>
      <c r="J781" s="1303"/>
      <c r="K781" s="1303"/>
      <c r="L781" s="1303"/>
      <c r="M781" s="1303"/>
      <c r="N781" s="1303"/>
    </row>
    <row r="782" customFormat="false" ht="16.5" hidden="false" customHeight="false" outlineLevel="0" collapsed="false">
      <c r="A782" s="1303"/>
      <c r="B782" s="1375"/>
      <c r="C782" s="1303"/>
      <c r="D782" s="1376"/>
      <c r="E782" s="1303"/>
      <c r="G782" s="1308"/>
      <c r="H782" s="1305"/>
      <c r="I782" s="1305"/>
      <c r="J782" s="1303"/>
      <c r="K782" s="1303"/>
      <c r="L782" s="1303"/>
      <c r="M782" s="1303"/>
      <c r="N782" s="1303"/>
    </row>
    <row r="783" customFormat="false" ht="16.5" hidden="false" customHeight="false" outlineLevel="0" collapsed="false">
      <c r="A783" s="1303"/>
      <c r="B783" s="1375"/>
      <c r="C783" s="1303"/>
      <c r="D783" s="1376"/>
      <c r="E783" s="1303"/>
      <c r="G783" s="1308"/>
      <c r="H783" s="1305"/>
      <c r="I783" s="1305"/>
      <c r="J783" s="1303"/>
      <c r="K783" s="1303"/>
      <c r="L783" s="1303"/>
      <c r="M783" s="1303"/>
      <c r="N783" s="1303"/>
    </row>
  </sheetData>
  <mergeCells count="2">
    <mergeCell ref="B1:F1"/>
    <mergeCell ref="B2:D2"/>
  </mergeCells>
  <printOptions headings="false" gridLines="false" gridLinesSet="true" horizontalCentered="true" verticalCentered="false"/>
  <pageMargins left="0.472222222222222" right="0.315277777777778" top="0.747916666666667" bottom="1.02361111111111" header="0.74791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0第 &amp;P 頁，共 &amp;N 頁</oddHeader>
    <oddFooter>&amp;L&amp;"標楷體,Regular"編製&amp;C&amp;"標楷體,Regular"覆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77" width="6.62"/>
    <col collapsed="false" customWidth="true" hidden="false" outlineLevel="0" max="2" min="2" style="1378" width="12.99"/>
    <col collapsed="false" customWidth="true" hidden="false" outlineLevel="0" max="3" min="3" style="1378" width="13.37"/>
    <col collapsed="false" customWidth="true" hidden="false" outlineLevel="0" max="4" min="4" style="1378" width="9.5"/>
    <col collapsed="false" customWidth="true" hidden="false" outlineLevel="0" max="5" min="5" style="1378" width="12.24"/>
    <col collapsed="false" customWidth="true" hidden="false" outlineLevel="0" max="6" min="6" style="1378" width="26.24"/>
    <col collapsed="false" customWidth="true" hidden="false" outlineLevel="0" max="9" min="7" style="1378" width="8.74"/>
    <col collapsed="false" customWidth="true" hidden="false" outlineLevel="0" max="10" min="10" style="1378" width="14.36"/>
    <col collapsed="false" customWidth="false" hidden="false" outlineLevel="0" max="257" min="11" style="1378" width="8.99"/>
  </cols>
  <sheetData>
    <row r="1" customFormat="false" ht="27.75" hidden="false" customHeight="true" outlineLevel="0" collapsed="false">
      <c r="A1" s="1379" t="s">
        <v>1139</v>
      </c>
      <c r="B1" s="1379"/>
      <c r="C1" s="1379"/>
      <c r="D1" s="1379"/>
      <c r="E1" s="1379"/>
      <c r="F1" s="1379"/>
      <c r="G1" s="1379"/>
      <c r="H1" s="1379"/>
      <c r="I1" s="1379"/>
      <c r="J1" s="1379"/>
    </row>
    <row r="2" s="1377" customFormat="true" ht="27" hidden="false" customHeight="true" outlineLevel="0" collapsed="false">
      <c r="A2" s="1380" t="s">
        <v>171</v>
      </c>
      <c r="B2" s="1380" t="s">
        <v>172</v>
      </c>
      <c r="C2" s="1380" t="s">
        <v>182</v>
      </c>
      <c r="D2" s="1380" t="s">
        <v>1140</v>
      </c>
      <c r="E2" s="1380" t="s">
        <v>1141</v>
      </c>
      <c r="F2" s="1380" t="s">
        <v>7</v>
      </c>
      <c r="G2" s="1380"/>
      <c r="H2" s="1380"/>
      <c r="I2" s="1380"/>
      <c r="J2" s="1380"/>
    </row>
    <row r="3" s="1377" customFormat="true" ht="27" hidden="false" customHeight="true" outlineLevel="0" collapsed="false">
      <c r="A3" s="1380"/>
      <c r="B3" s="1380"/>
      <c r="C3" s="1380"/>
      <c r="D3" s="1380"/>
      <c r="E3" s="1380"/>
      <c r="F3" s="1380" t="s">
        <v>172</v>
      </c>
      <c r="G3" s="1380" t="s">
        <v>174</v>
      </c>
      <c r="H3" s="1380" t="s">
        <v>175</v>
      </c>
      <c r="I3" s="1380" t="s">
        <v>180</v>
      </c>
      <c r="J3" s="1380" t="s">
        <v>1142</v>
      </c>
    </row>
    <row r="4" s="1377" customFormat="true" ht="27" hidden="false" customHeight="true" outlineLevel="0" collapsed="false">
      <c r="A4" s="1380" t="n">
        <v>1</v>
      </c>
      <c r="B4" s="1381" t="s">
        <v>1143</v>
      </c>
      <c r="C4" s="1382" t="n">
        <f aca="false">SUM(J4:J5)</f>
        <v>782913.2</v>
      </c>
      <c r="D4" s="1383" t="n">
        <v>0</v>
      </c>
      <c r="E4" s="1384" t="n">
        <f aca="false">ROUND(C4*D4,0)</f>
        <v>0</v>
      </c>
      <c r="F4" s="1385" t="s">
        <v>1144</v>
      </c>
      <c r="G4" s="1386" t="s">
        <v>190</v>
      </c>
      <c r="H4" s="1387" t="n">
        <v>65.9</v>
      </c>
      <c r="I4" s="1388" t="n">
        <v>800</v>
      </c>
      <c r="J4" s="1389" t="n">
        <f aca="false">ROUND(H4*I4,1)</f>
        <v>52720</v>
      </c>
      <c r="K4" s="1390"/>
    </row>
    <row r="5" s="1377" customFormat="true" ht="27" hidden="false" customHeight="true" outlineLevel="0" collapsed="false">
      <c r="A5" s="1380"/>
      <c r="B5" s="1381"/>
      <c r="C5" s="1382"/>
      <c r="D5" s="1383"/>
      <c r="E5" s="1384"/>
      <c r="F5" s="1385" t="s">
        <v>1145</v>
      </c>
      <c r="G5" s="1386" t="s">
        <v>330</v>
      </c>
      <c r="H5" s="1387" t="n">
        <v>64.6</v>
      </c>
      <c r="I5" s="1388" t="n">
        <v>11303.3</v>
      </c>
      <c r="J5" s="1389" t="n">
        <f aca="false">ROUND(H5*I5,1)</f>
        <v>730193.2</v>
      </c>
      <c r="K5" s="1390"/>
    </row>
    <row r="6" s="1400" customFormat="true" ht="39.75" hidden="false" customHeight="true" outlineLevel="0" collapsed="false">
      <c r="A6" s="1391" t="n">
        <v>2</v>
      </c>
      <c r="B6" s="1392" t="s">
        <v>324</v>
      </c>
      <c r="C6" s="1393" t="n">
        <f aca="false">9040285-C4</f>
        <v>8257371.8</v>
      </c>
      <c r="D6" s="1394" t="n">
        <v>0.01</v>
      </c>
      <c r="E6" s="1395" t="n">
        <f aca="false">ROUND(C6*D6,0)</f>
        <v>82574</v>
      </c>
      <c r="F6" s="1392"/>
      <c r="G6" s="1392"/>
      <c r="H6" s="1396"/>
      <c r="I6" s="1397"/>
      <c r="J6" s="1398"/>
      <c r="K6" s="1399"/>
    </row>
    <row r="7" s="1400" customFormat="true" ht="39.75" hidden="false" customHeight="true" outlineLevel="0" collapsed="false">
      <c r="A7" s="1401" t="s">
        <v>1146</v>
      </c>
      <c r="B7" s="1401"/>
      <c r="C7" s="1402" t="n">
        <f aca="false">SUM(C4:C6)</f>
        <v>9040285</v>
      </c>
      <c r="D7" s="1403"/>
      <c r="E7" s="1404" t="n">
        <f aca="false">SUM(E4:E6)</f>
        <v>82574</v>
      </c>
      <c r="F7" s="1405"/>
      <c r="G7" s="1405"/>
      <c r="H7" s="1406"/>
      <c r="I7" s="1403"/>
      <c r="J7" s="1403"/>
    </row>
    <row r="8" customFormat="false" ht="27" hidden="false" customHeight="true" outlineLevel="0" collapsed="false">
      <c r="C8" s="1407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</sheetData>
  <mergeCells count="13">
    <mergeCell ref="A1:J1"/>
    <mergeCell ref="A2:A3"/>
    <mergeCell ref="B2:B3"/>
    <mergeCell ref="C2:C3"/>
    <mergeCell ref="D2:D3"/>
    <mergeCell ref="E2:E3"/>
    <mergeCell ref="F2:J2"/>
    <mergeCell ref="A4:A5"/>
    <mergeCell ref="B4:B5"/>
    <mergeCell ref="C4:C5"/>
    <mergeCell ref="D4:D5"/>
    <mergeCell ref="E4:E5"/>
    <mergeCell ref="A7:B7"/>
  </mergeCells>
  <printOptions headings="false" gridLines="false" gridLinesSet="true" horizontalCentered="true" verticalCentered="false"/>
  <pageMargins left="0.708333333333333" right="0.157638888888889" top="1.14166666666667" bottom="2.99166666666667" header="0.551388888888889" footer="2.51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&amp;A</oddHeader>
    <oddFooter>&amp;C&amp;"標楷體,Regular"&amp;13承辦人：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08" width="8.99"/>
    <col collapsed="false" customWidth="true" hidden="false" outlineLevel="0" max="2" min="2" style="1408" width="8.74"/>
    <col collapsed="false" customWidth="true" hidden="false" outlineLevel="0" max="3" min="3" style="1408" width="59.99"/>
    <col collapsed="false" customWidth="true" hidden="false" outlineLevel="0" max="4" min="4" style="1408" width="13.87"/>
    <col collapsed="false" customWidth="false" hidden="false" outlineLevel="0" max="257" min="5" style="1408" width="8.99"/>
  </cols>
  <sheetData>
    <row r="1" customFormat="false" ht="18.75" hidden="false" customHeight="true" outlineLevel="0" collapsed="false">
      <c r="B1" s="1107" t="s">
        <v>1147</v>
      </c>
      <c r="C1" s="1107"/>
      <c r="D1" s="1409"/>
    </row>
    <row r="2" customFormat="false" ht="21" hidden="false" customHeight="false" outlineLevel="0" collapsed="false">
      <c r="A2" s="1410"/>
      <c r="B2" s="1411"/>
      <c r="C2" s="1411"/>
      <c r="D2" s="1411"/>
    </row>
    <row r="3" customFormat="false" ht="82.5" hidden="false" customHeight="true" outlineLevel="0" collapsed="false">
      <c r="A3" s="1412" t="s">
        <v>770</v>
      </c>
      <c r="B3" s="1413" t="s">
        <v>1148</v>
      </c>
      <c r="C3" s="1414"/>
      <c r="D3" s="1411"/>
    </row>
    <row r="4" customFormat="false" ht="168" hidden="false" customHeight="true" outlineLevel="0" collapsed="false">
      <c r="A4" s="1415" t="e">
        <f aca="false">#REF!</f>
        <v>#REF!</v>
      </c>
      <c r="B4" s="1413"/>
      <c r="C4" s="1414"/>
    </row>
    <row r="5" customFormat="false" ht="251.25" hidden="false" customHeight="true" outlineLevel="0" collapsed="false">
      <c r="A5" s="1415"/>
      <c r="B5" s="1413" t="s">
        <v>1149</v>
      </c>
      <c r="C5" s="1416"/>
    </row>
    <row r="6" customFormat="false" ht="251.25" hidden="false" customHeight="true" outlineLevel="0" collapsed="false">
      <c r="A6" s="1417"/>
      <c r="B6" s="1413" t="s">
        <v>1149</v>
      </c>
      <c r="C6" s="1416"/>
    </row>
    <row r="7" customFormat="false" ht="18.75" hidden="false" customHeight="true" outlineLevel="0" collapsed="false">
      <c r="B7" s="1107" t="s">
        <v>1147</v>
      </c>
      <c r="C7" s="1107"/>
      <c r="D7" s="1409"/>
    </row>
    <row r="8" customFormat="false" ht="21" hidden="false" customHeight="false" outlineLevel="0" collapsed="false">
      <c r="A8" s="1410"/>
      <c r="B8" s="1411"/>
      <c r="C8" s="1411"/>
      <c r="D8" s="1411"/>
    </row>
    <row r="9" customFormat="false" ht="82.5" hidden="false" customHeight="true" outlineLevel="0" collapsed="false">
      <c r="A9" s="1412" t="s">
        <v>770</v>
      </c>
      <c r="B9" s="1413" t="s">
        <v>1150</v>
      </c>
      <c r="C9" s="1414"/>
      <c r="D9" s="1411"/>
    </row>
    <row r="10" customFormat="false" ht="167.25" hidden="false" customHeight="true" outlineLevel="0" collapsed="false">
      <c r="A10" s="1415" t="e">
        <f aca="false">A4</f>
        <v>#REF!</v>
      </c>
      <c r="B10" s="1413"/>
      <c r="C10" s="1414"/>
    </row>
    <row r="11" customFormat="false" ht="251.25" hidden="false" customHeight="true" outlineLevel="0" collapsed="false">
      <c r="A11" s="1415"/>
      <c r="B11" s="1413" t="s">
        <v>1150</v>
      </c>
      <c r="C11" s="1416"/>
    </row>
    <row r="12" customFormat="false" ht="250.5" hidden="false" customHeight="true" outlineLevel="0" collapsed="false">
      <c r="A12" s="1417"/>
      <c r="B12" s="1418"/>
      <c r="C12" s="1419"/>
    </row>
    <row r="13" customFormat="false" ht="18.75" hidden="false" customHeight="true" outlineLevel="0" collapsed="false">
      <c r="B13" s="1107" t="s">
        <v>1147</v>
      </c>
      <c r="C13" s="1107"/>
      <c r="D13" s="1409"/>
    </row>
    <row r="14" customFormat="false" ht="21" hidden="false" customHeight="false" outlineLevel="0" collapsed="false">
      <c r="A14" s="1410"/>
      <c r="B14" s="1411"/>
      <c r="C14" s="1411"/>
      <c r="D14" s="1411"/>
    </row>
    <row r="15" customFormat="false" ht="82.5" hidden="false" customHeight="true" outlineLevel="0" collapsed="false">
      <c r="A15" s="1412" t="s">
        <v>770</v>
      </c>
      <c r="B15" s="1413" t="s">
        <v>1148</v>
      </c>
      <c r="C15" s="1414"/>
      <c r="D15" s="1411"/>
    </row>
    <row r="16" customFormat="false" ht="168" hidden="false" customHeight="true" outlineLevel="0" collapsed="false">
      <c r="A16" s="1415" t="e">
        <f aca="false">A4</f>
        <v>#REF!</v>
      </c>
      <c r="B16" s="1413"/>
      <c r="C16" s="1414"/>
    </row>
    <row r="17" customFormat="false" ht="251.25" hidden="false" customHeight="true" outlineLevel="0" collapsed="false">
      <c r="A17" s="1415"/>
      <c r="B17" s="1413" t="s">
        <v>1149</v>
      </c>
      <c r="C17" s="1416"/>
    </row>
    <row r="18" customFormat="false" ht="251.25" hidden="false" customHeight="true" outlineLevel="0" collapsed="false">
      <c r="A18" s="1420" t="s">
        <v>1151</v>
      </c>
      <c r="B18" s="1413" t="s">
        <v>1149</v>
      </c>
      <c r="C18" s="1416"/>
    </row>
  </sheetData>
  <mergeCells count="12">
    <mergeCell ref="B1:C1"/>
    <mergeCell ref="B3:B4"/>
    <mergeCell ref="C3:C4"/>
    <mergeCell ref="A4:A5"/>
    <mergeCell ref="B7:C7"/>
    <mergeCell ref="B9:B10"/>
    <mergeCell ref="C9:C10"/>
    <mergeCell ref="A10:A11"/>
    <mergeCell ref="B13:C13"/>
    <mergeCell ref="B15:B16"/>
    <mergeCell ref="C15:C16"/>
    <mergeCell ref="A16:A17"/>
  </mergeCells>
  <printOptions headings="false" gridLines="false" gridLinesSet="true" horizontalCentered="false" verticalCentered="false"/>
  <pageMargins left="0.747916666666667" right="0.747916666666667" top="0.433333333333333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1.12"/>
    <col collapsed="false" customWidth="false" hidden="false" outlineLevel="0" max="2" min="2" style="22" width="8.99"/>
    <col collapsed="false" customWidth="true" hidden="false" outlineLevel="0" max="3" min="3" style="22" width="12.87"/>
    <col collapsed="false" customWidth="false" hidden="false" outlineLevel="0" max="4" min="4" style="22" width="8.99"/>
    <col collapsed="false" customWidth="true" hidden="false" outlineLevel="0" max="5" min="5" style="22" width="9.87"/>
    <col collapsed="false" customWidth="false" hidden="false" outlineLevel="0" max="6" min="6" style="22" width="8.99"/>
    <col collapsed="false" customWidth="true" hidden="true" outlineLevel="0" max="7" min="7" style="22" width="0.24"/>
    <col collapsed="false" customWidth="true" hidden="false" outlineLevel="0" max="8" min="8" style="22" width="6.5"/>
    <col collapsed="false" customWidth="true" hidden="false" outlineLevel="0" max="9" min="9" style="22" width="15.37"/>
    <col collapsed="false" customWidth="false" hidden="false" outlineLevel="0" max="257" min="10" style="22" width="8.99"/>
  </cols>
  <sheetData>
    <row r="1" customFormat="false" ht="54.75" hidden="false" customHeight="true" outlineLevel="0" collapsed="false">
      <c r="A1" s="23" t="s">
        <v>28</v>
      </c>
      <c r="B1" s="23"/>
      <c r="C1" s="23"/>
      <c r="D1" s="23"/>
      <c r="E1" s="23"/>
      <c r="F1" s="23"/>
      <c r="G1" s="24"/>
      <c r="H1" s="25" t="s">
        <v>29</v>
      </c>
      <c r="I1" s="25"/>
    </row>
    <row r="2" customFormat="false" ht="50.45" hidden="false" customHeight="true" outlineLevel="0" collapsed="false">
      <c r="A2" s="26" t="s">
        <v>30</v>
      </c>
      <c r="B2" s="27"/>
      <c r="C2" s="27"/>
      <c r="D2" s="27"/>
      <c r="E2" s="27"/>
      <c r="F2" s="27"/>
      <c r="G2" s="28"/>
      <c r="H2" s="29" t="s">
        <v>31</v>
      </c>
      <c r="I2" s="30" t="s">
        <v>32</v>
      </c>
    </row>
    <row r="3" customFormat="false" ht="32.45" hidden="false" customHeight="true" outlineLevel="0" collapsed="false">
      <c r="A3" s="29" t="s">
        <v>33</v>
      </c>
      <c r="B3" s="31" t="s">
        <v>34</v>
      </c>
      <c r="C3" s="31"/>
      <c r="D3" s="31" t="s">
        <v>35</v>
      </c>
      <c r="E3" s="31"/>
      <c r="F3" s="31" t="s">
        <v>36</v>
      </c>
      <c r="G3" s="31"/>
      <c r="H3" s="31"/>
      <c r="I3" s="31" t="s">
        <v>37</v>
      </c>
    </row>
    <row r="4" customFormat="false" ht="19.9" hidden="false" customHeight="true" outlineLevel="0" collapsed="false">
      <c r="A4" s="32" t="n">
        <v>1</v>
      </c>
      <c r="B4" s="33"/>
      <c r="C4" s="33"/>
      <c r="D4" s="34"/>
      <c r="E4" s="34"/>
      <c r="F4" s="35" t="n">
        <v>0</v>
      </c>
      <c r="G4" s="35"/>
      <c r="H4" s="35"/>
      <c r="I4" s="36"/>
    </row>
    <row r="5" customFormat="false" ht="25.9" hidden="false" customHeight="true" outlineLevel="0" collapsed="false">
      <c r="A5" s="32"/>
      <c r="B5" s="33"/>
      <c r="C5" s="33"/>
      <c r="D5" s="34"/>
      <c r="E5" s="34"/>
      <c r="F5" s="35"/>
      <c r="G5" s="35"/>
      <c r="H5" s="35"/>
      <c r="I5" s="36"/>
    </row>
    <row r="6" customFormat="false" ht="33" hidden="false" customHeight="true" outlineLevel="0" collapsed="false">
      <c r="A6" s="37" t="s">
        <v>38</v>
      </c>
      <c r="B6" s="37"/>
      <c r="C6" s="37"/>
      <c r="D6" s="37"/>
      <c r="E6" s="37" t="s">
        <v>39</v>
      </c>
      <c r="F6" s="37"/>
      <c r="G6" s="37"/>
      <c r="H6" s="37"/>
      <c r="I6" s="37"/>
    </row>
    <row r="7" customFormat="false" ht="36.6" hidden="false" customHeight="true" outlineLevel="0" collapsed="false">
      <c r="A7" s="38" t="s">
        <v>40</v>
      </c>
      <c r="B7" s="39" t="s">
        <v>41</v>
      </c>
      <c r="C7" s="39"/>
      <c r="D7" s="39"/>
      <c r="E7" s="40" t="s">
        <v>42</v>
      </c>
      <c r="F7" s="40"/>
      <c r="G7" s="40"/>
      <c r="H7" s="40"/>
      <c r="I7" s="40"/>
    </row>
    <row r="8" customFormat="false" ht="38.25" hidden="false" customHeight="true" outlineLevel="0" collapsed="false">
      <c r="A8" s="38" t="s">
        <v>43</v>
      </c>
      <c r="B8" s="38"/>
      <c r="C8" s="38"/>
      <c r="D8" s="38"/>
      <c r="E8" s="41" t="s">
        <v>44</v>
      </c>
      <c r="F8" s="41"/>
      <c r="G8" s="41"/>
      <c r="H8" s="41"/>
      <c r="I8" s="41"/>
    </row>
    <row r="9" customFormat="false" ht="45.6" hidden="false" customHeight="true" outlineLevel="0" collapsed="false">
      <c r="A9" s="42" t="s">
        <v>45</v>
      </c>
      <c r="B9" s="42"/>
      <c r="C9" s="42"/>
      <c r="D9" s="42"/>
      <c r="E9" s="42" t="s">
        <v>46</v>
      </c>
      <c r="F9" s="42"/>
      <c r="G9" s="42"/>
      <c r="H9" s="42"/>
      <c r="I9" s="42"/>
    </row>
    <row r="10" customFormat="false" ht="38.45" hidden="false" customHeight="true" outlineLevel="0" collapsed="false">
      <c r="A10" s="43"/>
      <c r="B10" s="44"/>
      <c r="C10" s="45" t="s">
        <v>47</v>
      </c>
      <c r="D10" s="46"/>
      <c r="E10" s="46"/>
      <c r="F10" s="46"/>
      <c r="G10" s="46"/>
      <c r="H10" s="46"/>
      <c r="I10" s="46"/>
    </row>
    <row r="11" customFormat="false" ht="41.45" hidden="false" customHeight="true" outlineLevel="0" collapsed="false">
      <c r="A11" s="47"/>
      <c r="B11" s="48"/>
      <c r="C11" s="49" t="s">
        <v>48</v>
      </c>
      <c r="D11" s="50"/>
      <c r="E11" s="50"/>
      <c r="F11" s="50"/>
      <c r="G11" s="50"/>
      <c r="H11" s="50"/>
      <c r="I11" s="50"/>
    </row>
    <row r="12" customFormat="false" ht="41.45" hidden="false" customHeight="true" outlineLevel="0" collapsed="false">
      <c r="A12" s="47"/>
      <c r="B12" s="48"/>
      <c r="C12" s="49" t="s">
        <v>49</v>
      </c>
      <c r="D12" s="50"/>
      <c r="E12" s="50"/>
      <c r="F12" s="50"/>
      <c r="G12" s="50"/>
      <c r="H12" s="50"/>
      <c r="I12" s="50"/>
    </row>
    <row r="13" customFormat="false" ht="41.45" hidden="false" customHeight="true" outlineLevel="0" collapsed="false">
      <c r="A13" s="51"/>
      <c r="B13" s="52"/>
      <c r="C13" s="49" t="s">
        <v>50</v>
      </c>
      <c r="D13" s="53"/>
      <c r="E13" s="53"/>
      <c r="F13" s="53"/>
      <c r="G13" s="53"/>
      <c r="H13" s="53"/>
      <c r="I13" s="53"/>
    </row>
    <row r="14" customFormat="false" ht="36" hidden="false" customHeight="true" outlineLevel="0" collapsed="false">
      <c r="A14" s="31" t="s">
        <v>51</v>
      </c>
      <c r="B14" s="31"/>
      <c r="C14" s="31"/>
      <c r="D14" s="31"/>
      <c r="E14" s="31"/>
      <c r="F14" s="31"/>
      <c r="G14" s="31"/>
      <c r="H14" s="31"/>
      <c r="I14" s="31"/>
    </row>
    <row r="15" customFormat="false" ht="16.1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6"/>
    </row>
    <row r="16" customFormat="false" ht="16.15" hidden="false" customHeight="true" outlineLevel="0" collapsed="false">
      <c r="A16" s="57" t="s">
        <v>52</v>
      </c>
      <c r="B16" s="57"/>
      <c r="C16" s="57"/>
      <c r="D16" s="57"/>
      <c r="E16" s="57"/>
      <c r="F16" s="57"/>
      <c r="G16" s="57"/>
      <c r="H16" s="57"/>
      <c r="I16" s="57"/>
    </row>
    <row r="17" customFormat="false" ht="16.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6.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8"/>
    </row>
    <row r="20" customFormat="false" ht="19.5" hidden="false" customHeight="false" outlineLevel="0" collapsed="false">
      <c r="A20" s="31" t="s">
        <v>53</v>
      </c>
      <c r="B20" s="31"/>
      <c r="C20" s="31" t="s">
        <v>54</v>
      </c>
      <c r="D20" s="31"/>
      <c r="E20" s="31" t="s">
        <v>55</v>
      </c>
      <c r="F20" s="31"/>
      <c r="G20" s="31"/>
      <c r="H20" s="31" t="s">
        <v>56</v>
      </c>
      <c r="I20" s="31"/>
    </row>
    <row r="21" customFormat="fals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6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6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9" customFormat="false" ht="18" hidden="false" customHeight="true" outlineLevel="0" collapsed="false"/>
  </sheetData>
  <mergeCells count="34">
    <mergeCell ref="A1:F1"/>
    <mergeCell ref="H1:I1"/>
    <mergeCell ref="B2:F2"/>
    <mergeCell ref="B3:C3"/>
    <mergeCell ref="D3:E3"/>
    <mergeCell ref="F3:H3"/>
    <mergeCell ref="A4:A5"/>
    <mergeCell ref="B4:C5"/>
    <mergeCell ref="D4:E5"/>
    <mergeCell ref="F4:H5"/>
    <mergeCell ref="I4:I5"/>
    <mergeCell ref="A6:D6"/>
    <mergeCell ref="E6:I6"/>
    <mergeCell ref="B7:D7"/>
    <mergeCell ref="E7:I7"/>
    <mergeCell ref="A8:D8"/>
    <mergeCell ref="E8:I8"/>
    <mergeCell ref="A9:D9"/>
    <mergeCell ref="E9:I9"/>
    <mergeCell ref="D10:I10"/>
    <mergeCell ref="D11:I11"/>
    <mergeCell ref="D12:I12"/>
    <mergeCell ref="D13:I13"/>
    <mergeCell ref="A14:I14"/>
    <mergeCell ref="A16:I18"/>
    <mergeCell ref="A20:B20"/>
    <mergeCell ref="C20:D20"/>
    <mergeCell ref="E20:F20"/>
    <mergeCell ref="H20:I20"/>
    <mergeCell ref="A21:B23"/>
    <mergeCell ref="C21:D23"/>
    <mergeCell ref="E21:F23"/>
    <mergeCell ref="H21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5.99"/>
    <col collapsed="false" customWidth="true" hidden="false" outlineLevel="0" max="3" min="3" style="22" width="8.24"/>
    <col collapsed="false" customWidth="true" hidden="false" outlineLevel="0" max="4" min="4" style="22" width="5.5"/>
    <col collapsed="false" customWidth="true" hidden="false" outlineLevel="0" max="5" min="5" style="22" width="5.11"/>
    <col collapsed="false" customWidth="false" hidden="false" outlineLevel="0" max="6" min="6" style="22" width="8.99"/>
    <col collapsed="false" customWidth="true" hidden="false" outlineLevel="0" max="7" min="7" style="22" width="4.75"/>
    <col collapsed="false" customWidth="true" hidden="false" outlineLevel="0" max="8" min="8" style="22" width="6.24"/>
    <col collapsed="false" customWidth="true" hidden="false" outlineLevel="0" max="9" min="9" style="22" width="7.5"/>
    <col collapsed="false" customWidth="true" hidden="false" outlineLevel="0" max="10" min="10" style="22" width="3.62"/>
    <col collapsed="false" customWidth="true" hidden="false" outlineLevel="0" max="11" min="11" style="22" width="6.99"/>
    <col collapsed="false" customWidth="true" hidden="false" outlineLevel="0" max="12" min="12" style="22" width="17.24"/>
    <col collapsed="false" customWidth="true" hidden="false" outlineLevel="0" max="13" min="13" style="22" width="9.87"/>
    <col collapsed="false" customWidth="false" hidden="false" outlineLevel="0" max="257" min="14" style="22" width="8.99"/>
  </cols>
  <sheetData>
    <row r="1" customFormat="false" ht="27.75" hidden="false" customHeight="false" outlineLevel="0" collapsed="false">
      <c r="A1" s="59" t="s">
        <v>5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48"/>
      <c r="P1" s="48"/>
    </row>
    <row r="2" customFormat="false" ht="27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39.6" hidden="false" customHeight="true" outlineLevel="0" collapsed="false">
      <c r="A3" s="29" t="s">
        <v>58</v>
      </c>
      <c r="B3" s="29" t="s">
        <v>59</v>
      </c>
      <c r="C3" s="29"/>
      <c r="D3" s="29"/>
      <c r="E3" s="61" t="s">
        <v>60</v>
      </c>
      <c r="F3" s="61"/>
      <c r="G3" s="61"/>
      <c r="H3" s="61" t="s">
        <v>61</v>
      </c>
      <c r="I3" s="61"/>
      <c r="J3" s="61"/>
      <c r="K3" s="61"/>
      <c r="L3" s="61"/>
    </row>
    <row r="4" customFormat="false" ht="36" hidden="false" customHeight="true" outlineLevel="0" collapsed="false">
      <c r="A4" s="62"/>
      <c r="B4" s="63"/>
      <c r="C4" s="63"/>
      <c r="D4" s="63"/>
      <c r="E4" s="64"/>
      <c r="F4" s="64"/>
      <c r="G4" s="64"/>
      <c r="H4" s="65"/>
      <c r="I4" s="65"/>
      <c r="J4" s="65"/>
      <c r="K4" s="65"/>
      <c r="L4" s="65"/>
    </row>
    <row r="5" customFormat="false" ht="36" hidden="false" customHeight="true" outlineLevel="0" collapsed="false">
      <c r="A5" s="62"/>
      <c r="B5" s="66"/>
      <c r="C5" s="66"/>
      <c r="D5" s="66"/>
      <c r="E5" s="64"/>
      <c r="F5" s="64"/>
      <c r="G5" s="64"/>
      <c r="H5" s="65"/>
      <c r="I5" s="65"/>
      <c r="J5" s="65"/>
      <c r="K5" s="65"/>
      <c r="L5" s="65"/>
    </row>
    <row r="6" customFormat="false" ht="21" hidden="false" customHeight="true" outlineLevel="0" collapsed="false">
      <c r="A6" s="29" t="s">
        <v>62</v>
      </c>
      <c r="B6" s="29"/>
      <c r="C6" s="29"/>
      <c r="D6" s="29" t="s">
        <v>63</v>
      </c>
      <c r="E6" s="29"/>
      <c r="F6" s="29"/>
      <c r="G6" s="29" t="s">
        <v>64</v>
      </c>
      <c r="H6" s="29"/>
      <c r="I6" s="29"/>
      <c r="J6" s="29"/>
      <c r="K6" s="29" t="s">
        <v>65</v>
      </c>
      <c r="L6" s="29"/>
    </row>
    <row r="7" customFormat="false" ht="11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40.9" hidden="false" customHeight="true" outlineLevel="0" collapsed="false">
      <c r="A8" s="68" t="s">
        <v>6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9"/>
      <c r="N8" s="69"/>
    </row>
    <row r="9" customFormat="false" ht="40.9" hidden="false" customHeight="true" outlineLevel="0" collapsed="false">
      <c r="A9" s="70" t="s">
        <v>67</v>
      </c>
      <c r="B9" s="61" t="s">
        <v>68</v>
      </c>
      <c r="C9" s="61"/>
      <c r="D9" s="29" t="s">
        <v>69</v>
      </c>
      <c r="E9" s="29"/>
      <c r="F9" s="29" t="s">
        <v>70</v>
      </c>
      <c r="G9" s="29"/>
      <c r="H9" s="29" t="s">
        <v>71</v>
      </c>
      <c r="I9" s="29"/>
      <c r="J9" s="29"/>
      <c r="K9" s="61" t="s">
        <v>72</v>
      </c>
      <c r="L9" s="61"/>
    </row>
    <row r="10" customFormat="false" ht="16.15" hidden="false" customHeight="true" outlineLevel="0" collapsed="false">
      <c r="A10" s="71" t="n">
        <v>1</v>
      </c>
      <c r="B10" s="72"/>
      <c r="C10" s="72"/>
      <c r="D10" s="73"/>
      <c r="E10" s="73"/>
      <c r="F10" s="73"/>
      <c r="G10" s="73"/>
      <c r="H10" s="36"/>
      <c r="I10" s="36"/>
      <c r="J10" s="36"/>
      <c r="K10" s="74"/>
      <c r="L10" s="74"/>
    </row>
    <row r="11" customFormat="false" ht="16.15" hidden="false" customHeight="true" outlineLevel="0" collapsed="false">
      <c r="A11" s="71"/>
      <c r="B11" s="72"/>
      <c r="C11" s="72"/>
      <c r="D11" s="73"/>
      <c r="E11" s="73"/>
      <c r="F11" s="73"/>
      <c r="G11" s="73"/>
      <c r="H11" s="36"/>
      <c r="I11" s="36"/>
      <c r="J11" s="36"/>
      <c r="K11" s="74"/>
      <c r="L11" s="74"/>
    </row>
    <row r="12" customFormat="false" ht="16.15" hidden="false" customHeight="true" outlineLevel="0" collapsed="false">
      <c r="A12" s="71"/>
      <c r="B12" s="72"/>
      <c r="C12" s="72"/>
      <c r="D12" s="73"/>
      <c r="E12" s="73"/>
      <c r="F12" s="73"/>
      <c r="G12" s="73"/>
      <c r="H12" s="36"/>
      <c r="I12" s="36"/>
      <c r="J12" s="36"/>
      <c r="K12" s="74"/>
      <c r="L12" s="74"/>
    </row>
    <row r="13" customFormat="false" ht="16.15" hidden="false" customHeight="true" outlineLevel="0" collapsed="false">
      <c r="A13" s="71"/>
      <c r="B13" s="72"/>
      <c r="C13" s="72"/>
      <c r="D13" s="73"/>
      <c r="E13" s="73"/>
      <c r="F13" s="73"/>
      <c r="G13" s="73"/>
      <c r="H13" s="36"/>
      <c r="I13" s="36"/>
      <c r="J13" s="36"/>
      <c r="K13" s="74"/>
      <c r="L13" s="74"/>
    </row>
    <row r="14" customFormat="false" ht="16.15" hidden="false" customHeight="true" outlineLevel="0" collapsed="false">
      <c r="A14" s="71"/>
      <c r="B14" s="72"/>
      <c r="C14" s="72"/>
      <c r="D14" s="73"/>
      <c r="E14" s="73"/>
      <c r="F14" s="73"/>
      <c r="G14" s="73"/>
      <c r="H14" s="36"/>
      <c r="I14" s="36"/>
      <c r="J14" s="36"/>
      <c r="K14" s="74"/>
      <c r="L14" s="74"/>
    </row>
    <row r="15" customFormat="false" ht="16.15" hidden="false" customHeight="true" outlineLevel="0" collapsed="false">
      <c r="A15" s="71"/>
      <c r="B15" s="72"/>
      <c r="C15" s="72"/>
      <c r="D15" s="73"/>
      <c r="E15" s="73"/>
      <c r="F15" s="73"/>
      <c r="G15" s="73"/>
      <c r="H15" s="36"/>
      <c r="I15" s="36"/>
      <c r="J15" s="36"/>
      <c r="K15" s="74"/>
      <c r="L15" s="74"/>
    </row>
    <row r="16" customFormat="false" ht="16.15" hidden="false" customHeight="true" outlineLevel="0" collapsed="false">
      <c r="A16" s="71"/>
      <c r="B16" s="72"/>
      <c r="C16" s="72"/>
      <c r="D16" s="73"/>
      <c r="E16" s="73"/>
      <c r="F16" s="73"/>
      <c r="G16" s="73"/>
      <c r="H16" s="36"/>
      <c r="I16" s="36"/>
      <c r="J16" s="36"/>
      <c r="K16" s="74"/>
      <c r="L16" s="74"/>
    </row>
    <row r="17" customFormat="false" ht="16.5" hidden="false" customHeight="false" outlineLevel="0" collapsed="false">
      <c r="A17" s="71"/>
      <c r="B17" s="72"/>
      <c r="C17" s="72"/>
      <c r="D17" s="73"/>
      <c r="E17" s="73"/>
      <c r="F17" s="73"/>
      <c r="G17" s="73"/>
      <c r="H17" s="36"/>
      <c r="I17" s="36"/>
      <c r="J17" s="36"/>
      <c r="K17" s="74"/>
      <c r="L17" s="74"/>
    </row>
    <row r="18" customFormat="false" ht="16.5" hidden="false" customHeight="false" outlineLevel="0" collapsed="false">
      <c r="A18" s="71"/>
      <c r="B18" s="72"/>
      <c r="C18" s="72"/>
      <c r="D18" s="73"/>
      <c r="E18" s="73"/>
      <c r="F18" s="73"/>
      <c r="G18" s="73"/>
      <c r="H18" s="36"/>
      <c r="I18" s="36"/>
      <c r="J18" s="36"/>
      <c r="K18" s="74"/>
      <c r="L18" s="74"/>
    </row>
    <row r="19" customFormat="false" ht="16.5" hidden="false" customHeight="false" outlineLevel="0" collapsed="false">
      <c r="A19" s="71"/>
      <c r="B19" s="72"/>
      <c r="C19" s="72"/>
      <c r="D19" s="73"/>
      <c r="E19" s="73"/>
      <c r="F19" s="73"/>
      <c r="G19" s="73"/>
      <c r="H19" s="36"/>
      <c r="I19" s="36"/>
      <c r="J19" s="36"/>
      <c r="K19" s="74"/>
      <c r="L19" s="74"/>
    </row>
    <row r="20" customFormat="false" ht="49.15" hidden="false" customHeight="true" outlineLevel="0" collapsed="false">
      <c r="A20" s="71"/>
      <c r="B20" s="72"/>
      <c r="C20" s="72"/>
      <c r="D20" s="73"/>
      <c r="E20" s="73"/>
      <c r="F20" s="73"/>
      <c r="G20" s="73"/>
      <c r="H20" s="36"/>
      <c r="I20" s="36"/>
      <c r="J20" s="36"/>
      <c r="K20" s="74"/>
      <c r="L20" s="74"/>
    </row>
    <row r="21" customFormat="false" ht="16.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6"/>
    </row>
    <row r="22" customFormat="false" ht="19.9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9.9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19.9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9.9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9.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9.9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6.5" hidden="false" customHeight="false" outlineLevel="0" collapsed="false">
      <c r="A28" s="7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6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6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6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6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30">
    <mergeCell ref="A1:L1"/>
    <mergeCell ref="B3:D3"/>
    <mergeCell ref="E3:G3"/>
    <mergeCell ref="H3:L3"/>
    <mergeCell ref="A4:A5"/>
    <mergeCell ref="B4:D4"/>
    <mergeCell ref="E4:G5"/>
    <mergeCell ref="H4:L5"/>
    <mergeCell ref="B5:D5"/>
    <mergeCell ref="A6:C6"/>
    <mergeCell ref="D6:F6"/>
    <mergeCell ref="G6:J6"/>
    <mergeCell ref="K6:L6"/>
    <mergeCell ref="A7:C7"/>
    <mergeCell ref="D7:F7"/>
    <mergeCell ref="G7:J7"/>
    <mergeCell ref="K7:L7"/>
    <mergeCell ref="A8:L8"/>
    <mergeCell ref="B9:C9"/>
    <mergeCell ref="D9:E9"/>
    <mergeCell ref="F9:G9"/>
    <mergeCell ref="H9:J9"/>
    <mergeCell ref="K9:L9"/>
    <mergeCell ref="A10:A20"/>
    <mergeCell ref="B10:C20"/>
    <mergeCell ref="D10:E20"/>
    <mergeCell ref="F10:G20"/>
    <mergeCell ref="H10:J20"/>
    <mergeCell ref="K10:L20"/>
    <mergeCell ref="A22:L27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1.62"/>
    <col collapsed="false" customWidth="true" hidden="false" outlineLevel="0" max="2" min="2" style="0" width="20.87"/>
    <col collapsed="false" customWidth="true" hidden="false" outlineLevel="0" max="3" min="3" style="0" width="30.99"/>
  </cols>
  <sheetData>
    <row r="1" customFormat="false" ht="21" hidden="false" customHeight="false" outlineLevel="0" collapsed="false">
      <c r="A1" s="13" t="s">
        <v>15</v>
      </c>
      <c r="B1" s="13"/>
      <c r="C1" s="13"/>
    </row>
    <row r="2" customFormat="false" ht="21" hidden="false" customHeight="false" outlineLevel="0" collapsed="false">
      <c r="A2" s="14" t="s">
        <v>16</v>
      </c>
      <c r="B2" s="14"/>
      <c r="C2" s="14"/>
    </row>
    <row r="3" customFormat="false" ht="30" hidden="false" customHeight="true" outlineLevel="0" collapsed="false">
      <c r="A3" s="80" t="s">
        <v>17</v>
      </c>
      <c r="B3" s="80" t="s">
        <v>18</v>
      </c>
      <c r="C3" s="80" t="s">
        <v>19</v>
      </c>
    </row>
    <row r="4" customFormat="false" ht="30" hidden="false" customHeight="true" outlineLevel="0" collapsed="false">
      <c r="A4" s="80" t="s">
        <v>20</v>
      </c>
      <c r="B4" s="81" t="n">
        <v>5293000</v>
      </c>
      <c r="C4" s="16" t="s">
        <v>73</v>
      </c>
    </row>
    <row r="5" customFormat="false" ht="30" hidden="false" customHeight="true" outlineLevel="0" collapsed="false">
      <c r="A5" s="80" t="s">
        <v>22</v>
      </c>
      <c r="B5" s="81" t="n">
        <v>0</v>
      </c>
      <c r="C5" s="16"/>
    </row>
    <row r="6" customFormat="false" ht="30" hidden="false" customHeight="true" outlineLevel="0" collapsed="false">
      <c r="A6" s="80" t="s">
        <v>23</v>
      </c>
      <c r="B6" s="81" t="n">
        <v>5293000</v>
      </c>
      <c r="C6" s="16"/>
    </row>
    <row r="7" customFormat="false" ht="30" hidden="false" customHeight="true" outlineLevel="0" collapsed="false">
      <c r="A7" s="80" t="s">
        <v>24</v>
      </c>
      <c r="B7" s="82" t="n">
        <f aca="false">B5+B6</f>
        <v>5293000</v>
      </c>
      <c r="C7" s="16"/>
    </row>
    <row r="8" customFormat="false" ht="30" hidden="false" customHeight="true" outlineLevel="0" collapsed="false">
      <c r="A8" s="80" t="s">
        <v>25</v>
      </c>
      <c r="B8" s="82" t="n">
        <f aca="false">B4-B7</f>
        <v>0</v>
      </c>
      <c r="C8" s="16"/>
    </row>
    <row r="9" customFormat="false" ht="30" hidden="false" customHeight="true" outlineLevel="0" collapsed="false">
      <c r="A9" s="20" t="s">
        <v>26</v>
      </c>
      <c r="B9" s="20"/>
      <c r="C9" s="20"/>
    </row>
    <row r="10" customFormat="false" ht="16.5" hidden="false" customHeight="false" outlineLevel="0" collapsed="false">
      <c r="A10" s="21" t="s">
        <v>27</v>
      </c>
      <c r="B10" s="21"/>
      <c r="C10" s="21"/>
    </row>
  </sheetData>
  <mergeCells count="5">
    <mergeCell ref="A1:C1"/>
    <mergeCell ref="A2:C2"/>
    <mergeCell ref="C4:C8"/>
    <mergeCell ref="A9:C9"/>
    <mergeCell ref="A10:C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8.74"/>
    <col collapsed="false" customWidth="true" hidden="false" outlineLevel="0" max="2" min="2" style="83" width="8.36"/>
    <col collapsed="false" customWidth="true" hidden="false" outlineLevel="0" max="3" min="3" style="83" width="2.5"/>
    <col collapsed="false" customWidth="true" hidden="false" outlineLevel="0" max="4" min="4" style="83" width="8.24"/>
    <col collapsed="false" customWidth="true" hidden="false" outlineLevel="0" max="5" min="5" style="83" width="2.24"/>
    <col collapsed="false" customWidth="true" hidden="false" outlineLevel="0" max="6" min="6" style="83" width="7.62"/>
    <col collapsed="false" customWidth="true" hidden="false" outlineLevel="0" max="7" min="7" style="83" width="7.74"/>
    <col collapsed="false" customWidth="true" hidden="false" outlineLevel="0" max="8" min="8" style="83" width="7.62"/>
    <col collapsed="false" customWidth="true" hidden="false" outlineLevel="0" max="9" min="9" style="83" width="9.5"/>
    <col collapsed="false" customWidth="true" hidden="false" outlineLevel="0" max="10" min="10" style="83" width="8.11"/>
    <col collapsed="false" customWidth="true" hidden="false" outlineLevel="0" max="11" min="11" style="83" width="8.5"/>
    <col collapsed="false" customWidth="true" hidden="false" outlineLevel="0" max="12" min="12" style="83" width="9.36"/>
    <col collapsed="false" customWidth="false" hidden="false" outlineLevel="0" max="257" min="13" style="83" width="8.99"/>
  </cols>
  <sheetData>
    <row r="1" customFormat="false" ht="26.1" hidden="false" customHeight="true" outlineLevel="0" collapsed="false">
      <c r="B1" s="84" t="s">
        <v>74</v>
      </c>
      <c r="C1" s="84"/>
      <c r="D1" s="84"/>
      <c r="E1" s="84"/>
      <c r="F1" s="84"/>
      <c r="G1" s="84"/>
      <c r="H1" s="84"/>
      <c r="I1" s="85"/>
      <c r="J1" s="85"/>
      <c r="K1" s="86" t="s">
        <v>75</v>
      </c>
      <c r="L1" s="86"/>
    </row>
    <row r="2" customFormat="false" ht="26.1" hidden="false" customHeight="true" outlineLevel="0" collapsed="false">
      <c r="A2" s="11" t="s">
        <v>76</v>
      </c>
      <c r="B2" s="87" t="e">
        <f aca="false">#REF!</f>
        <v>#REF!</v>
      </c>
      <c r="C2" s="87"/>
      <c r="D2" s="88"/>
      <c r="E2" s="88"/>
      <c r="F2" s="88"/>
      <c r="G2" s="89"/>
      <c r="H2" s="89"/>
      <c r="I2" s="90"/>
      <c r="J2" s="91" t="s">
        <v>77</v>
      </c>
      <c r="K2" s="92" t="e">
        <f aca="false">#REF!</f>
        <v>#REF!</v>
      </c>
      <c r="L2" s="92"/>
    </row>
    <row r="3" customFormat="false" ht="27" hidden="false" customHeight="true" outlineLevel="0" collapsed="false">
      <c r="A3" s="93" t="s">
        <v>78</v>
      </c>
      <c r="B3" s="93"/>
      <c r="C3" s="93"/>
      <c r="D3" s="94" t="s">
        <v>79</v>
      </c>
      <c r="E3" s="94"/>
      <c r="F3" s="94"/>
      <c r="G3" s="94"/>
      <c r="H3" s="95" t="s">
        <v>68</v>
      </c>
      <c r="I3" s="95"/>
      <c r="J3" s="96" t="e">
        <f aca="false">#REF!</f>
        <v>#REF!</v>
      </c>
      <c r="K3" s="96"/>
      <c r="L3" s="96"/>
    </row>
    <row r="4" customFormat="false" ht="27" hidden="false" customHeight="true" outlineLevel="0" collapsed="false">
      <c r="A4" s="97" t="s">
        <v>80</v>
      </c>
      <c r="B4" s="97"/>
      <c r="C4" s="97"/>
      <c r="D4" s="98" t="e">
        <f aca="false">#REF!</f>
        <v>#REF!</v>
      </c>
      <c r="E4" s="98"/>
      <c r="F4" s="98"/>
      <c r="G4" s="98"/>
      <c r="H4" s="98"/>
      <c r="I4" s="98"/>
      <c r="J4" s="99" t="s">
        <v>81</v>
      </c>
      <c r="K4" s="99"/>
      <c r="L4" s="100"/>
    </row>
    <row r="5" customFormat="false" ht="27" hidden="false" customHeight="true" outlineLevel="0" collapsed="false">
      <c r="A5" s="101" t="s">
        <v>82</v>
      </c>
      <c r="B5" s="101"/>
      <c r="C5" s="101"/>
      <c r="D5" s="102" t="s">
        <v>83</v>
      </c>
      <c r="E5" s="102"/>
      <c r="F5" s="102"/>
      <c r="G5" s="102"/>
      <c r="H5" s="102"/>
      <c r="I5" s="102"/>
      <c r="J5" s="102"/>
      <c r="K5" s="102"/>
      <c r="L5" s="102"/>
    </row>
    <row r="6" customFormat="false" ht="27" hidden="false" customHeight="true" outlineLevel="0" collapsed="false">
      <c r="A6" s="101" t="s">
        <v>84</v>
      </c>
      <c r="B6" s="101"/>
      <c r="C6" s="101"/>
      <c r="D6" s="103" t="e">
        <f aca="false">#REF!</f>
        <v>#REF!</v>
      </c>
      <c r="E6" s="103"/>
      <c r="F6" s="103"/>
      <c r="G6" s="103"/>
      <c r="H6" s="103"/>
      <c r="I6" s="103"/>
      <c r="J6" s="103"/>
      <c r="K6" s="103"/>
      <c r="L6" s="103"/>
    </row>
    <row r="7" customFormat="false" ht="27" hidden="false" customHeight="true" outlineLevel="0" collapsed="false">
      <c r="A7" s="101" t="s">
        <v>85</v>
      </c>
      <c r="B7" s="101"/>
      <c r="C7" s="101"/>
      <c r="D7" s="104" t="e">
        <f aca="false">#REF!</f>
        <v>#REF!</v>
      </c>
      <c r="E7" s="104"/>
      <c r="F7" s="104"/>
      <c r="G7" s="104"/>
      <c r="H7" s="99" t="s">
        <v>86</v>
      </c>
      <c r="I7" s="99"/>
      <c r="J7" s="105" t="s">
        <v>87</v>
      </c>
      <c r="K7" s="105"/>
      <c r="L7" s="105"/>
    </row>
    <row r="8" customFormat="false" ht="27" hidden="false" customHeight="true" outlineLevel="0" collapsed="false">
      <c r="A8" s="101" t="s">
        <v>88</v>
      </c>
      <c r="B8" s="101"/>
      <c r="C8" s="101"/>
      <c r="D8" s="106" t="s">
        <v>89</v>
      </c>
      <c r="E8" s="106"/>
      <c r="F8" s="106"/>
      <c r="G8" s="106"/>
      <c r="H8" s="107" t="s">
        <v>90</v>
      </c>
      <c r="I8" s="107"/>
      <c r="J8" s="108"/>
      <c r="K8" s="108"/>
      <c r="L8" s="108"/>
    </row>
    <row r="9" customFormat="false" ht="26.1" hidden="false" customHeight="true" outlineLevel="0" collapsed="false">
      <c r="A9" s="109" t="s">
        <v>9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26.1" hidden="false" customHeight="true" outlineLevel="0" collapsed="false">
      <c r="A10" s="110" t="s">
        <v>92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26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131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26.1" hidden="false" customHeight="true" outlineLevel="0" collapsed="false">
      <c r="A13" s="111" t="s">
        <v>9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26.1" hidden="false" customHeight="true" outlineLevel="0" collapsed="false">
      <c r="A14" s="112" t="s">
        <v>94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</row>
    <row r="15" customFormat="false" ht="26.1" hidden="false" customHeight="true" outlineLevel="0" collapsed="false">
      <c r="A15" s="112" t="s">
        <v>95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4"/>
    </row>
    <row r="16" customFormat="false" ht="39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26.1" hidden="false" customHeight="true" outlineLevel="0" collapsed="false">
      <c r="A17" s="116" t="s">
        <v>96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5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6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</row>
    <row r="20" customFormat="false" ht="16.5" hidden="false" customHeight="false" outlineLevel="0" collapsed="false">
      <c r="A20" s="116" t="s">
        <v>97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26.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25.9" hidden="false" customHeight="true" outlineLevel="0" collapsed="false">
      <c r="A22" s="119" t="s">
        <v>98</v>
      </c>
      <c r="B22" s="119"/>
      <c r="C22" s="119"/>
      <c r="D22" s="119"/>
      <c r="E22" s="120"/>
      <c r="F22" s="120"/>
      <c r="G22" s="120"/>
      <c r="H22" s="120"/>
      <c r="I22" s="120"/>
      <c r="J22" s="120"/>
      <c r="K22" s="120"/>
      <c r="L22" s="120"/>
    </row>
    <row r="23" customFormat="false" ht="26.1" hidden="false" customHeight="true" outlineLevel="0" collapsed="false">
      <c r="A23" s="119" t="s">
        <v>99</v>
      </c>
      <c r="B23" s="121" t="s">
        <v>100</v>
      </c>
      <c r="C23" s="121"/>
      <c r="D23" s="121"/>
      <c r="E23" s="122"/>
      <c r="F23" s="122"/>
      <c r="G23" s="122"/>
      <c r="H23" s="122"/>
      <c r="I23" s="122"/>
      <c r="J23" s="122"/>
      <c r="K23" s="122"/>
      <c r="L23" s="122"/>
    </row>
    <row r="24" customFormat="false" ht="26.1" hidden="false" customHeight="true" outlineLevel="0" collapsed="false">
      <c r="A24" s="119"/>
      <c r="B24" s="121" t="s">
        <v>101</v>
      </c>
      <c r="C24" s="121"/>
      <c r="D24" s="121"/>
      <c r="E24" s="122"/>
      <c r="F24" s="122"/>
      <c r="G24" s="122"/>
      <c r="H24" s="122"/>
      <c r="I24" s="122"/>
      <c r="J24" s="122"/>
      <c r="K24" s="122"/>
      <c r="L24" s="122"/>
    </row>
    <row r="25" customFormat="false" ht="25.9" hidden="false" customHeight="true" outlineLevel="0" collapsed="false">
      <c r="A25" s="119" t="s">
        <v>102</v>
      </c>
      <c r="B25" s="119"/>
      <c r="C25" s="119"/>
      <c r="D25" s="119"/>
      <c r="E25" s="123"/>
      <c r="F25" s="123"/>
      <c r="G25" s="123"/>
      <c r="H25" s="123"/>
      <c r="I25" s="123"/>
      <c r="J25" s="123"/>
      <c r="K25" s="123"/>
      <c r="L25" s="123"/>
    </row>
    <row r="26" customFormat="false" ht="26.1" hidden="false" customHeight="true" outlineLevel="0" collapsed="false">
      <c r="A26" s="119" t="s">
        <v>103</v>
      </c>
      <c r="B26" s="119"/>
      <c r="C26" s="119"/>
      <c r="D26" s="119"/>
      <c r="E26" s="123"/>
      <c r="F26" s="123"/>
      <c r="G26" s="123"/>
      <c r="H26" s="123"/>
      <c r="I26" s="123"/>
      <c r="J26" s="123"/>
      <c r="K26" s="123"/>
      <c r="L26" s="123"/>
    </row>
    <row r="27" customFormat="false" ht="10.5" hidden="false" customHeight="true" outlineLevel="0" collapsed="false">
      <c r="A27" s="119"/>
      <c r="B27" s="119"/>
      <c r="C27" s="119"/>
      <c r="D27" s="119"/>
      <c r="E27" s="123"/>
      <c r="F27" s="123"/>
      <c r="G27" s="123"/>
      <c r="H27" s="123"/>
      <c r="I27" s="123"/>
      <c r="J27" s="123"/>
      <c r="K27" s="123"/>
      <c r="L27" s="123"/>
    </row>
    <row r="28" customFormat="false" ht="26.1" hidden="false" customHeight="true" outlineLevel="0" collapsed="false">
      <c r="A28" s="124" t="s">
        <v>104</v>
      </c>
      <c r="B28" s="124"/>
      <c r="C28" s="124"/>
      <c r="D28" s="124"/>
      <c r="E28" s="125"/>
      <c r="F28" s="125"/>
      <c r="G28" s="125"/>
      <c r="H28" s="125"/>
      <c r="I28" s="125"/>
      <c r="J28" s="125"/>
      <c r="K28" s="125"/>
      <c r="L28" s="125"/>
    </row>
    <row r="29" customFormat="false" ht="26.1" hidden="false" customHeight="true" outlineLevel="0" collapsed="false">
      <c r="A29" s="124"/>
      <c r="B29" s="124"/>
      <c r="C29" s="124"/>
      <c r="D29" s="124"/>
      <c r="E29" s="125"/>
      <c r="F29" s="125"/>
      <c r="G29" s="125"/>
      <c r="H29" s="125"/>
      <c r="I29" s="125"/>
      <c r="J29" s="125"/>
      <c r="K29" s="125"/>
      <c r="L29" s="125"/>
    </row>
    <row r="30" customFormat="false" ht="26.1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26.1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26.1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26.1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</row>
    <row r="34" customFormat="false" ht="26.1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</row>
    <row r="35" customFormat="false" ht="26.1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</row>
    <row r="36" customFormat="false" ht="26.1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customFormat="false" ht="26.1" hidden="false" customHeight="true" outlineLevel="0" collapsed="false"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26.1" hidden="false" customHeight="true" outlineLevel="0" collapsed="false"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26.1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</row>
    <row r="40" customFormat="false" ht="26.1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</row>
    <row r="41" customFormat="false" ht="26.1" hidden="false" customHeight="tru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</row>
    <row r="42" customFormat="false" ht="26.1" hidden="false" customHeight="tru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26.1" hidden="false" customHeight="tru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</row>
    <row r="44" customFormat="false" ht="26.1" hidden="false" customHeight="tru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45" customFormat="false" ht="26.1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26.1" hidden="false" customHeight="tru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26.1" hidden="false" customHeight="true" outlineLevel="0" collapsed="false"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26.1" hidden="false" customHeight="tru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</row>
    <row r="49" customFormat="false" ht="26.1" hidden="false" customHeight="tru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customFormat="false" ht="26.1" hidden="false" customHeight="tru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</row>
    <row r="51" customFormat="false" ht="26.1" hidden="false" customHeight="tru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</row>
    <row r="52" customFormat="false" ht="26.1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</row>
    <row r="53" customFormat="false" ht="26.1" hidden="false" customHeight="tru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customFormat="false" ht="26.1" hidden="false" customHeight="tru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customFormat="false" ht="26.1" hidden="false" customHeight="tru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26.1" hidden="false" customHeight="tru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26.1" hidden="false" customHeight="tru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26.1" hidden="false" customHeight="tru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26.1" hidden="false" customHeight="tru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26.1" hidden="false" customHeight="tru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</row>
    <row r="61" customFormat="false" ht="26.1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</row>
    <row r="62" customFormat="false" ht="26.1" hidden="false" customHeight="tru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</row>
    <row r="63" customFormat="false" ht="26.1" hidden="false" customHeight="tru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</row>
    <row r="64" customFormat="false" ht="26.1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26.1" hidden="false" customHeight="true" outlineLevel="0" collapsed="false"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</row>
    <row r="66" customFormat="false" ht="26.1" hidden="false" customHeight="tru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26.1" hidden="false" customHeight="tru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26.1" hidden="false" customHeight="tru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customFormat="false" ht="26.1" hidden="false" customHeight="tru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customFormat="false" ht="26.1" hidden="false" customHeight="true" outlineLevel="0" collapsed="false"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26.1" hidden="false" customHeight="tru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</row>
    <row r="72" customFormat="false" ht="26.1" hidden="false" customHeight="tru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</row>
    <row r="73" customFormat="false" ht="26.1" hidden="false" customHeight="true" outlineLevel="0" collapsed="false"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</row>
    <row r="74" customFormat="false" ht="26.1" hidden="false" customHeight="tru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26.1" hidden="false" customHeight="true" outlineLevel="0" collapsed="false"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</row>
    <row r="76" customFormat="false" ht="26.1" hidden="false" customHeight="true" outlineLevel="0" collapsed="false"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</row>
    <row r="77" customFormat="false" ht="26.1" hidden="false" customHeight="tru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</row>
    <row r="78" customFormat="false" ht="26.1" hidden="false" customHeight="true" outlineLevel="0" collapsed="false"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</row>
    <row r="79" customFormat="false" ht="26.1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26.1" hidden="false" customHeight="tru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customFormat="false" ht="26.1" hidden="false" customHeight="tru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26.1" hidden="false" customHeight="true" outlineLevel="0" collapsed="false"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  <row r="83" customFormat="false" ht="26.1" hidden="false" customHeight="tru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customFormat="false" ht="26.1" hidden="false" customHeight="true" outlineLevel="0" collapsed="false"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customFormat="false" ht="26.1" hidden="false" customHeight="true" outlineLevel="0" collapsed="false"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customFormat="false" ht="26.1" hidden="false" customHeight="true" outlineLevel="0" collapsed="false"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26.1" hidden="false" customHeight="true" outlineLevel="0" collapsed="false"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</row>
    <row r="88" customFormat="false" ht="16.5" hidden="false" customHeight="false" outlineLevel="0" collapsed="false"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</row>
    <row r="89" customFormat="false" ht="16.5" hidden="false" customHeight="false" outlineLevel="0" collapsed="false"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</row>
    <row r="90" customFormat="false" ht="16.5" hidden="false" customHeight="false" outlineLevel="0" collapsed="false"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6.5" hidden="false" customHeight="false" outlineLevel="0" collapsed="false"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6.5" hidden="false" customHeight="false" outlineLevel="0" collapsed="false"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6.5" hidden="false" customHeight="false" outlineLevel="0" collapsed="false"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6.5" hidden="false" customHeight="false" outlineLevel="0" collapsed="false"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6.5" hidden="false" customHeight="false" outlineLevel="0" collapsed="false"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6.5" hidden="false" customHeight="false" outlineLevel="0" collapsed="false"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6.5" hidden="false" customHeight="false" outlineLevel="0" collapsed="false"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6.5" hidden="false" customHeight="false" outlineLevel="0" collapsed="false"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6.5" hidden="false" customHeight="false" outlineLevel="0" collapsed="false"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6.5" hidden="false" customHeight="false" outlineLevel="0" collapsed="false"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6.5" hidden="false" customHeight="false" outlineLevel="0" collapsed="false"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6.5" hidden="false" customHeight="false" outlineLevel="0" collapsed="false"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6.5" hidden="false" customHeight="false" outlineLevel="0" collapsed="false"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6.5" hidden="false" customHeight="false" outlineLevel="0" collapsed="false"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6.5" hidden="false" customHeight="false" outlineLevel="0" collapsed="false"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6.5" hidden="false" customHeight="false" outlineLevel="0" collapsed="false"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6.5" hidden="false" customHeight="false" outlineLevel="0" collapsed="false"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6.5" hidden="false" customHeight="false" outlineLevel="0" collapsed="false"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6.5" hidden="false" customHeight="fals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6.5" hidden="false" customHeight="false" outlineLevel="0" collapsed="false"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6.5" hidden="false" customHeight="false" outlineLevel="0" collapsed="false"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6.5" hidden="false" customHeight="false" outlineLevel="0" collapsed="false"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6.5" hidden="false" customHeight="false" outlineLevel="0" collapsed="false"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6.5" hidden="false" customHeight="false" outlineLevel="0" collapsed="false"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6.5" hidden="false" customHeight="false" outlineLevel="0" collapsed="false"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6.5" hidden="false" customHeight="false" outlineLevel="0" collapsed="false"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6.5" hidden="false" customHeight="false" outlineLevel="0" collapsed="false"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6.5" hidden="false" customHeight="false" outlineLevel="0" collapsed="false"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6.5" hidden="false" customHeight="false" outlineLevel="0" collapsed="false"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6.5" hidden="false" customHeight="false" outlineLevel="0" collapsed="false"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6.5" hidden="false" customHeight="false" outlineLevel="0" collapsed="false"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6.5" hidden="false" customHeight="false" outlineLevel="0" collapsed="false"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6.5" hidden="false" customHeight="false" outlineLevel="0" collapsed="false"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6.5" hidden="false" customHeight="fals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6.5" hidden="false" customHeight="fals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6.5" hidden="false" customHeight="fals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6.5" hidden="false" customHeight="fals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6.5" hidden="false" customHeight="fals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6.5" hidden="false" customHeight="fals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6.5" hidden="false" customHeight="fals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6.5" hidden="false" customHeight="fals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6.5" hidden="false" customHeight="false" outlineLevel="0" collapsed="false"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6.5" hidden="false" customHeight="fals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6.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6.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6.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6.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6.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6.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6.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6.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6.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6.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6.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6.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6.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6.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6.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6.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6.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6.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6.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6.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6.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6.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6.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6.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6.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6.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6.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6.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6.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6.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6.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6.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6.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6.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6.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6.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6.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6.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6.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6.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6.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6.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6.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6.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6.5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6.5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6.5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6.5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6.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6.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6.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6.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6.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6.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6.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6.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6.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6.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6.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6.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6.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6.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6.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6.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6.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6.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6.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6.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6.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6.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6.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6.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6.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6.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6.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6.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6.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6.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6.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6.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6.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6.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6.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6.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6.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6.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6.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6.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6.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6.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6.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6.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6.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6.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6.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6.5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6.5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6.5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6.5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6.5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6.5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6.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6.5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6.5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6.5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6.5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6.5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6.5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6.5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6.5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6.5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6.5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6.5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6.5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6.5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6.5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6.5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6.5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6.5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6.5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6.5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6.5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6.5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6.5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6.5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6.5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6.5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6.5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6.5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6.5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6.5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6.5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6.5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6.5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6.5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6.5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6.5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6.5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6.5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6.5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6.5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6.5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6.5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6.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6.5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6.5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6.5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6.5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6.5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6.5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6.5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6.5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6.5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6.5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6.5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6.5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6.5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6.5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6.5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6.5" hidden="false" customHeight="false" outlineLevel="0" collapsed="false"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6.5" hidden="false" customHeight="false" outlineLevel="0" collapsed="false"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6.5" hidden="false" customHeight="false" outlineLevel="0" collapsed="false"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6.5" hidden="false" customHeight="false" outlineLevel="0" collapsed="false"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6.5" hidden="false" customHeight="false" outlineLevel="0" collapsed="false"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6.5" hidden="false" customHeight="false" outlineLevel="0" collapsed="false"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6.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6.5" hidden="false" customHeight="false" outlineLevel="0" collapsed="false"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6.5" hidden="false" customHeight="false" outlineLevel="0" collapsed="false"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6.5" hidden="false" customHeight="false" outlineLevel="0" collapsed="false"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6.5" hidden="false" customHeight="false" outlineLevel="0" collapsed="false"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6.5" hidden="false" customHeight="false" outlineLevel="0" collapsed="false"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6.5" hidden="false" customHeight="false" outlineLevel="0" collapsed="false"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6.5" hidden="false" customHeight="false" outlineLevel="0" collapsed="false"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6.5" hidden="false" customHeight="false" outlineLevel="0" collapsed="false"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6.5" hidden="false" customHeight="false" outlineLevel="0" collapsed="false"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6.5" hidden="false" customHeight="false" outlineLevel="0" collapsed="false"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6.5" hidden="false" customHeight="false" outlineLevel="0" collapsed="false"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6.5" hidden="false" customHeight="false" outlineLevel="0" collapsed="false"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6.5" hidden="false" customHeight="false" outlineLevel="0" collapsed="false"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6.5" hidden="false" customHeight="false" outlineLevel="0" collapsed="false"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6.5" hidden="false" customHeight="false" outlineLevel="0" collapsed="false"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6.5" hidden="false" customHeight="false" outlineLevel="0" collapsed="false"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6.5" hidden="false" customHeight="false" outlineLevel="0" collapsed="false"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6.5" hidden="false" customHeight="false" outlineLevel="0" collapsed="false"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6.5" hidden="false" customHeight="false" outlineLevel="0" collapsed="false"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6.5" hidden="false" customHeight="false" outlineLevel="0" collapsed="false"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6.5" hidden="false" customHeight="false" outlineLevel="0" collapsed="false"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</row>
  </sheetData>
  <mergeCells count="44">
    <mergeCell ref="B1:H1"/>
    <mergeCell ref="K1:L1"/>
    <mergeCell ref="B2:C2"/>
    <mergeCell ref="D2:F2"/>
    <mergeCell ref="K2:L2"/>
    <mergeCell ref="A3:C3"/>
    <mergeCell ref="D3:G3"/>
    <mergeCell ref="H3:I3"/>
    <mergeCell ref="J3:L3"/>
    <mergeCell ref="A4:C4"/>
    <mergeCell ref="D4:I4"/>
    <mergeCell ref="J4:K4"/>
    <mergeCell ref="A5:C5"/>
    <mergeCell ref="D5:L5"/>
    <mergeCell ref="A6:C6"/>
    <mergeCell ref="D6:L6"/>
    <mergeCell ref="A7:C7"/>
    <mergeCell ref="D7:G7"/>
    <mergeCell ref="H7:I7"/>
    <mergeCell ref="J7:L7"/>
    <mergeCell ref="A8:C8"/>
    <mergeCell ref="D8:G8"/>
    <mergeCell ref="H8:I8"/>
    <mergeCell ref="J8:L8"/>
    <mergeCell ref="A9:L9"/>
    <mergeCell ref="A10:L12"/>
    <mergeCell ref="A13:L13"/>
    <mergeCell ref="A16:L16"/>
    <mergeCell ref="A17:L17"/>
    <mergeCell ref="A18:L19"/>
    <mergeCell ref="A20:L20"/>
    <mergeCell ref="A21:L21"/>
    <mergeCell ref="A22:D22"/>
    <mergeCell ref="E22:L22"/>
    <mergeCell ref="A23:A24"/>
    <mergeCell ref="B23:D23"/>
    <mergeCell ref="E23:L24"/>
    <mergeCell ref="B24:D24"/>
    <mergeCell ref="A25:D25"/>
    <mergeCell ref="E25:L25"/>
    <mergeCell ref="A26:D27"/>
    <mergeCell ref="E26:L27"/>
    <mergeCell ref="A28:D29"/>
    <mergeCell ref="E28:L29"/>
  </mergeCells>
  <printOptions headings="false" gridLines="false" gridLinesSet="true" horizontalCentered="false" verticalCentered="false"/>
  <pageMargins left="0.490277777777778" right="0.509722222222222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19" activeCellId="0" sqref="M19: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87"/>
    <col collapsed="false" customWidth="true" hidden="false" outlineLevel="0" max="3" min="3" style="1" width="3.12"/>
    <col collapsed="false" customWidth="true" hidden="false" outlineLevel="0" max="4" min="4" style="1" width="0.99"/>
    <col collapsed="false" customWidth="true" hidden="false" outlineLevel="0" max="5" min="5" style="1" width="10.99"/>
    <col collapsed="false" customWidth="true" hidden="false" outlineLevel="0" max="6" min="6" style="1" width="1.99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1.5"/>
    <col collapsed="false" customWidth="true" hidden="false" outlineLevel="0" max="10" min="10" style="1" width="4.12"/>
    <col collapsed="false" customWidth="true" hidden="false" outlineLevel="0" max="11" min="11" style="1" width="6.12"/>
    <col collapsed="false" customWidth="true" hidden="false" outlineLevel="0" max="12" min="12" style="1" width="1.99"/>
    <col collapsed="false" customWidth="true" hidden="false" outlineLevel="0" max="13" min="13" style="1" width="1.5"/>
    <col collapsed="false" customWidth="true" hidden="false" outlineLevel="0" max="14" min="14" style="1" width="8.74"/>
    <col collapsed="false" customWidth="true" hidden="false" outlineLevel="0" max="15" min="15" style="1" width="1.5"/>
    <col collapsed="false" customWidth="true" hidden="false" outlineLevel="0" max="16" min="16" style="1" width="1.99"/>
    <col collapsed="false" customWidth="true" hidden="false" outlineLevel="0" max="17" min="17" style="1" width="6.36"/>
    <col collapsed="false" customWidth="true" hidden="false" outlineLevel="0" max="18" min="18" style="1" width="1.99"/>
    <col collapsed="false" customWidth="true" hidden="false" outlineLevel="0" max="19" min="19" style="1" width="9.75"/>
    <col collapsed="false" customWidth="true" hidden="false" outlineLevel="0" max="20" min="20" style="1" width="13.37"/>
    <col collapsed="false" customWidth="false" hidden="false" outlineLevel="0" max="257" min="21" style="1" width="8.99"/>
  </cols>
  <sheetData>
    <row r="1" s="128" customFormat="true" ht="27" hidden="false" customHeight="true" outlineLevel="0" collapsed="false">
      <c r="A1" s="127" t="s">
        <v>1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7.25" hidden="false" customHeight="true" outlineLevel="0" collapsed="false">
      <c r="A2" s="11" t="s">
        <v>106</v>
      </c>
      <c r="B2" s="129" t="e">
        <f aca="false">#REF!</f>
        <v>#REF!</v>
      </c>
      <c r="C2" s="129"/>
      <c r="D2" s="129"/>
      <c r="E2" s="129"/>
      <c r="K2" s="130" t="s">
        <v>107</v>
      </c>
      <c r="L2" s="130"/>
      <c r="M2" s="130"/>
      <c r="N2" s="130"/>
      <c r="O2" s="130"/>
      <c r="P2" s="130"/>
      <c r="Q2" s="130"/>
      <c r="R2" s="130"/>
      <c r="S2" s="130"/>
    </row>
    <row r="3" customFormat="false" ht="27" hidden="false" customHeight="true" outlineLevel="0" collapsed="false">
      <c r="A3" s="131" t="s">
        <v>108</v>
      </c>
      <c r="B3" s="131"/>
      <c r="C3" s="131"/>
      <c r="D3" s="131"/>
      <c r="E3" s="132" t="e">
        <f aca="false">#REF!</f>
        <v>#REF!</v>
      </c>
      <c r="F3" s="132"/>
      <c r="G3" s="132"/>
      <c r="H3" s="132"/>
      <c r="I3" s="132"/>
      <c r="J3" s="131" t="s">
        <v>68</v>
      </c>
      <c r="K3" s="131"/>
      <c r="L3" s="131"/>
      <c r="M3" s="131"/>
      <c r="N3" s="132" t="e">
        <f aca="false">#REF!</f>
        <v>#REF!</v>
      </c>
      <c r="O3" s="132"/>
      <c r="P3" s="132"/>
      <c r="Q3" s="132"/>
      <c r="R3" s="132"/>
      <c r="S3" s="132"/>
    </row>
    <row r="4" customFormat="false" ht="27" hidden="false" customHeight="true" outlineLevel="0" collapsed="false">
      <c r="A4" s="131" t="s">
        <v>80</v>
      </c>
      <c r="B4" s="131"/>
      <c r="C4" s="131"/>
      <c r="D4" s="131"/>
      <c r="E4" s="133" t="e">
        <f aca="false">#REF!</f>
        <v>#REF!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16.5" hidden="false" customHeight="true" outlineLevel="0" collapsed="false">
      <c r="A5" s="131" t="s">
        <v>84</v>
      </c>
      <c r="B5" s="131"/>
      <c r="C5" s="131"/>
      <c r="D5" s="131"/>
      <c r="E5" s="134" t="s">
        <v>109</v>
      </c>
      <c r="F5" s="135"/>
      <c r="G5" s="136"/>
      <c r="H5" s="136"/>
      <c r="I5" s="136"/>
      <c r="J5" s="137" t="s">
        <v>110</v>
      </c>
      <c r="K5" s="137"/>
      <c r="L5" s="137"/>
      <c r="M5" s="137"/>
      <c r="N5" s="138"/>
      <c r="O5" s="138"/>
      <c r="P5" s="138"/>
      <c r="Q5" s="138"/>
      <c r="R5" s="138"/>
      <c r="S5" s="138"/>
    </row>
    <row r="6" customFormat="false" ht="16.5" hidden="false" customHeight="true" outlineLevel="0" collapsed="false">
      <c r="A6" s="131"/>
      <c r="B6" s="131"/>
      <c r="C6" s="131"/>
      <c r="D6" s="131"/>
      <c r="E6" s="134"/>
      <c r="F6" s="139"/>
      <c r="G6" s="136"/>
      <c r="H6" s="136"/>
      <c r="I6" s="136"/>
      <c r="J6" s="137"/>
      <c r="K6" s="137"/>
      <c r="L6" s="137"/>
      <c r="M6" s="137"/>
      <c r="N6" s="138"/>
      <c r="O6" s="138"/>
      <c r="P6" s="138"/>
      <c r="Q6" s="138"/>
      <c r="R6" s="138"/>
      <c r="S6" s="138"/>
    </row>
    <row r="7" customFormat="false" ht="16.5" hidden="false" customHeight="true" outlineLevel="0" collapsed="false">
      <c r="A7" s="131" t="s">
        <v>111</v>
      </c>
      <c r="B7" s="131"/>
      <c r="C7" s="131"/>
      <c r="D7" s="131"/>
      <c r="E7" s="140" t="e">
        <f aca="false">#REF!</f>
        <v>#REF!</v>
      </c>
      <c r="F7" s="140"/>
      <c r="G7" s="136"/>
      <c r="H7" s="136"/>
      <c r="I7" s="136"/>
      <c r="J7" s="131" t="s">
        <v>85</v>
      </c>
      <c r="K7" s="131"/>
      <c r="L7" s="131"/>
      <c r="M7" s="131"/>
      <c r="N7" s="141" t="e">
        <f aca="false">#REF!</f>
        <v>#REF!</v>
      </c>
      <c r="O7" s="141"/>
      <c r="P7" s="141"/>
      <c r="Q7" s="136"/>
      <c r="R7" s="136"/>
      <c r="S7" s="136"/>
    </row>
    <row r="8" customFormat="false" ht="16.5" hidden="false" customHeight="true" outlineLevel="0" collapsed="false">
      <c r="A8" s="131"/>
      <c r="B8" s="131"/>
      <c r="C8" s="131"/>
      <c r="D8" s="131"/>
      <c r="E8" s="140"/>
      <c r="F8" s="140"/>
      <c r="G8" s="136"/>
      <c r="H8" s="136"/>
      <c r="I8" s="136"/>
      <c r="J8" s="131"/>
      <c r="K8" s="131"/>
      <c r="L8" s="131"/>
      <c r="M8" s="131"/>
      <c r="N8" s="141"/>
      <c r="O8" s="141"/>
      <c r="P8" s="141"/>
      <c r="Q8" s="136"/>
      <c r="R8" s="136"/>
      <c r="S8" s="136"/>
    </row>
    <row r="9" customFormat="false" ht="27" hidden="false" customHeight="true" outlineLevel="0" collapsed="false">
      <c r="A9" s="131" t="s">
        <v>88</v>
      </c>
      <c r="B9" s="131"/>
      <c r="C9" s="131"/>
      <c r="D9" s="131"/>
      <c r="E9" s="142" t="s">
        <v>112</v>
      </c>
      <c r="F9" s="142"/>
      <c r="G9" s="143" t="e">
        <f aca="false">#REF!</f>
        <v>#REF!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27" hidden="false" customHeight="true" outlineLevel="0" collapsed="false">
      <c r="A10" s="131" t="s">
        <v>113</v>
      </c>
      <c r="B10" s="131"/>
      <c r="C10" s="131"/>
      <c r="D10" s="131"/>
      <c r="E10" s="131" t="s">
        <v>114</v>
      </c>
      <c r="F10" s="131"/>
      <c r="G10" s="131"/>
      <c r="H10" s="131"/>
      <c r="I10" s="144"/>
      <c r="J10" s="144"/>
      <c r="K10" s="144"/>
      <c r="L10" s="144"/>
      <c r="M10" s="144"/>
      <c r="N10" s="144"/>
      <c r="O10" s="131"/>
      <c r="P10" s="131"/>
      <c r="Q10" s="131"/>
      <c r="R10" s="131"/>
      <c r="S10" s="131" t="s">
        <v>115</v>
      </c>
    </row>
    <row r="11" customFormat="false" ht="27" hidden="false" customHeight="true" outlineLevel="0" collapsed="false">
      <c r="A11" s="131"/>
      <c r="B11" s="131"/>
      <c r="C11" s="131"/>
      <c r="D11" s="131"/>
      <c r="E11" s="131" t="s">
        <v>116</v>
      </c>
      <c r="F11" s="131"/>
      <c r="G11" s="131"/>
      <c r="H11" s="131"/>
      <c r="I11" s="144"/>
      <c r="J11" s="144"/>
      <c r="K11" s="144"/>
      <c r="L11" s="144"/>
      <c r="M11" s="144"/>
      <c r="N11" s="144"/>
      <c r="O11" s="131"/>
      <c r="P11" s="131"/>
      <c r="Q11" s="131"/>
      <c r="R11" s="131"/>
      <c r="S11" s="145"/>
    </row>
    <row r="12" customFormat="false" ht="27" hidden="false" customHeight="true" outlineLevel="0" collapsed="false">
      <c r="A12" s="131"/>
      <c r="B12" s="131"/>
      <c r="C12" s="131"/>
      <c r="D12" s="131"/>
      <c r="E12" s="131" t="s">
        <v>117</v>
      </c>
      <c r="F12" s="131"/>
      <c r="G12" s="131"/>
      <c r="H12" s="131"/>
      <c r="I12" s="144"/>
      <c r="J12" s="144"/>
      <c r="K12" s="144"/>
      <c r="L12" s="144"/>
      <c r="M12" s="144"/>
      <c r="N12" s="144"/>
      <c r="O12" s="131"/>
      <c r="P12" s="131"/>
      <c r="Q12" s="131"/>
      <c r="R12" s="131"/>
      <c r="S12" s="10"/>
    </row>
    <row r="13" customFormat="false" ht="30" hidden="false" customHeight="true" outlineLevel="0" collapsed="false">
      <c r="A13" s="146" t="s">
        <v>118</v>
      </c>
      <c r="B13" s="146"/>
      <c r="C13" s="146"/>
      <c r="D13" s="146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7.25" hidden="false" customHeight="true" outlineLevel="0" collapsed="false">
      <c r="A14" s="147" t="s">
        <v>119</v>
      </c>
      <c r="B14" s="147"/>
      <c r="C14" s="147"/>
      <c r="D14" s="147"/>
      <c r="E14" s="148" t="s">
        <v>120</v>
      </c>
      <c r="F14" s="149" t="n">
        <f aca="false">D18</f>
        <v>596649</v>
      </c>
      <c r="G14" s="149"/>
      <c r="H14" s="149"/>
      <c r="I14" s="149"/>
      <c r="J14" s="149"/>
      <c r="K14" s="149"/>
      <c r="L14" s="150"/>
      <c r="M14" s="150"/>
      <c r="N14" s="150"/>
      <c r="O14" s="150"/>
      <c r="P14" s="150"/>
      <c r="Q14" s="150"/>
      <c r="R14" s="150"/>
      <c r="S14" s="150"/>
    </row>
    <row r="15" customFormat="false" ht="17.25" hidden="false" customHeight="true" outlineLevel="0" collapsed="false">
      <c r="A15" s="151" t="s">
        <v>121</v>
      </c>
      <c r="B15" s="151"/>
      <c r="C15" s="151"/>
      <c r="D15" s="151"/>
      <c r="E15" s="148"/>
      <c r="F15" s="149"/>
      <c r="G15" s="149"/>
      <c r="H15" s="149"/>
      <c r="I15" s="149"/>
      <c r="J15" s="149"/>
      <c r="K15" s="149"/>
      <c r="L15" s="150"/>
      <c r="M15" s="150"/>
      <c r="N15" s="150"/>
      <c r="O15" s="150"/>
      <c r="P15" s="150"/>
      <c r="Q15" s="150"/>
      <c r="R15" s="150"/>
      <c r="S15" s="150"/>
    </row>
    <row r="16" customFormat="false" ht="24" hidden="false" customHeight="true" outlineLevel="0" collapsed="false">
      <c r="A16" s="152" t="s">
        <v>122</v>
      </c>
      <c r="B16" s="153" t="s">
        <v>123</v>
      </c>
      <c r="C16" s="153"/>
      <c r="D16" s="154" t="n">
        <v>2114440</v>
      </c>
      <c r="E16" s="154"/>
      <c r="F16" s="153" t="s">
        <v>124</v>
      </c>
      <c r="G16" s="153"/>
      <c r="H16" s="144"/>
      <c r="I16" s="144"/>
      <c r="J16" s="144"/>
      <c r="K16" s="153" t="s">
        <v>125</v>
      </c>
      <c r="L16" s="153"/>
      <c r="M16" s="144"/>
      <c r="N16" s="144"/>
      <c r="O16" s="144"/>
      <c r="P16" s="153" t="s">
        <v>126</v>
      </c>
      <c r="Q16" s="153"/>
      <c r="R16" s="131"/>
      <c r="S16" s="131"/>
    </row>
    <row r="17" customFormat="false" ht="24" hidden="false" customHeight="true" outlineLevel="0" collapsed="false">
      <c r="A17" s="152"/>
      <c r="B17" s="153" t="s">
        <v>127</v>
      </c>
      <c r="C17" s="153"/>
      <c r="D17" s="155" t="n">
        <v>1017967</v>
      </c>
      <c r="E17" s="155"/>
      <c r="F17" s="153" t="s">
        <v>128</v>
      </c>
      <c r="G17" s="153"/>
      <c r="H17" s="144"/>
      <c r="I17" s="144"/>
      <c r="J17" s="144"/>
      <c r="K17" s="153" t="s">
        <v>129</v>
      </c>
      <c r="L17" s="153"/>
      <c r="M17" s="144"/>
      <c r="N17" s="144"/>
      <c r="O17" s="144"/>
      <c r="P17" s="153" t="s">
        <v>130</v>
      </c>
      <c r="Q17" s="153"/>
      <c r="R17" s="131"/>
      <c r="S17" s="131"/>
      <c r="T17" s="156"/>
    </row>
    <row r="18" customFormat="false" ht="24" hidden="false" customHeight="true" outlineLevel="0" collapsed="false">
      <c r="A18" s="152"/>
      <c r="B18" s="153" t="s">
        <v>131</v>
      </c>
      <c r="C18" s="153"/>
      <c r="D18" s="155" t="n">
        <f aca="false">估驗請款表!L95</f>
        <v>596649</v>
      </c>
      <c r="E18" s="155"/>
      <c r="F18" s="153" t="s">
        <v>132</v>
      </c>
      <c r="G18" s="153"/>
      <c r="H18" s="144"/>
      <c r="I18" s="144"/>
      <c r="J18" s="144"/>
      <c r="K18" s="153" t="s">
        <v>133</v>
      </c>
      <c r="L18" s="153"/>
      <c r="M18" s="144"/>
      <c r="N18" s="144"/>
      <c r="O18" s="144"/>
      <c r="P18" s="153" t="s">
        <v>134</v>
      </c>
      <c r="Q18" s="153"/>
      <c r="R18" s="131"/>
      <c r="S18" s="131"/>
    </row>
    <row r="19" customFormat="false" ht="24" hidden="false" customHeight="true" outlineLevel="0" collapsed="false">
      <c r="A19" s="152"/>
      <c r="B19" s="153" t="s">
        <v>135</v>
      </c>
      <c r="C19" s="153"/>
      <c r="D19" s="157"/>
      <c r="E19" s="157"/>
      <c r="F19" s="153" t="s">
        <v>136</v>
      </c>
      <c r="G19" s="153"/>
      <c r="H19" s="144"/>
      <c r="I19" s="144"/>
      <c r="J19" s="144"/>
      <c r="K19" s="153" t="s">
        <v>137</v>
      </c>
      <c r="L19" s="153"/>
      <c r="M19" s="144"/>
      <c r="N19" s="144"/>
      <c r="O19" s="144"/>
      <c r="P19" s="153" t="s">
        <v>138</v>
      </c>
      <c r="Q19" s="153"/>
      <c r="R19" s="131"/>
      <c r="S19" s="131"/>
    </row>
    <row r="20" customFormat="false" ht="24" hidden="false" customHeight="true" outlineLevel="0" collapsed="false">
      <c r="A20" s="152"/>
      <c r="B20" s="153" t="s">
        <v>139</v>
      </c>
      <c r="C20" s="153"/>
      <c r="D20" s="157"/>
      <c r="E20" s="157"/>
      <c r="F20" s="153" t="s">
        <v>140</v>
      </c>
      <c r="G20" s="153"/>
      <c r="H20" s="144"/>
      <c r="I20" s="144"/>
      <c r="J20" s="144"/>
      <c r="K20" s="158" t="s">
        <v>141</v>
      </c>
      <c r="L20" s="158"/>
      <c r="M20" s="157"/>
      <c r="N20" s="157"/>
      <c r="O20" s="157"/>
      <c r="P20" s="159" t="s">
        <v>115</v>
      </c>
      <c r="Q20" s="159"/>
      <c r="R20" s="160" t="n">
        <f aca="false">SUM(D16:E20)</f>
        <v>3729056</v>
      </c>
      <c r="S20" s="160"/>
    </row>
    <row r="21" customFormat="false" ht="18" hidden="false" customHeight="true" outlineLevel="0" collapsed="false">
      <c r="A21" s="146" t="s">
        <v>142</v>
      </c>
      <c r="B21" s="146"/>
      <c r="C21" s="161" t="n">
        <f aca="false">SUM(D16:E20)</f>
        <v>3729056</v>
      </c>
      <c r="D21" s="161"/>
      <c r="E21" s="161"/>
      <c r="F21" s="161"/>
      <c r="G21" s="161"/>
      <c r="H21" s="161"/>
      <c r="I21" s="161"/>
      <c r="J21" s="161"/>
      <c r="K21" s="159" t="s">
        <v>143</v>
      </c>
      <c r="L21" s="159"/>
      <c r="M21" s="159"/>
      <c r="N21" s="159"/>
      <c r="O21" s="159"/>
      <c r="P21" s="159"/>
      <c r="Q21" s="162" t="e">
        <f aca="false">G9-C21</f>
        <v>#REF!</v>
      </c>
      <c r="R21" s="162"/>
      <c r="S21" s="162"/>
      <c r="T21" s="156"/>
    </row>
    <row r="22" customFormat="false" ht="18" hidden="false" customHeight="true" outlineLevel="0" collapsed="false">
      <c r="A22" s="163" t="s">
        <v>144</v>
      </c>
      <c r="B22" s="163"/>
      <c r="C22" s="161"/>
      <c r="D22" s="161"/>
      <c r="E22" s="161"/>
      <c r="F22" s="161"/>
      <c r="G22" s="161"/>
      <c r="H22" s="161"/>
      <c r="I22" s="161"/>
      <c r="J22" s="161"/>
      <c r="K22" s="159"/>
      <c r="L22" s="159"/>
      <c r="M22" s="159"/>
      <c r="N22" s="159"/>
      <c r="O22" s="159"/>
      <c r="P22" s="159"/>
      <c r="Q22" s="162"/>
      <c r="R22" s="162"/>
      <c r="S22" s="162"/>
    </row>
    <row r="23" customFormat="false" ht="45" hidden="false" customHeight="true" outlineLevel="0" collapsed="false">
      <c r="A23" s="131" t="s">
        <v>145</v>
      </c>
      <c r="B23" s="131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</row>
    <row r="24" customFormat="false" ht="30" hidden="false" customHeight="true" outlineLevel="0" collapsed="false">
      <c r="A24" s="131" t="s">
        <v>146</v>
      </c>
      <c r="B24" s="131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</row>
    <row r="25" customFormat="false" ht="30" hidden="false" customHeight="true" outlineLevel="0" collapsed="false">
      <c r="A25" s="146" t="s">
        <v>147</v>
      </c>
      <c r="B25" s="146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</row>
    <row r="26" s="168" customFormat="true" ht="21" hidden="false" customHeight="true" outlineLevel="0" collapsed="false">
      <c r="A26" s="165" t="s">
        <v>148</v>
      </c>
      <c r="B26" s="165"/>
      <c r="C26" s="165"/>
      <c r="D26" s="165"/>
      <c r="E26" s="165"/>
      <c r="F26" s="166" t="s">
        <v>149</v>
      </c>
      <c r="G26" s="166"/>
      <c r="H26" s="166"/>
      <c r="I26" s="166"/>
      <c r="J26" s="166"/>
      <c r="K26" s="166"/>
      <c r="L26" s="166"/>
      <c r="M26" s="167" t="s">
        <v>150</v>
      </c>
      <c r="N26" s="167"/>
      <c r="O26" s="167"/>
      <c r="P26" s="167"/>
      <c r="Q26" s="167"/>
      <c r="R26" s="167"/>
      <c r="S26" s="167"/>
    </row>
    <row r="27" s="170" customFormat="true" ht="21" hidden="false" customHeight="true" outlineLevel="0" collapsed="false">
      <c r="A27" s="169" t="s">
        <v>151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</row>
    <row r="28" s="168" customFormat="true" ht="39" hidden="false" customHeight="true" outlineLevel="0" collapsed="false">
      <c r="A28" s="171" t="s">
        <v>152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</row>
    <row r="29" s="173" customFormat="true" ht="15.75" hidden="false" customHeight="true" outlineLevel="0" collapsed="false">
      <c r="A29" s="172" t="s">
        <v>153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s="173" customFormat="true" ht="15.75" hidden="false" customHeight="true" outlineLevel="0" collapsed="false">
      <c r="A30" s="172" t="s">
        <v>154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3" customFormat="true" ht="15.75" hidden="false" customHeight="true" outlineLevel="0" collapsed="false">
      <c r="A31" s="172" t="s">
        <v>155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s="173" customFormat="true" ht="15.75" hidden="false" customHeight="true" outlineLevel="0" collapsed="false">
      <c r="A32" s="174" t="s">
        <v>156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s="173" customFormat="true" ht="15.75" hidden="false" customHeight="true" outlineLevel="0" collapsed="false">
      <c r="A33" s="172" t="s">
        <v>157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  <row r="34" s="173" customFormat="true" ht="15.75" hidden="false" customHeight="true" outlineLevel="0" collapsed="false">
      <c r="A34" s="172" t="s">
        <v>158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s="173" customFormat="true" ht="15.75" hidden="false" customHeight="true" outlineLevel="0" collapsed="false">
      <c r="A35" s="172" t="s">
        <v>159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</row>
    <row r="36" s="173" customFormat="true" ht="15.75" hidden="false" customHeight="true" outlineLevel="0" collapsed="false">
      <c r="A36" s="174" t="s">
        <v>160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s="173" customFormat="true" ht="15.75" hidden="false" customHeight="true" outlineLevel="0" collapsed="false">
      <c r="A37" s="172" t="s">
        <v>161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</row>
    <row r="38" s="173" customFormat="true" ht="15.75" hidden="false" customHeight="true" outlineLevel="0" collapsed="false">
      <c r="A38" s="172" t="s">
        <v>162</v>
      </c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customFormat="false" ht="16.5" hidden="false" customHeight="false" outlineLevel="0" collapsed="false">
      <c r="A39" s="175"/>
    </row>
    <row r="40" customFormat="false" ht="16.5" hidden="false" customHeight="false" outlineLevel="0" collapsed="false">
      <c r="A40" s="175"/>
    </row>
    <row r="41" customFormat="false" ht="16.5" hidden="false" customHeight="false" outlineLevel="0" collapsed="false">
      <c r="A41" s="175"/>
    </row>
    <row r="42" customFormat="false" ht="16.5" hidden="false" customHeight="false" outlineLevel="0" collapsed="false">
      <c r="A42" s="175"/>
    </row>
    <row r="43" customFormat="false" ht="16.5" hidden="false" customHeight="false" outlineLevel="0" collapsed="false">
      <c r="A43" s="175"/>
    </row>
    <row r="44" customFormat="false" ht="16.5" hidden="false" customHeight="false" outlineLevel="0" collapsed="false">
      <c r="A44" s="175"/>
    </row>
    <row r="45" customFormat="false" ht="16.5" hidden="false" customHeight="false" outlineLevel="0" collapsed="false">
      <c r="A45" s="175"/>
    </row>
  </sheetData>
  <mergeCells count="103">
    <mergeCell ref="A1:S1"/>
    <mergeCell ref="B2:E2"/>
    <mergeCell ref="K2:S2"/>
    <mergeCell ref="A3:D3"/>
    <mergeCell ref="E3:I3"/>
    <mergeCell ref="J3:M3"/>
    <mergeCell ref="N3:S3"/>
    <mergeCell ref="A4:D4"/>
    <mergeCell ref="E4:S4"/>
    <mergeCell ref="A5:D6"/>
    <mergeCell ref="E5:E6"/>
    <mergeCell ref="G5:I6"/>
    <mergeCell ref="J5:M6"/>
    <mergeCell ref="N5:S6"/>
    <mergeCell ref="A7:D8"/>
    <mergeCell ref="E7:F8"/>
    <mergeCell ref="G7:I8"/>
    <mergeCell ref="J7:M8"/>
    <mergeCell ref="N7:P8"/>
    <mergeCell ref="Q7:S8"/>
    <mergeCell ref="A9:D9"/>
    <mergeCell ref="E9:F9"/>
    <mergeCell ref="G9:S9"/>
    <mergeCell ref="A10:D12"/>
    <mergeCell ref="E10:F10"/>
    <mergeCell ref="G10:H10"/>
    <mergeCell ref="I10:K10"/>
    <mergeCell ref="L10:N10"/>
    <mergeCell ref="O10:R10"/>
    <mergeCell ref="E11:F11"/>
    <mergeCell ref="G11:H11"/>
    <mergeCell ref="I11:K11"/>
    <mergeCell ref="L11:N11"/>
    <mergeCell ref="O11:R11"/>
    <mergeCell ref="E12:F12"/>
    <mergeCell ref="G12:H12"/>
    <mergeCell ref="I12:K12"/>
    <mergeCell ref="L12:N12"/>
    <mergeCell ref="O12:R12"/>
    <mergeCell ref="A13:D13"/>
    <mergeCell ref="E13:S13"/>
    <mergeCell ref="A14:D14"/>
    <mergeCell ref="E14:E15"/>
    <mergeCell ref="F14:K15"/>
    <mergeCell ref="L14:S15"/>
    <mergeCell ref="A15:D15"/>
    <mergeCell ref="A16:A20"/>
    <mergeCell ref="B16:C16"/>
    <mergeCell ref="D16:E16"/>
    <mergeCell ref="F16:G16"/>
    <mergeCell ref="H16:J16"/>
    <mergeCell ref="K16:L16"/>
    <mergeCell ref="M16:O16"/>
    <mergeCell ref="P16:Q16"/>
    <mergeCell ref="R16:S16"/>
    <mergeCell ref="B17:C17"/>
    <mergeCell ref="D17:E17"/>
    <mergeCell ref="F17:G17"/>
    <mergeCell ref="H17:J17"/>
    <mergeCell ref="K17:L17"/>
    <mergeCell ref="M17:O17"/>
    <mergeCell ref="P17:Q17"/>
    <mergeCell ref="R17:S17"/>
    <mergeCell ref="B18:C18"/>
    <mergeCell ref="D18:E18"/>
    <mergeCell ref="F18:G18"/>
    <mergeCell ref="H18:J18"/>
    <mergeCell ref="K18:L18"/>
    <mergeCell ref="M18:O18"/>
    <mergeCell ref="P18:Q18"/>
    <mergeCell ref="R18:S18"/>
    <mergeCell ref="B19:C19"/>
    <mergeCell ref="D19:E19"/>
    <mergeCell ref="F19:G19"/>
    <mergeCell ref="H19:J19"/>
    <mergeCell ref="K19:L19"/>
    <mergeCell ref="M19:O19"/>
    <mergeCell ref="P19:Q19"/>
    <mergeCell ref="R19:S19"/>
    <mergeCell ref="B20:C20"/>
    <mergeCell ref="D20:E20"/>
    <mergeCell ref="F20:G20"/>
    <mergeCell ref="H20:J20"/>
    <mergeCell ref="K20:L20"/>
    <mergeCell ref="M20:O20"/>
    <mergeCell ref="P20:Q20"/>
    <mergeCell ref="R20:S20"/>
    <mergeCell ref="A21:B21"/>
    <mergeCell ref="C21:J22"/>
    <mergeCell ref="K21:P22"/>
    <mergeCell ref="Q21:S22"/>
    <mergeCell ref="A22:B22"/>
    <mergeCell ref="A23:B23"/>
    <mergeCell ref="C23:S23"/>
    <mergeCell ref="A24:B24"/>
    <mergeCell ref="C24:S24"/>
    <mergeCell ref="A25:B25"/>
    <mergeCell ref="C25:S25"/>
    <mergeCell ref="A26:E26"/>
    <mergeCell ref="F26:L26"/>
    <mergeCell ref="M26:S26"/>
    <mergeCell ref="A27:S27"/>
    <mergeCell ref="A28:S28"/>
  </mergeCells>
  <printOptions headings="false" gridLines="false" gridLinesSet="true" horizontalCentered="true" verticalCentered="false"/>
  <pageMargins left="0.354166666666667" right="0.39375" top="0.1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B2" activeCellId="0" sqref="B2:T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6" width="9.5"/>
    <col collapsed="false" customWidth="true" hidden="false" outlineLevel="0" max="2" min="2" style="176" width="25.62"/>
    <col collapsed="false" customWidth="true" hidden="false" outlineLevel="0" max="4" min="3" style="176" width="8.62"/>
    <col collapsed="false" customWidth="true" hidden="false" outlineLevel="0" max="5" min="5" style="177" width="10.62"/>
    <col collapsed="false" customWidth="true" hidden="false" outlineLevel="0" max="8" min="6" style="178" width="10.62"/>
    <col collapsed="false" customWidth="true" hidden="false" outlineLevel="0" max="9" min="9" style="179" width="10.62"/>
    <col collapsed="false" customWidth="true" hidden="true" outlineLevel="0" max="10" min="10" style="176" width="9.12"/>
    <col collapsed="false" customWidth="true" hidden="false" outlineLevel="0" max="12" min="11" style="176" width="9.12"/>
    <col collapsed="false" customWidth="true" hidden="false" outlineLevel="0" max="13" min="13" style="176" width="10.62"/>
    <col collapsed="false" customWidth="true" hidden="false" outlineLevel="0" max="14" min="14" style="176" width="11.62"/>
    <col collapsed="false" customWidth="true" hidden="false" outlineLevel="0" max="15" min="15" style="176" width="10.62"/>
    <col collapsed="false" customWidth="false" hidden="false" outlineLevel="0" max="257" min="16" style="176" width="8.99"/>
  </cols>
  <sheetData>
    <row r="1" customFormat="false" ht="15.75" hidden="false" customHeight="false" outlineLevel="0" collapsed="false">
      <c r="A1" s="180" t="s">
        <v>163</v>
      </c>
      <c r="B1" s="180"/>
      <c r="C1" s="180"/>
      <c r="D1" s="180"/>
      <c r="E1" s="180"/>
      <c r="F1" s="180"/>
      <c r="G1" s="180"/>
      <c r="H1" s="181" t="s">
        <v>164</v>
      </c>
      <c r="I1" s="181"/>
      <c r="J1" s="181"/>
      <c r="K1" s="181"/>
      <c r="L1" s="181"/>
      <c r="M1" s="181"/>
      <c r="N1" s="182"/>
      <c r="O1" s="182"/>
    </row>
    <row r="2" customFormat="false" ht="15.75" hidden="false" customHeight="false" outlineLevel="0" collapsed="false">
      <c r="A2" s="180" t="s">
        <v>165</v>
      </c>
      <c r="B2" s="180"/>
      <c r="C2" s="180"/>
      <c r="D2" s="180"/>
      <c r="E2" s="180"/>
      <c r="F2" s="180"/>
      <c r="G2" s="180"/>
      <c r="H2" s="181" t="s">
        <v>166</v>
      </c>
      <c r="I2" s="181"/>
      <c r="J2" s="181"/>
      <c r="K2" s="181"/>
      <c r="L2" s="181"/>
      <c r="M2" s="181"/>
      <c r="N2" s="182"/>
      <c r="O2" s="182"/>
    </row>
    <row r="3" customFormat="false" ht="15.75" hidden="false" customHeight="false" outlineLevel="0" collapsed="false">
      <c r="A3" s="181" t="s">
        <v>167</v>
      </c>
      <c r="B3" s="181"/>
      <c r="C3" s="181"/>
      <c r="D3" s="181"/>
      <c r="E3" s="181"/>
      <c r="F3" s="181"/>
      <c r="G3" s="181"/>
      <c r="H3" s="180" t="s">
        <v>168</v>
      </c>
      <c r="I3" s="180"/>
      <c r="J3" s="180"/>
      <c r="K3" s="180"/>
      <c r="L3" s="180"/>
      <c r="M3" s="180"/>
      <c r="N3" s="180"/>
      <c r="O3" s="180"/>
    </row>
    <row r="4" customFormat="false" ht="15.75" hidden="false" customHeight="false" outlineLevel="0" collapsed="false">
      <c r="A4" s="181" t="s">
        <v>169</v>
      </c>
      <c r="B4" s="181"/>
      <c r="C4" s="181"/>
      <c r="D4" s="181"/>
      <c r="E4" s="181"/>
      <c r="F4" s="181"/>
      <c r="G4" s="181"/>
      <c r="H4" s="180" t="s">
        <v>170</v>
      </c>
      <c r="I4" s="180"/>
      <c r="J4" s="180"/>
      <c r="K4" s="180"/>
      <c r="L4" s="180"/>
      <c r="M4" s="180"/>
      <c r="N4" s="180"/>
      <c r="O4" s="180"/>
    </row>
    <row r="5" customFormat="false" ht="15.75" hidden="false" customHeight="false" outlineLevel="0" collapsed="false">
      <c r="A5" s="183" t="s">
        <v>171</v>
      </c>
      <c r="B5" s="183" t="s">
        <v>172</v>
      </c>
      <c r="C5" s="183" t="s">
        <v>173</v>
      </c>
      <c r="D5" s="183" t="s">
        <v>174</v>
      </c>
      <c r="E5" s="184" t="s">
        <v>175</v>
      </c>
      <c r="F5" s="185" t="s">
        <v>176</v>
      </c>
      <c r="G5" s="185"/>
      <c r="H5" s="185" t="s">
        <v>177</v>
      </c>
      <c r="I5" s="185"/>
      <c r="K5" s="185" t="s">
        <v>178</v>
      </c>
      <c r="L5" s="185"/>
      <c r="M5" s="185" t="s">
        <v>179</v>
      </c>
      <c r="N5" s="185"/>
      <c r="O5" s="183" t="s">
        <v>7</v>
      </c>
    </row>
    <row r="6" customFormat="false" ht="15.75" hidden="false" customHeight="false" outlineLevel="0" collapsed="false">
      <c r="A6" s="183"/>
      <c r="B6" s="183"/>
      <c r="C6" s="183"/>
      <c r="D6" s="183"/>
      <c r="E6" s="184"/>
      <c r="F6" s="186" t="s">
        <v>180</v>
      </c>
      <c r="G6" s="186" t="s">
        <v>181</v>
      </c>
      <c r="H6" s="187" t="s">
        <v>180</v>
      </c>
      <c r="I6" s="188" t="s">
        <v>182</v>
      </c>
      <c r="K6" s="187" t="s">
        <v>180</v>
      </c>
      <c r="L6" s="188" t="s">
        <v>182</v>
      </c>
      <c r="M6" s="187" t="s">
        <v>180</v>
      </c>
      <c r="N6" s="188" t="s">
        <v>182</v>
      </c>
      <c r="O6" s="183"/>
    </row>
    <row r="7" customFormat="false" ht="15.75" hidden="false" customHeight="false" outlineLevel="0" collapsed="false">
      <c r="A7" s="189" t="s">
        <v>183</v>
      </c>
      <c r="B7" s="190" t="s">
        <v>184</v>
      </c>
      <c r="C7" s="190"/>
      <c r="D7" s="191"/>
      <c r="E7" s="192"/>
      <c r="F7" s="193"/>
      <c r="G7" s="193"/>
      <c r="H7" s="194"/>
      <c r="I7" s="195"/>
      <c r="K7" s="194"/>
      <c r="L7" s="195"/>
      <c r="M7" s="196"/>
      <c r="N7" s="196"/>
      <c r="O7" s="196"/>
    </row>
    <row r="8" customFormat="false" ht="15.75" hidden="false" customHeight="false" outlineLevel="0" collapsed="false">
      <c r="A8" s="197" t="s">
        <v>185</v>
      </c>
      <c r="B8" s="190" t="s">
        <v>186</v>
      </c>
      <c r="C8" s="190"/>
      <c r="D8" s="198" t="s">
        <v>187</v>
      </c>
      <c r="E8" s="199" t="n">
        <v>813</v>
      </c>
      <c r="F8" s="200" t="n">
        <v>0</v>
      </c>
      <c r="G8" s="201" t="n">
        <f aca="false">ROUND(E8*F8,0)</f>
        <v>0</v>
      </c>
      <c r="H8" s="202" t="n">
        <v>0</v>
      </c>
      <c r="I8" s="203" t="n">
        <f aca="false">ROUND(E8*H8,0)</f>
        <v>0</v>
      </c>
      <c r="K8" s="204" t="n">
        <f aca="false">F8</f>
        <v>0</v>
      </c>
      <c r="L8" s="203" t="n">
        <f aca="false">G8</f>
        <v>0</v>
      </c>
      <c r="M8" s="200" t="n">
        <f aca="false">H8+K8</f>
        <v>0</v>
      </c>
      <c r="N8" s="205" t="n">
        <f aca="false">I8+L8</f>
        <v>0</v>
      </c>
      <c r="O8" s="196"/>
    </row>
    <row r="9" customFormat="false" ht="15.75" hidden="false" customHeight="false" outlineLevel="0" collapsed="false">
      <c r="A9" s="197" t="s">
        <v>188</v>
      </c>
      <c r="B9" s="190" t="s">
        <v>189</v>
      </c>
      <c r="C9" s="190"/>
      <c r="D9" s="206" t="s">
        <v>190</v>
      </c>
      <c r="E9" s="199" t="n">
        <v>12</v>
      </c>
      <c r="F9" s="200" t="n">
        <v>9</v>
      </c>
      <c r="G9" s="201" t="n">
        <f aca="false">ROUND(E9*F9,0)</f>
        <v>108</v>
      </c>
      <c r="H9" s="202" t="n">
        <f aca="false">165+207</f>
        <v>372</v>
      </c>
      <c r="I9" s="203" t="n">
        <f aca="false">ROUND(E9*H9,0)</f>
        <v>4464</v>
      </c>
      <c r="K9" s="204" t="n">
        <f aca="false">F9</f>
        <v>9</v>
      </c>
      <c r="L9" s="203" t="n">
        <f aca="false">G9</f>
        <v>108</v>
      </c>
      <c r="M9" s="200" t="n">
        <f aca="false">H9+K9</f>
        <v>381</v>
      </c>
      <c r="N9" s="205" t="n">
        <f aca="false">I9+L9</f>
        <v>4572</v>
      </c>
      <c r="O9" s="196"/>
    </row>
    <row r="10" customFormat="false" ht="18" hidden="false" customHeight="true" outlineLevel="0" collapsed="false">
      <c r="A10" s="197" t="s">
        <v>191</v>
      </c>
      <c r="B10" s="190" t="s">
        <v>192</v>
      </c>
      <c r="C10" s="190"/>
      <c r="D10" s="207" t="s">
        <v>193</v>
      </c>
      <c r="E10" s="199" t="n">
        <v>29</v>
      </c>
      <c r="F10" s="200" t="n">
        <v>9</v>
      </c>
      <c r="G10" s="201" t="n">
        <f aca="false">ROUND(E10*F10,0)</f>
        <v>261</v>
      </c>
      <c r="H10" s="202" t="n">
        <f aca="false">491+369</f>
        <v>860</v>
      </c>
      <c r="I10" s="203" t="n">
        <f aca="false">ROUND(E10*H10,0)</f>
        <v>24940</v>
      </c>
      <c r="K10" s="204" t="n">
        <f aca="false">F10</f>
        <v>9</v>
      </c>
      <c r="L10" s="203" t="n">
        <f aca="false">G10</f>
        <v>261</v>
      </c>
      <c r="M10" s="200" t="n">
        <f aca="false">H10+K10</f>
        <v>869</v>
      </c>
      <c r="N10" s="205" t="n">
        <f aca="false">I10+L10</f>
        <v>25201</v>
      </c>
      <c r="O10" s="196"/>
    </row>
    <row r="11" customFormat="false" ht="18" hidden="false" customHeight="false" outlineLevel="0" collapsed="false">
      <c r="A11" s="197" t="s">
        <v>194</v>
      </c>
      <c r="B11" s="190" t="s">
        <v>195</v>
      </c>
      <c r="C11" s="208"/>
      <c r="D11" s="207" t="s">
        <v>193</v>
      </c>
      <c r="E11" s="199" t="n">
        <v>19</v>
      </c>
      <c r="F11" s="200" t="n">
        <v>534</v>
      </c>
      <c r="G11" s="201" t="n">
        <f aca="false">ROUND(E11*F11,0)</f>
        <v>10146</v>
      </c>
      <c r="H11" s="202" t="n">
        <f aca="false">491+369</f>
        <v>860</v>
      </c>
      <c r="I11" s="203" t="n">
        <f aca="false">ROUND(E11*H11,0)</f>
        <v>16340</v>
      </c>
      <c r="K11" s="204" t="n">
        <f aca="false">F11</f>
        <v>534</v>
      </c>
      <c r="L11" s="203" t="n">
        <f aca="false">G11</f>
        <v>10146</v>
      </c>
      <c r="M11" s="200" t="n">
        <f aca="false">H11+K11</f>
        <v>1394</v>
      </c>
      <c r="N11" s="205" t="n">
        <f aca="false">I11+L11</f>
        <v>26486</v>
      </c>
      <c r="O11" s="196"/>
    </row>
    <row r="12" customFormat="false" ht="15.75" hidden="false" customHeight="false" outlineLevel="0" collapsed="false">
      <c r="A12" s="209"/>
      <c r="B12" s="210" t="s">
        <v>196</v>
      </c>
      <c r="C12" s="190"/>
      <c r="D12" s="211"/>
      <c r="E12" s="212" t="n">
        <f aca="false">SUM(E8:E11)</f>
        <v>873</v>
      </c>
      <c r="F12" s="213"/>
      <c r="G12" s="212" t="n">
        <f aca="false">SUM(G8:G11)</f>
        <v>10515</v>
      </c>
      <c r="H12" s="214"/>
      <c r="I12" s="195" t="n">
        <f aca="false">SUM(I8:I11)</f>
        <v>45744</v>
      </c>
      <c r="K12" s="215"/>
      <c r="L12" s="195" t="n">
        <f aca="false">SUM(L8:L11)</f>
        <v>10515</v>
      </c>
      <c r="M12" s="196"/>
      <c r="N12" s="195" t="n">
        <f aca="false">SUM(N8:N11)</f>
        <v>56259</v>
      </c>
      <c r="O12" s="196"/>
    </row>
    <row r="13" customFormat="false" ht="15.75" hidden="false" customHeight="false" outlineLevel="0" collapsed="false">
      <c r="A13" s="209"/>
      <c r="B13" s="190"/>
      <c r="C13" s="190"/>
      <c r="D13" s="211"/>
      <c r="E13" s="199"/>
      <c r="F13" s="200"/>
      <c r="G13" s="216"/>
      <c r="H13" s="214"/>
      <c r="I13" s="195"/>
      <c r="K13" s="215"/>
      <c r="L13" s="195"/>
      <c r="M13" s="196"/>
      <c r="N13" s="196"/>
      <c r="O13" s="196"/>
    </row>
    <row r="14" customFormat="false" ht="15.75" hidden="false" customHeight="false" outlineLevel="0" collapsed="false">
      <c r="A14" s="217" t="s">
        <v>197</v>
      </c>
      <c r="B14" s="190" t="s">
        <v>198</v>
      </c>
      <c r="C14" s="190"/>
      <c r="D14" s="211"/>
      <c r="E14" s="199"/>
      <c r="F14" s="200"/>
      <c r="G14" s="216"/>
      <c r="H14" s="214"/>
      <c r="I14" s="195"/>
      <c r="K14" s="215"/>
      <c r="L14" s="195"/>
      <c r="M14" s="196"/>
      <c r="N14" s="196"/>
      <c r="O14" s="196"/>
    </row>
    <row r="15" customFormat="false" ht="18" hidden="false" customHeight="false" outlineLevel="0" collapsed="false">
      <c r="A15" s="218" t="s">
        <v>199</v>
      </c>
      <c r="B15" s="219" t="s">
        <v>200</v>
      </c>
      <c r="C15" s="190"/>
      <c r="D15" s="207" t="s">
        <v>201</v>
      </c>
      <c r="E15" s="199" t="n">
        <v>1534</v>
      </c>
      <c r="F15" s="200" t="n">
        <v>0</v>
      </c>
      <c r="G15" s="201" t="n">
        <f aca="false">ROUND(E15*F15,0)</f>
        <v>0</v>
      </c>
      <c r="H15" s="214" t="n">
        <f aca="false">31+113.3</f>
        <v>144.3</v>
      </c>
      <c r="I15" s="203" t="n">
        <f aca="false">ROUND(E15*H15,0)</f>
        <v>221356</v>
      </c>
      <c r="K15" s="204" t="n">
        <f aca="false">F15</f>
        <v>0</v>
      </c>
      <c r="L15" s="203" t="n">
        <f aca="false">G15</f>
        <v>0</v>
      </c>
      <c r="M15" s="200" t="n">
        <f aca="false">H15+K15</f>
        <v>144.3</v>
      </c>
      <c r="N15" s="205" t="n">
        <f aca="false">I15+L15</f>
        <v>221356</v>
      </c>
      <c r="O15" s="196"/>
    </row>
    <row r="16" customFormat="false" ht="15.75" hidden="false" customHeight="false" outlineLevel="0" collapsed="false">
      <c r="A16" s="218" t="s">
        <v>202</v>
      </c>
      <c r="B16" s="190" t="s">
        <v>203</v>
      </c>
      <c r="C16" s="190"/>
      <c r="D16" s="211" t="s">
        <v>204</v>
      </c>
      <c r="E16" s="199" t="n">
        <v>19</v>
      </c>
      <c r="F16" s="200" t="n">
        <v>0</v>
      </c>
      <c r="G16" s="201" t="n">
        <f aca="false">ROUND(E16*F16,0)</f>
        <v>0</v>
      </c>
      <c r="H16" s="214" t="n">
        <f aca="false">1192+1765</f>
        <v>2957</v>
      </c>
      <c r="I16" s="203" t="n">
        <f aca="false">ROUND(E16*H16,0)</f>
        <v>56183</v>
      </c>
      <c r="K16" s="204" t="n">
        <f aca="false">F16</f>
        <v>0</v>
      </c>
      <c r="L16" s="203" t="n">
        <f aca="false">G16</f>
        <v>0</v>
      </c>
      <c r="M16" s="200" t="n">
        <f aca="false">H16+K16</f>
        <v>2957</v>
      </c>
      <c r="N16" s="205" t="n">
        <f aca="false">I16+L16</f>
        <v>56183</v>
      </c>
      <c r="O16" s="196"/>
    </row>
    <row r="17" customFormat="false" ht="18" hidden="false" customHeight="false" outlineLevel="0" collapsed="false">
      <c r="A17" s="218" t="s">
        <v>205</v>
      </c>
      <c r="B17" s="190" t="s">
        <v>206</v>
      </c>
      <c r="C17" s="190"/>
      <c r="D17" s="207" t="s">
        <v>193</v>
      </c>
      <c r="E17" s="199" t="n">
        <v>124</v>
      </c>
      <c r="F17" s="200" t="n">
        <v>0</v>
      </c>
      <c r="G17" s="201" t="n">
        <f aca="false">ROUND(E17*F17,0)</f>
        <v>0</v>
      </c>
      <c r="H17" s="214" t="n">
        <v>0</v>
      </c>
      <c r="I17" s="203" t="n">
        <f aca="false">ROUND(E17*H17,0)</f>
        <v>0</v>
      </c>
      <c r="K17" s="204" t="n">
        <f aca="false">F17</f>
        <v>0</v>
      </c>
      <c r="L17" s="203" t="n">
        <f aca="false">G17</f>
        <v>0</v>
      </c>
      <c r="M17" s="200" t="n">
        <f aca="false">H17+K17</f>
        <v>0</v>
      </c>
      <c r="N17" s="205" t="n">
        <f aca="false">I17+L17</f>
        <v>0</v>
      </c>
      <c r="O17" s="196"/>
    </row>
    <row r="18" s="221" customFormat="true" ht="18" hidden="false" customHeight="false" outlineLevel="0" collapsed="false">
      <c r="A18" s="218" t="s">
        <v>207</v>
      </c>
      <c r="B18" s="190" t="s">
        <v>208</v>
      </c>
      <c r="C18" s="190"/>
      <c r="D18" s="207" t="s">
        <v>193</v>
      </c>
      <c r="E18" s="199" t="n">
        <v>19</v>
      </c>
      <c r="F18" s="220" t="n">
        <v>0</v>
      </c>
      <c r="G18" s="201" t="n">
        <f aca="false">ROUND(E18*F18,0)</f>
        <v>0</v>
      </c>
      <c r="H18" s="214" t="n">
        <v>0</v>
      </c>
      <c r="I18" s="203" t="n">
        <f aca="false">ROUND(E18*H18,0)</f>
        <v>0</v>
      </c>
      <c r="K18" s="204" t="n">
        <f aca="false">F18</f>
        <v>0</v>
      </c>
      <c r="L18" s="203" t="n">
        <f aca="false">G18</f>
        <v>0</v>
      </c>
      <c r="M18" s="200" t="n">
        <f aca="false">H18+K18</f>
        <v>0</v>
      </c>
      <c r="N18" s="205" t="n">
        <f aca="false">I18+L18</f>
        <v>0</v>
      </c>
      <c r="O18" s="222"/>
    </row>
    <row r="19" customFormat="false" ht="18" hidden="false" customHeight="false" outlineLevel="0" collapsed="false">
      <c r="A19" s="218" t="s">
        <v>209</v>
      </c>
      <c r="B19" s="190" t="s">
        <v>210</v>
      </c>
      <c r="C19" s="190"/>
      <c r="D19" s="207" t="s">
        <v>201</v>
      </c>
      <c r="E19" s="199" t="n">
        <v>330</v>
      </c>
      <c r="F19" s="200" t="n">
        <v>0</v>
      </c>
      <c r="G19" s="201" t="n">
        <f aca="false">ROUND(E19*F19,0)</f>
        <v>0</v>
      </c>
      <c r="H19" s="214" t="n">
        <v>0</v>
      </c>
      <c r="I19" s="203" t="n">
        <f aca="false">ROUND(E19*H19,0)</f>
        <v>0</v>
      </c>
      <c r="K19" s="204" t="n">
        <f aca="false">F19</f>
        <v>0</v>
      </c>
      <c r="L19" s="203" t="n">
        <f aca="false">G19</f>
        <v>0</v>
      </c>
      <c r="M19" s="200" t="n">
        <f aca="false">H19+K19</f>
        <v>0</v>
      </c>
      <c r="N19" s="205" t="n">
        <f aca="false">I19+L19</f>
        <v>0</v>
      </c>
      <c r="O19" s="196"/>
    </row>
    <row r="20" customFormat="false" ht="18" hidden="false" customHeight="false" outlineLevel="0" collapsed="false">
      <c r="A20" s="218" t="s">
        <v>211</v>
      </c>
      <c r="B20" s="190" t="s">
        <v>212</v>
      </c>
      <c r="C20" s="190"/>
      <c r="D20" s="207" t="s">
        <v>193</v>
      </c>
      <c r="E20" s="199" t="n">
        <v>95</v>
      </c>
      <c r="F20" s="200" t="n">
        <v>0</v>
      </c>
      <c r="G20" s="201" t="n">
        <f aca="false">ROUND(E20*F20,0)</f>
        <v>0</v>
      </c>
      <c r="H20" s="214" t="n">
        <v>0</v>
      </c>
      <c r="I20" s="203" t="n">
        <f aca="false">ROUND(E20*H20,0)</f>
        <v>0</v>
      </c>
      <c r="K20" s="204" t="n">
        <f aca="false">F20</f>
        <v>0</v>
      </c>
      <c r="L20" s="203" t="n">
        <f aca="false">G20</f>
        <v>0</v>
      </c>
      <c r="M20" s="200" t="n">
        <f aca="false">H20+K20</f>
        <v>0</v>
      </c>
      <c r="N20" s="205" t="n">
        <f aca="false">I20+L20</f>
        <v>0</v>
      </c>
      <c r="O20" s="196"/>
    </row>
    <row r="21" customFormat="false" ht="18" hidden="false" customHeight="false" outlineLevel="0" collapsed="false">
      <c r="A21" s="218" t="s">
        <v>213</v>
      </c>
      <c r="B21" s="190" t="s">
        <v>214</v>
      </c>
      <c r="C21" s="190"/>
      <c r="D21" s="207" t="s">
        <v>201</v>
      </c>
      <c r="E21" s="199" t="n">
        <v>115</v>
      </c>
      <c r="F21" s="200" t="n">
        <v>0</v>
      </c>
      <c r="G21" s="201" t="n">
        <f aca="false">ROUND(E21*F21,0)</f>
        <v>0</v>
      </c>
      <c r="H21" s="214" t="n">
        <v>0</v>
      </c>
      <c r="I21" s="203" t="n">
        <f aca="false">ROUND(E21*H21,0)</f>
        <v>0</v>
      </c>
      <c r="K21" s="204" t="n">
        <f aca="false">F21</f>
        <v>0</v>
      </c>
      <c r="L21" s="203" t="n">
        <f aca="false">G21</f>
        <v>0</v>
      </c>
      <c r="M21" s="200" t="n">
        <f aca="false">H21+K21</f>
        <v>0</v>
      </c>
      <c r="N21" s="205" t="n">
        <f aca="false">I21+L21</f>
        <v>0</v>
      </c>
      <c r="O21" s="196"/>
    </row>
    <row r="22" customFormat="false" ht="18" hidden="false" customHeight="false" outlineLevel="0" collapsed="false">
      <c r="A22" s="218" t="s">
        <v>215</v>
      </c>
      <c r="B22" s="190" t="s">
        <v>216</v>
      </c>
      <c r="C22" s="190"/>
      <c r="D22" s="207" t="s">
        <v>193</v>
      </c>
      <c r="E22" s="199" t="n">
        <v>287</v>
      </c>
      <c r="F22" s="200" t="n">
        <v>0</v>
      </c>
      <c r="G22" s="201" t="n">
        <f aca="false">ROUND(E22*F22,0)</f>
        <v>0</v>
      </c>
      <c r="H22" s="214" t="n">
        <f aca="false">0+199</f>
        <v>199</v>
      </c>
      <c r="I22" s="203" t="n">
        <f aca="false">ROUND(E22*H22,0)</f>
        <v>57113</v>
      </c>
      <c r="K22" s="204" t="n">
        <f aca="false">F22</f>
        <v>0</v>
      </c>
      <c r="L22" s="203" t="n">
        <f aca="false">G22</f>
        <v>0</v>
      </c>
      <c r="M22" s="200" t="n">
        <f aca="false">H22+K22</f>
        <v>199</v>
      </c>
      <c r="N22" s="205" t="n">
        <f aca="false">I22+L22</f>
        <v>57113</v>
      </c>
      <c r="O22" s="196"/>
    </row>
    <row r="23" customFormat="false" ht="18" hidden="false" customHeight="false" outlineLevel="0" collapsed="false">
      <c r="A23" s="218" t="s">
        <v>217</v>
      </c>
      <c r="B23" s="190" t="s">
        <v>218</v>
      </c>
      <c r="C23" s="190"/>
      <c r="D23" s="207" t="s">
        <v>193</v>
      </c>
      <c r="E23" s="199" t="n">
        <v>603</v>
      </c>
      <c r="F23" s="200" t="n">
        <v>0</v>
      </c>
      <c r="G23" s="201" t="n">
        <f aca="false">ROUND(E23*F23,0)</f>
        <v>0</v>
      </c>
      <c r="H23" s="214" t="n">
        <v>0</v>
      </c>
      <c r="I23" s="203" t="n">
        <f aca="false">ROUND(E23*H23,0)</f>
        <v>0</v>
      </c>
      <c r="K23" s="204" t="n">
        <f aca="false">F23</f>
        <v>0</v>
      </c>
      <c r="L23" s="203" t="n">
        <f aca="false">G23</f>
        <v>0</v>
      </c>
      <c r="M23" s="200" t="n">
        <f aca="false">H23+K23</f>
        <v>0</v>
      </c>
      <c r="N23" s="205" t="n">
        <f aca="false">I23+L23</f>
        <v>0</v>
      </c>
      <c r="O23" s="196"/>
    </row>
    <row r="24" s="221" customFormat="true" ht="18" hidden="false" customHeight="false" outlineLevel="0" collapsed="false">
      <c r="A24" s="218" t="s">
        <v>219</v>
      </c>
      <c r="B24" s="190" t="s">
        <v>220</v>
      </c>
      <c r="C24" s="190"/>
      <c r="D24" s="207" t="s">
        <v>193</v>
      </c>
      <c r="E24" s="199" t="n">
        <v>431</v>
      </c>
      <c r="F24" s="220" t="n">
        <v>0</v>
      </c>
      <c r="G24" s="201" t="n">
        <f aca="false">ROUND(E24*F24,0)</f>
        <v>0</v>
      </c>
      <c r="H24" s="214" t="n">
        <f aca="false">0+18.6</f>
        <v>18.6</v>
      </c>
      <c r="I24" s="203" t="n">
        <f aca="false">ROUND(E24*H24,0)</f>
        <v>8017</v>
      </c>
      <c r="K24" s="204" t="n">
        <f aca="false">F24</f>
        <v>0</v>
      </c>
      <c r="L24" s="203" t="n">
        <f aca="false">G24</f>
        <v>0</v>
      </c>
      <c r="M24" s="200" t="n">
        <f aca="false">H24+K24</f>
        <v>18.6</v>
      </c>
      <c r="N24" s="205" t="n">
        <f aca="false">I24+L24</f>
        <v>8017</v>
      </c>
      <c r="O24" s="222"/>
    </row>
    <row r="25" customFormat="false" ht="15.75" hidden="false" customHeight="false" outlineLevel="0" collapsed="false">
      <c r="A25" s="218" t="s">
        <v>221</v>
      </c>
      <c r="B25" s="190" t="s">
        <v>222</v>
      </c>
      <c r="C25" s="190"/>
      <c r="D25" s="211" t="s">
        <v>190</v>
      </c>
      <c r="E25" s="199" t="n">
        <v>794</v>
      </c>
      <c r="F25" s="200" t="n">
        <v>0</v>
      </c>
      <c r="G25" s="201" t="n">
        <f aca="false">ROUND(E25*F25,0)</f>
        <v>0</v>
      </c>
      <c r="H25" s="214" t="n">
        <v>0</v>
      </c>
      <c r="I25" s="203" t="n">
        <f aca="false">ROUND(E25*H25,0)</f>
        <v>0</v>
      </c>
      <c r="K25" s="204" t="n">
        <f aca="false">F25</f>
        <v>0</v>
      </c>
      <c r="L25" s="203" t="n">
        <f aca="false">G25</f>
        <v>0</v>
      </c>
      <c r="M25" s="200" t="n">
        <f aca="false">H25+K25</f>
        <v>0</v>
      </c>
      <c r="N25" s="205" t="n">
        <f aca="false">I25+L25</f>
        <v>0</v>
      </c>
      <c r="O25" s="196"/>
    </row>
    <row r="26" s="221" customFormat="true" ht="15.75" hidden="false" customHeight="false" outlineLevel="0" collapsed="false">
      <c r="A26" s="218" t="s">
        <v>223</v>
      </c>
      <c r="B26" s="190" t="s">
        <v>224</v>
      </c>
      <c r="C26" s="190"/>
      <c r="D26" s="223" t="s">
        <v>187</v>
      </c>
      <c r="E26" s="199" t="n">
        <v>20384</v>
      </c>
      <c r="F26" s="220" t="n">
        <v>0</v>
      </c>
      <c r="G26" s="201" t="n">
        <f aca="false">ROUND(E26*F26,0)</f>
        <v>0</v>
      </c>
      <c r="H26" s="214" t="n">
        <f aca="false">0+2</f>
        <v>2</v>
      </c>
      <c r="I26" s="203" t="n">
        <f aca="false">ROUND(E26*H26,0)</f>
        <v>40768</v>
      </c>
      <c r="K26" s="204" t="n">
        <f aca="false">F26</f>
        <v>0</v>
      </c>
      <c r="L26" s="203" t="n">
        <f aca="false">G26</f>
        <v>0</v>
      </c>
      <c r="M26" s="200" t="n">
        <f aca="false">H26+K26</f>
        <v>2</v>
      </c>
      <c r="N26" s="205" t="n">
        <f aca="false">I26+L26</f>
        <v>40768</v>
      </c>
      <c r="O26" s="222"/>
    </row>
    <row r="27" customFormat="false" ht="15.75" hidden="false" customHeight="false" outlineLevel="0" collapsed="false">
      <c r="A27" s="218" t="s">
        <v>225</v>
      </c>
      <c r="B27" s="190" t="s">
        <v>226</v>
      </c>
      <c r="C27" s="190"/>
      <c r="D27" s="223" t="s">
        <v>227</v>
      </c>
      <c r="E27" s="199" t="n">
        <v>957</v>
      </c>
      <c r="F27" s="200" t="n">
        <v>0</v>
      </c>
      <c r="G27" s="201" t="n">
        <f aca="false">ROUND(E27*F27,0)</f>
        <v>0</v>
      </c>
      <c r="H27" s="214" t="n">
        <f aca="false">0+12</f>
        <v>12</v>
      </c>
      <c r="I27" s="203" t="n">
        <f aca="false">ROUND(E27*H27,0)</f>
        <v>11484</v>
      </c>
      <c r="K27" s="204" t="n">
        <f aca="false">F27</f>
        <v>0</v>
      </c>
      <c r="L27" s="203" t="n">
        <f aca="false">G27</f>
        <v>0</v>
      </c>
      <c r="M27" s="200" t="n">
        <f aca="false">H27+K27</f>
        <v>12</v>
      </c>
      <c r="N27" s="205" t="n">
        <f aca="false">I27+L27</f>
        <v>11484</v>
      </c>
      <c r="O27" s="196"/>
    </row>
    <row r="28" s="221" customFormat="true" ht="15.75" hidden="false" customHeight="false" outlineLevel="0" collapsed="false">
      <c r="A28" s="218" t="s">
        <v>228</v>
      </c>
      <c r="B28" s="190" t="s">
        <v>229</v>
      </c>
      <c r="C28" s="190"/>
      <c r="D28" s="223" t="s">
        <v>230</v>
      </c>
      <c r="E28" s="199" t="n">
        <v>120</v>
      </c>
      <c r="F28" s="220" t="n">
        <v>2310</v>
      </c>
      <c r="G28" s="201" t="n">
        <f aca="false">ROUND(E28*F28,0)</f>
        <v>277200</v>
      </c>
      <c r="H28" s="214" t="n">
        <f aca="false">10160+1422</f>
        <v>11582</v>
      </c>
      <c r="I28" s="203" t="n">
        <f aca="false">ROUND(E28*H28,0)</f>
        <v>1389840</v>
      </c>
      <c r="K28" s="204" t="n">
        <f aca="false">F28</f>
        <v>2310</v>
      </c>
      <c r="L28" s="203" t="n">
        <f aca="false">G28</f>
        <v>277200</v>
      </c>
      <c r="M28" s="200" t="n">
        <f aca="false">H28+K28</f>
        <v>13892</v>
      </c>
      <c r="N28" s="205" t="n">
        <f aca="false">I28+L28</f>
        <v>1667040</v>
      </c>
      <c r="O28" s="222"/>
    </row>
    <row r="29" customFormat="false" ht="15.75" hidden="false" customHeight="false" outlineLevel="0" collapsed="false">
      <c r="A29" s="218" t="s">
        <v>231</v>
      </c>
      <c r="B29" s="224" t="s">
        <v>232</v>
      </c>
      <c r="C29" s="224"/>
      <c r="D29" s="225" t="s">
        <v>233</v>
      </c>
      <c r="E29" s="199" t="n">
        <v>273</v>
      </c>
      <c r="F29" s="200" t="n">
        <v>0</v>
      </c>
      <c r="G29" s="201" t="n">
        <f aca="false">ROUND(E29*F29,0)</f>
        <v>0</v>
      </c>
      <c r="H29" s="214" t="n">
        <f aca="false">19.6+0</f>
        <v>19.6</v>
      </c>
      <c r="I29" s="203" t="n">
        <f aca="false">ROUND(E29*H29,0)</f>
        <v>5351</v>
      </c>
      <c r="K29" s="204" t="n">
        <f aca="false">F29</f>
        <v>0</v>
      </c>
      <c r="L29" s="203" t="n">
        <f aca="false">G29</f>
        <v>0</v>
      </c>
      <c r="M29" s="200" t="n">
        <f aca="false">H29+K29</f>
        <v>19.6</v>
      </c>
      <c r="N29" s="205" t="n">
        <f aca="false">I29+L29</f>
        <v>5351</v>
      </c>
      <c r="O29" s="196"/>
    </row>
    <row r="30" customFormat="false" ht="15.75" hidden="false" customHeight="false" outlineLevel="0" collapsed="false">
      <c r="A30" s="218" t="s">
        <v>234</v>
      </c>
      <c r="B30" s="224" t="s">
        <v>235</v>
      </c>
      <c r="C30" s="224"/>
      <c r="D30" s="226" t="s">
        <v>236</v>
      </c>
      <c r="E30" s="199" t="n">
        <v>4187</v>
      </c>
      <c r="F30" s="200" t="n">
        <v>0</v>
      </c>
      <c r="G30" s="201" t="n">
        <f aca="false">ROUND(E30*F30,0)</f>
        <v>0</v>
      </c>
      <c r="H30" s="214" t="n">
        <v>0</v>
      </c>
      <c r="I30" s="203" t="n">
        <f aca="false">ROUND(E30*H30,0)</f>
        <v>0</v>
      </c>
      <c r="K30" s="204" t="n">
        <f aca="false">F30</f>
        <v>0</v>
      </c>
      <c r="L30" s="203" t="n">
        <f aca="false">G30</f>
        <v>0</v>
      </c>
      <c r="M30" s="200" t="n">
        <f aca="false">H30+K30</f>
        <v>0</v>
      </c>
      <c r="N30" s="205" t="n">
        <f aca="false">I30+L30</f>
        <v>0</v>
      </c>
      <c r="O30" s="196"/>
    </row>
    <row r="31" customFormat="false" ht="18" hidden="false" customHeight="false" outlineLevel="0" collapsed="false">
      <c r="A31" s="218" t="s">
        <v>237</v>
      </c>
      <c r="B31" s="224" t="s">
        <v>238</v>
      </c>
      <c r="C31" s="224"/>
      <c r="D31" s="207" t="s">
        <v>193</v>
      </c>
      <c r="E31" s="199" t="n">
        <v>1072</v>
      </c>
      <c r="F31" s="200" t="n">
        <v>0</v>
      </c>
      <c r="G31" s="201" t="n">
        <f aca="false">ROUND(E31*F31,0)</f>
        <v>0</v>
      </c>
      <c r="H31" s="214" t="n">
        <f aca="false">210+0</f>
        <v>210</v>
      </c>
      <c r="I31" s="203" t="n">
        <f aca="false">ROUND(E31*H31,0)</f>
        <v>225120</v>
      </c>
      <c r="K31" s="204" t="n">
        <f aca="false">F31</f>
        <v>0</v>
      </c>
      <c r="L31" s="203" t="n">
        <f aca="false">G31</f>
        <v>0</v>
      </c>
      <c r="M31" s="200" t="n">
        <f aca="false">H31+K31</f>
        <v>210</v>
      </c>
      <c r="N31" s="205" t="n">
        <f aca="false">I31+L31</f>
        <v>225120</v>
      </c>
      <c r="O31" s="196"/>
    </row>
    <row r="32" s="229" customFormat="true" ht="15.75" hidden="false" customHeight="false" outlineLevel="0" collapsed="false">
      <c r="A32" s="227" t="s">
        <v>239</v>
      </c>
      <c r="B32" s="228"/>
      <c r="C32" s="227"/>
      <c r="E32" s="227" t="s">
        <v>53</v>
      </c>
      <c r="F32" s="230"/>
      <c r="G32" s="227"/>
      <c r="H32" s="230"/>
      <c r="I32" s="227"/>
      <c r="L32" s="231" t="s">
        <v>150</v>
      </c>
      <c r="M32" s="231"/>
      <c r="N32" s="231"/>
    </row>
    <row r="33" s="229" customFormat="true" ht="15.75" hidden="false" customHeight="false" outlineLevel="0" collapsed="false">
      <c r="A33" s="227"/>
      <c r="B33" s="228"/>
      <c r="C33" s="227"/>
      <c r="E33" s="227"/>
      <c r="F33" s="230"/>
      <c r="G33" s="227"/>
      <c r="H33" s="230"/>
      <c r="I33" s="227"/>
      <c r="L33" s="231"/>
      <c r="M33" s="231"/>
      <c r="N33" s="231"/>
    </row>
    <row r="34" customFormat="false" ht="15.75" hidden="false" customHeight="false" outlineLevel="0" collapsed="false">
      <c r="A34" s="180" t="str">
        <f aca="false">A1</f>
        <v>工程名稱：95年度大坑風景區公共設施整建工程</v>
      </c>
      <c r="B34" s="180"/>
      <c r="C34" s="180"/>
      <c r="D34" s="180"/>
      <c r="E34" s="180"/>
      <c r="F34" s="180"/>
      <c r="G34" s="180"/>
      <c r="H34" s="181" t="str">
        <f aca="false">H1</f>
        <v>開工日期：95年12月19日</v>
      </c>
      <c r="I34" s="181"/>
      <c r="J34" s="181"/>
      <c r="K34" s="181"/>
      <c r="L34" s="181"/>
      <c r="M34" s="181"/>
      <c r="N34" s="182"/>
      <c r="O34" s="182"/>
    </row>
    <row r="35" customFormat="false" ht="15.75" hidden="false" customHeight="false" outlineLevel="0" collapsed="false">
      <c r="A35" s="180" t="str">
        <f aca="false">A2</f>
        <v>工程地點：台中大坑</v>
      </c>
      <c r="B35" s="180"/>
      <c r="C35" s="180"/>
      <c r="D35" s="180"/>
      <c r="E35" s="180"/>
      <c r="F35" s="180"/>
      <c r="G35" s="180"/>
      <c r="H35" s="181" t="str">
        <f aca="false">H2</f>
        <v>估驗日期：96年1月23日</v>
      </c>
      <c r="I35" s="181"/>
      <c r="J35" s="181"/>
      <c r="K35" s="181"/>
      <c r="L35" s="181"/>
      <c r="M35" s="181"/>
      <c r="N35" s="182"/>
      <c r="O35" s="182"/>
    </row>
    <row r="36" customFormat="false" ht="15.75" hidden="false" customHeight="false" outlineLevel="0" collapsed="false">
      <c r="A36" s="181" t="str">
        <f aca="false">A3</f>
        <v>合約總價：肆佰肆拾陸萬貳佰捌拾陸元整(單價發包金額145,856元)</v>
      </c>
      <c r="B36" s="181"/>
      <c r="C36" s="181"/>
      <c r="D36" s="181"/>
      <c r="E36" s="181"/>
      <c r="F36" s="181"/>
      <c r="G36" s="181"/>
      <c r="H36" s="180" t="str">
        <f aca="false">H3</f>
        <v>契約編號：95交通第028號</v>
      </c>
      <c r="I36" s="180"/>
      <c r="J36" s="180"/>
      <c r="K36" s="180"/>
      <c r="L36" s="180"/>
      <c r="M36" s="180"/>
      <c r="N36" s="180"/>
      <c r="O36" s="180"/>
    </row>
    <row r="37" customFormat="false" ht="15.75" hidden="false" customHeight="false" outlineLevel="0" collapsed="false">
      <c r="A37" s="181" t="str">
        <f aca="false">A4</f>
        <v>估驗次數：第3次</v>
      </c>
      <c r="B37" s="181"/>
      <c r="C37" s="181"/>
      <c r="D37" s="181"/>
      <c r="E37" s="181"/>
      <c r="F37" s="181"/>
      <c r="G37" s="181"/>
      <c r="H37" s="180" t="str">
        <f aca="false">H4</f>
        <v>承攬廠商：富堅營造有限公司</v>
      </c>
      <c r="I37" s="180"/>
      <c r="J37" s="180"/>
      <c r="K37" s="180"/>
      <c r="L37" s="180"/>
      <c r="M37" s="180"/>
      <c r="N37" s="180"/>
      <c r="O37" s="180"/>
    </row>
    <row r="38" customFormat="false" ht="15.75" hidden="false" customHeight="false" outlineLevel="0" collapsed="false">
      <c r="A38" s="183" t="s">
        <v>171</v>
      </c>
      <c r="B38" s="183" t="s">
        <v>172</v>
      </c>
      <c r="C38" s="183" t="s">
        <v>173</v>
      </c>
      <c r="D38" s="183" t="s">
        <v>174</v>
      </c>
      <c r="E38" s="184" t="s">
        <v>175</v>
      </c>
      <c r="F38" s="185" t="s">
        <v>176</v>
      </c>
      <c r="G38" s="185"/>
      <c r="H38" s="185" t="s">
        <v>177</v>
      </c>
      <c r="I38" s="185"/>
      <c r="K38" s="185" t="s">
        <v>178</v>
      </c>
      <c r="L38" s="185"/>
      <c r="M38" s="185" t="s">
        <v>179</v>
      </c>
      <c r="N38" s="185"/>
      <c r="O38" s="183" t="s">
        <v>7</v>
      </c>
    </row>
    <row r="39" customFormat="false" ht="15.75" hidden="false" customHeight="false" outlineLevel="0" collapsed="false">
      <c r="A39" s="183"/>
      <c r="B39" s="183"/>
      <c r="C39" s="183"/>
      <c r="D39" s="183"/>
      <c r="E39" s="184"/>
      <c r="F39" s="186" t="s">
        <v>180</v>
      </c>
      <c r="G39" s="186" t="s">
        <v>181</v>
      </c>
      <c r="H39" s="187" t="s">
        <v>180</v>
      </c>
      <c r="I39" s="188" t="s">
        <v>182</v>
      </c>
      <c r="K39" s="187" t="s">
        <v>180</v>
      </c>
      <c r="L39" s="188" t="s">
        <v>182</v>
      </c>
      <c r="M39" s="187" t="s">
        <v>180</v>
      </c>
      <c r="N39" s="188" t="s">
        <v>182</v>
      </c>
      <c r="O39" s="183"/>
    </row>
    <row r="40" customFormat="false" ht="18" hidden="false" customHeight="false" outlineLevel="0" collapsed="false">
      <c r="A40" s="218" t="s">
        <v>240</v>
      </c>
      <c r="B40" s="224" t="s">
        <v>241</v>
      </c>
      <c r="C40" s="224"/>
      <c r="D40" s="207" t="s">
        <v>193</v>
      </c>
      <c r="E40" s="199" t="n">
        <v>1101</v>
      </c>
      <c r="F40" s="232" t="n">
        <v>0</v>
      </c>
      <c r="G40" s="201" t="n">
        <f aca="false">ROUND(E40*F40,0)</f>
        <v>0</v>
      </c>
      <c r="H40" s="233" t="n">
        <v>0</v>
      </c>
      <c r="I40" s="203" t="n">
        <f aca="false">ROUND(E40*H40,0)</f>
        <v>0</v>
      </c>
      <c r="K40" s="204" t="n">
        <f aca="false">F40</f>
        <v>0</v>
      </c>
      <c r="L40" s="203" t="n">
        <f aca="false">G40</f>
        <v>0</v>
      </c>
      <c r="M40" s="200" t="n">
        <f aca="false">H40+K40</f>
        <v>0</v>
      </c>
      <c r="N40" s="205" t="n">
        <f aca="false">I40+L40</f>
        <v>0</v>
      </c>
      <c r="O40" s="196"/>
    </row>
    <row r="41" customFormat="false" ht="15.75" hidden="false" customHeight="false" outlineLevel="0" collapsed="false">
      <c r="A41" s="218" t="s">
        <v>242</v>
      </c>
      <c r="B41" s="224" t="s">
        <v>243</v>
      </c>
      <c r="C41" s="224"/>
      <c r="D41" s="234" t="s">
        <v>244</v>
      </c>
      <c r="E41" s="199" t="n">
        <v>19140</v>
      </c>
      <c r="F41" s="232" t="n">
        <v>0</v>
      </c>
      <c r="G41" s="201" t="n">
        <f aca="false">ROUND(E41*F41,0)</f>
        <v>0</v>
      </c>
      <c r="H41" s="233" t="n">
        <v>0</v>
      </c>
      <c r="I41" s="203" t="n">
        <f aca="false">ROUND(E41*H41,0)</f>
        <v>0</v>
      </c>
      <c r="K41" s="204" t="n">
        <f aca="false">F41</f>
        <v>0</v>
      </c>
      <c r="L41" s="203" t="n">
        <f aca="false">G41</f>
        <v>0</v>
      </c>
      <c r="M41" s="200" t="n">
        <f aca="false">H41+K41</f>
        <v>0</v>
      </c>
      <c r="N41" s="205" t="n">
        <f aca="false">I41+L41</f>
        <v>0</v>
      </c>
      <c r="O41" s="196"/>
    </row>
    <row r="42" customFormat="false" ht="18" hidden="false" customHeight="false" outlineLevel="0" collapsed="false">
      <c r="A42" s="218" t="s">
        <v>245</v>
      </c>
      <c r="B42" s="190" t="s">
        <v>246</v>
      </c>
      <c r="C42" s="224"/>
      <c r="D42" s="207" t="s">
        <v>193</v>
      </c>
      <c r="E42" s="199" t="n">
        <v>670</v>
      </c>
      <c r="F42" s="232" t="n">
        <v>0</v>
      </c>
      <c r="G42" s="201" t="n">
        <f aca="false">ROUND(E42*F42,0)</f>
        <v>0</v>
      </c>
      <c r="H42" s="233" t="n">
        <v>0</v>
      </c>
      <c r="I42" s="203" t="n">
        <f aca="false">ROUND(E42*H42,0)</f>
        <v>0</v>
      </c>
      <c r="K42" s="204" t="n">
        <f aca="false">F42</f>
        <v>0</v>
      </c>
      <c r="L42" s="203" t="n">
        <f aca="false">G42</f>
        <v>0</v>
      </c>
      <c r="M42" s="200" t="n">
        <f aca="false">H42+K42</f>
        <v>0</v>
      </c>
      <c r="N42" s="205" t="n">
        <f aca="false">I42+L42</f>
        <v>0</v>
      </c>
      <c r="O42" s="196"/>
    </row>
    <row r="43" customFormat="false" ht="18" hidden="false" customHeight="false" outlineLevel="0" collapsed="false">
      <c r="A43" s="218" t="s">
        <v>247</v>
      </c>
      <c r="B43" s="190" t="s">
        <v>248</v>
      </c>
      <c r="C43" s="224"/>
      <c r="D43" s="207" t="s">
        <v>193</v>
      </c>
      <c r="E43" s="199" t="n">
        <v>335</v>
      </c>
      <c r="F43" s="232" t="n">
        <v>0</v>
      </c>
      <c r="G43" s="201" t="n">
        <f aca="false">ROUND(E43*F43,0)</f>
        <v>0</v>
      </c>
      <c r="H43" s="233" t="n">
        <v>0</v>
      </c>
      <c r="I43" s="203" t="n">
        <f aca="false">ROUND(E43*H43,0)</f>
        <v>0</v>
      </c>
      <c r="K43" s="204" t="n">
        <f aca="false">F43</f>
        <v>0</v>
      </c>
      <c r="L43" s="203" t="n">
        <f aca="false">G43</f>
        <v>0</v>
      </c>
      <c r="M43" s="200" t="n">
        <f aca="false">H43+K43</f>
        <v>0</v>
      </c>
      <c r="N43" s="205" t="n">
        <f aca="false">I43+L43</f>
        <v>0</v>
      </c>
      <c r="O43" s="196"/>
    </row>
    <row r="44" customFormat="false" ht="15.75" hidden="false" customHeight="false" outlineLevel="0" collapsed="false">
      <c r="A44" s="218" t="s">
        <v>249</v>
      </c>
      <c r="B44" s="190" t="s">
        <v>250</v>
      </c>
      <c r="C44" s="224"/>
      <c r="D44" s="234" t="s">
        <v>244</v>
      </c>
      <c r="E44" s="199" t="n">
        <v>8613</v>
      </c>
      <c r="F44" s="232" t="n">
        <v>0</v>
      </c>
      <c r="G44" s="201" t="n">
        <f aca="false">ROUND(E44*F44,0)</f>
        <v>0</v>
      </c>
      <c r="H44" s="233" t="n">
        <v>0</v>
      </c>
      <c r="I44" s="203" t="n">
        <f aca="false">ROUND(E44*H44,0)</f>
        <v>0</v>
      </c>
      <c r="K44" s="204" t="n">
        <f aca="false">F44</f>
        <v>0</v>
      </c>
      <c r="L44" s="203" t="n">
        <f aca="false">G44</f>
        <v>0</v>
      </c>
      <c r="M44" s="200" t="n">
        <f aca="false">H44+K44</f>
        <v>0</v>
      </c>
      <c r="N44" s="205" t="n">
        <f aca="false">I44+L44</f>
        <v>0</v>
      </c>
      <c r="O44" s="196"/>
    </row>
    <row r="45" customFormat="false" ht="15.75" hidden="false" customHeight="false" outlineLevel="0" collapsed="false">
      <c r="A45" s="235"/>
      <c r="B45" s="190" t="s">
        <v>196</v>
      </c>
      <c r="C45" s="224"/>
      <c r="D45" s="226"/>
      <c r="E45" s="199" t="n">
        <f aca="false">SUM(E40:E44,E15:E31)</f>
        <v>61203</v>
      </c>
      <c r="F45" s="196"/>
      <c r="G45" s="199" t="n">
        <f aca="false">SUM(G40:G44,G15:G31)</f>
        <v>277200</v>
      </c>
      <c r="H45" s="215"/>
      <c r="I45" s="236" t="n">
        <f aca="false">SUM(I40:I44,I15:I31)</f>
        <v>2015232</v>
      </c>
      <c r="K45" s="215"/>
      <c r="L45" s="236" t="n">
        <f aca="false">SUM(L40:L44,L15:L31)</f>
        <v>277200</v>
      </c>
      <c r="M45" s="196"/>
      <c r="N45" s="236" t="n">
        <f aca="false">SUM(N15:N44)</f>
        <v>2292432</v>
      </c>
      <c r="O45" s="196"/>
    </row>
    <row r="46" customFormat="false" ht="15.75" hidden="false" customHeight="false" outlineLevel="0" collapsed="false">
      <c r="A46" s="235"/>
      <c r="B46" s="190"/>
      <c r="C46" s="224"/>
      <c r="D46" s="226"/>
      <c r="E46" s="199"/>
      <c r="F46" s="196"/>
      <c r="G46" s="216"/>
      <c r="H46" s="215"/>
      <c r="I46" s="195"/>
      <c r="K46" s="215"/>
      <c r="L46" s="195"/>
      <c r="M46" s="196"/>
      <c r="N46" s="196"/>
      <c r="O46" s="196"/>
    </row>
    <row r="47" customFormat="false" ht="15.75" hidden="false" customHeight="false" outlineLevel="0" collapsed="false">
      <c r="A47" s="189" t="s">
        <v>251</v>
      </c>
      <c r="B47" s="190" t="s">
        <v>252</v>
      </c>
      <c r="C47" s="224"/>
      <c r="E47" s="199"/>
      <c r="F47" s="196"/>
      <c r="G47" s="216"/>
      <c r="H47" s="215"/>
      <c r="I47" s="195"/>
      <c r="K47" s="215"/>
      <c r="L47" s="195"/>
      <c r="M47" s="196"/>
      <c r="N47" s="196"/>
      <c r="O47" s="196"/>
    </row>
    <row r="48" customFormat="false" ht="15.75" hidden="false" customHeight="false" outlineLevel="0" collapsed="false">
      <c r="A48" s="218" t="s">
        <v>253</v>
      </c>
      <c r="B48" s="190" t="s">
        <v>254</v>
      </c>
      <c r="C48" s="224"/>
      <c r="D48" s="234" t="s">
        <v>255</v>
      </c>
      <c r="E48" s="199" t="n">
        <v>7656</v>
      </c>
      <c r="F48" s="232" t="n">
        <v>0</v>
      </c>
      <c r="G48" s="201" t="n">
        <f aca="false">ROUND(E48*F48,0)</f>
        <v>0</v>
      </c>
      <c r="H48" s="233" t="n">
        <f aca="false">0+10</f>
        <v>10</v>
      </c>
      <c r="I48" s="203" t="n">
        <f aca="false">ROUND(E48*H48,0)</f>
        <v>76560</v>
      </c>
      <c r="K48" s="204" t="n">
        <f aca="false">F48</f>
        <v>0</v>
      </c>
      <c r="L48" s="203" t="n">
        <f aca="false">G48</f>
        <v>0</v>
      </c>
      <c r="M48" s="200" t="n">
        <f aca="false">H48+K48</f>
        <v>10</v>
      </c>
      <c r="N48" s="205" t="n">
        <f aca="false">I48+L48</f>
        <v>76560</v>
      </c>
      <c r="O48" s="196"/>
    </row>
    <row r="49" customFormat="false" ht="15.75" hidden="false" customHeight="false" outlineLevel="0" collapsed="false">
      <c r="A49" s="218" t="s">
        <v>256</v>
      </c>
      <c r="B49" s="190" t="s">
        <v>257</v>
      </c>
      <c r="C49" s="224"/>
      <c r="D49" s="234" t="s">
        <v>258</v>
      </c>
      <c r="E49" s="199" t="n">
        <v>86</v>
      </c>
      <c r="F49" s="232" t="n">
        <v>300</v>
      </c>
      <c r="G49" s="201" t="n">
        <f aca="false">ROUND(E49*F49,0)</f>
        <v>25800</v>
      </c>
      <c r="H49" s="233" t="n">
        <f aca="false">0+2060</f>
        <v>2060</v>
      </c>
      <c r="I49" s="203" t="n">
        <f aca="false">ROUND(E49*H49,0)</f>
        <v>177160</v>
      </c>
      <c r="K49" s="204" t="n">
        <f aca="false">F49</f>
        <v>300</v>
      </c>
      <c r="L49" s="203" t="n">
        <f aca="false">G49</f>
        <v>25800</v>
      </c>
      <c r="M49" s="200" t="n">
        <f aca="false">H49+K49</f>
        <v>2360</v>
      </c>
      <c r="N49" s="205" t="n">
        <f aca="false">I49+L49</f>
        <v>202960</v>
      </c>
      <c r="O49" s="196"/>
    </row>
    <row r="50" customFormat="false" ht="15.75" hidden="false" customHeight="false" outlineLevel="0" collapsed="false">
      <c r="A50" s="218" t="s">
        <v>259</v>
      </c>
      <c r="B50" s="190" t="s">
        <v>260</v>
      </c>
      <c r="C50" s="224"/>
      <c r="D50" s="234" t="s">
        <v>258</v>
      </c>
      <c r="E50" s="199" t="n">
        <v>268</v>
      </c>
      <c r="F50" s="232" t="n">
        <v>0</v>
      </c>
      <c r="G50" s="201" t="n">
        <f aca="false">ROUND(E50*F50,0)</f>
        <v>0</v>
      </c>
      <c r="H50" s="233" t="n">
        <v>0</v>
      </c>
      <c r="I50" s="203" t="n">
        <f aca="false">ROUND(E50*H50,0)</f>
        <v>0</v>
      </c>
      <c r="K50" s="204" t="n">
        <f aca="false">F50</f>
        <v>0</v>
      </c>
      <c r="L50" s="203" t="n">
        <f aca="false">G50</f>
        <v>0</v>
      </c>
      <c r="M50" s="200" t="n">
        <f aca="false">H50+K50</f>
        <v>0</v>
      </c>
      <c r="N50" s="205" t="n">
        <f aca="false">I50+L50</f>
        <v>0</v>
      </c>
      <c r="O50" s="196"/>
    </row>
    <row r="51" customFormat="false" ht="18" hidden="false" customHeight="false" outlineLevel="0" collapsed="false">
      <c r="A51" s="218" t="s">
        <v>261</v>
      </c>
      <c r="B51" s="190" t="s">
        <v>262</v>
      </c>
      <c r="C51" s="224"/>
      <c r="D51" s="207" t="s">
        <v>193</v>
      </c>
      <c r="E51" s="199" t="n">
        <v>230</v>
      </c>
      <c r="F51" s="232" t="n">
        <v>0</v>
      </c>
      <c r="G51" s="201" t="n">
        <f aca="false">ROUND(E51*F51,0)</f>
        <v>0</v>
      </c>
      <c r="H51" s="233" t="n">
        <f aca="false">0+394</f>
        <v>394</v>
      </c>
      <c r="I51" s="203" t="n">
        <f aca="false">ROUND(E51*H51,0)</f>
        <v>90620</v>
      </c>
      <c r="K51" s="204" t="n">
        <f aca="false">F51</f>
        <v>0</v>
      </c>
      <c r="L51" s="203" t="n">
        <f aca="false">G51</f>
        <v>0</v>
      </c>
      <c r="M51" s="200" t="n">
        <f aca="false">H51+K51</f>
        <v>394</v>
      </c>
      <c r="N51" s="205" t="n">
        <f aca="false">I51+L51</f>
        <v>90620</v>
      </c>
      <c r="O51" s="222"/>
    </row>
    <row r="52" s="221" customFormat="true" ht="18" hidden="false" customHeight="false" outlineLevel="0" collapsed="false">
      <c r="A52" s="218" t="s">
        <v>263</v>
      </c>
      <c r="B52" s="190" t="s">
        <v>264</v>
      </c>
      <c r="C52" s="224"/>
      <c r="D52" s="207" t="s">
        <v>193</v>
      </c>
      <c r="E52" s="199" t="n">
        <v>153</v>
      </c>
      <c r="F52" s="232" t="n">
        <v>0</v>
      </c>
      <c r="G52" s="201" t="n">
        <f aca="false">ROUND(E52*F52,0)</f>
        <v>0</v>
      </c>
      <c r="H52" s="233" t="n">
        <v>0</v>
      </c>
      <c r="I52" s="203" t="n">
        <f aca="false">ROUND(E52*H52,0)</f>
        <v>0</v>
      </c>
      <c r="K52" s="204" t="n">
        <f aca="false">F52</f>
        <v>0</v>
      </c>
      <c r="L52" s="203" t="n">
        <f aca="false">G52</f>
        <v>0</v>
      </c>
      <c r="M52" s="200" t="n">
        <f aca="false">H52+K52</f>
        <v>0</v>
      </c>
      <c r="N52" s="205" t="n">
        <f aca="false">I52+L52</f>
        <v>0</v>
      </c>
      <c r="O52" s="196"/>
    </row>
    <row r="53" customFormat="false" ht="15.75" hidden="false" customHeight="false" outlineLevel="0" collapsed="false">
      <c r="A53" s="218" t="s">
        <v>265</v>
      </c>
      <c r="B53" s="237" t="s">
        <v>266</v>
      </c>
      <c r="C53" s="224"/>
      <c r="D53" s="234" t="s">
        <v>255</v>
      </c>
      <c r="E53" s="199" t="n">
        <v>1914</v>
      </c>
      <c r="F53" s="232" t="n">
        <v>0</v>
      </c>
      <c r="G53" s="201" t="n">
        <f aca="false">ROUND(E53*F53,0)</f>
        <v>0</v>
      </c>
      <c r="H53" s="233" t="n">
        <v>0</v>
      </c>
      <c r="I53" s="203" t="n">
        <f aca="false">ROUND(E53*H53,0)</f>
        <v>0</v>
      </c>
      <c r="K53" s="204" t="n">
        <f aca="false">F53</f>
        <v>0</v>
      </c>
      <c r="L53" s="203" t="n">
        <f aca="false">G53</f>
        <v>0</v>
      </c>
      <c r="M53" s="200" t="n">
        <f aca="false">H53+K53</f>
        <v>0</v>
      </c>
      <c r="N53" s="205" t="n">
        <f aca="false">I53+L53</f>
        <v>0</v>
      </c>
      <c r="O53" s="196"/>
    </row>
    <row r="54" customFormat="false" ht="18" hidden="false" customHeight="false" outlineLevel="0" collapsed="false">
      <c r="A54" s="218" t="s">
        <v>267</v>
      </c>
      <c r="B54" s="190" t="s">
        <v>268</v>
      </c>
      <c r="C54" s="224"/>
      <c r="D54" s="207" t="s">
        <v>201</v>
      </c>
      <c r="E54" s="199" t="n">
        <v>383</v>
      </c>
      <c r="F54" s="232" t="n">
        <v>505</v>
      </c>
      <c r="G54" s="201" t="n">
        <f aca="false">ROUND(E54*F54,0)</f>
        <v>193415</v>
      </c>
      <c r="H54" s="233" t="n">
        <f aca="false">267+25</f>
        <v>292</v>
      </c>
      <c r="I54" s="203" t="n">
        <f aca="false">ROUND(E54*H54,0)</f>
        <v>111836</v>
      </c>
      <c r="K54" s="204" t="n">
        <f aca="false">F54</f>
        <v>505</v>
      </c>
      <c r="L54" s="203" t="n">
        <f aca="false">G54</f>
        <v>193415</v>
      </c>
      <c r="M54" s="200" t="n">
        <f aca="false">H54+K54</f>
        <v>797</v>
      </c>
      <c r="N54" s="205" t="n">
        <f aca="false">I54+L54</f>
        <v>305251</v>
      </c>
      <c r="O54" s="196"/>
    </row>
    <row r="55" customFormat="false" ht="15.75" hidden="false" customHeight="false" outlineLevel="0" collapsed="false">
      <c r="A55" s="238"/>
      <c r="B55" s="190" t="s">
        <v>196</v>
      </c>
      <c r="C55" s="224"/>
      <c r="D55" s="226"/>
      <c r="E55" s="199" t="n">
        <f aca="false">SUM(E48:E54)</f>
        <v>10690</v>
      </c>
      <c r="F55" s="239"/>
      <c r="G55" s="199" t="n">
        <f aca="false">SUM(G48:G54)</f>
        <v>219215</v>
      </c>
      <c r="H55" s="240"/>
      <c r="I55" s="236" t="n">
        <f aca="false">SUM(I48:I54)</f>
        <v>456176</v>
      </c>
      <c r="K55" s="240"/>
      <c r="L55" s="236" t="n">
        <f aca="false">SUM(L48:L54)</f>
        <v>219215</v>
      </c>
      <c r="M55" s="196"/>
      <c r="N55" s="236" t="n">
        <f aca="false">SUM(N48:N54)</f>
        <v>675391</v>
      </c>
      <c r="O55" s="196"/>
    </row>
    <row r="56" customFormat="false" ht="15.75" hidden="false" customHeight="false" outlineLevel="0" collapsed="false">
      <c r="A56" s="238"/>
      <c r="B56" s="190"/>
      <c r="C56" s="224"/>
      <c r="D56" s="226"/>
      <c r="E56" s="199"/>
      <c r="F56" s="196"/>
      <c r="G56" s="216"/>
      <c r="H56" s="215"/>
      <c r="I56" s="195"/>
      <c r="K56" s="215"/>
      <c r="L56" s="195"/>
      <c r="M56" s="196"/>
      <c r="N56" s="196"/>
      <c r="O56" s="196"/>
    </row>
    <row r="57" customFormat="false" ht="15.75" hidden="false" customHeight="false" outlineLevel="0" collapsed="false">
      <c r="A57" s="241" t="s">
        <v>269</v>
      </c>
      <c r="B57" s="190" t="s">
        <v>270</v>
      </c>
      <c r="C57" s="224"/>
      <c r="D57" s="226"/>
      <c r="E57" s="199"/>
      <c r="F57" s="196"/>
      <c r="G57" s="216"/>
      <c r="H57" s="215"/>
      <c r="I57" s="195"/>
      <c r="K57" s="215"/>
      <c r="L57" s="195"/>
      <c r="M57" s="196"/>
      <c r="N57" s="196"/>
      <c r="O57" s="222"/>
    </row>
    <row r="58" customFormat="false" ht="15.75" hidden="false" customHeight="false" outlineLevel="0" collapsed="false">
      <c r="A58" s="218" t="s">
        <v>271</v>
      </c>
      <c r="B58" s="219" t="s">
        <v>272</v>
      </c>
      <c r="C58" s="224"/>
      <c r="D58" s="226" t="s">
        <v>190</v>
      </c>
      <c r="E58" s="199" t="n">
        <v>30</v>
      </c>
      <c r="F58" s="232" t="n">
        <v>0</v>
      </c>
      <c r="G58" s="201" t="n">
        <f aca="false">ROUND(E58*F58,0)</f>
        <v>0</v>
      </c>
      <c r="H58" s="233" t="n">
        <f aca="false">500+0</f>
        <v>500</v>
      </c>
      <c r="I58" s="203" t="n">
        <f aca="false">ROUND(E58*H58,0)</f>
        <v>15000</v>
      </c>
      <c r="K58" s="204" t="n">
        <f aca="false">F58</f>
        <v>0</v>
      </c>
      <c r="L58" s="203" t="n">
        <f aca="false">G58</f>
        <v>0</v>
      </c>
      <c r="M58" s="200" t="n">
        <f aca="false">H58+K58</f>
        <v>500</v>
      </c>
      <c r="N58" s="205" t="n">
        <f aca="false">I58+L58</f>
        <v>15000</v>
      </c>
      <c r="O58" s="196"/>
    </row>
    <row r="59" customFormat="false" ht="18" hidden="false" customHeight="false" outlineLevel="0" collapsed="false">
      <c r="A59" s="218" t="s">
        <v>273</v>
      </c>
      <c r="B59" s="219" t="s">
        <v>274</v>
      </c>
      <c r="C59" s="224"/>
      <c r="D59" s="226" t="s">
        <v>190</v>
      </c>
      <c r="E59" s="199" t="n">
        <v>41</v>
      </c>
      <c r="F59" s="232" t="n">
        <v>0</v>
      </c>
      <c r="G59" s="201" t="n">
        <f aca="false">ROUND(E59*F59,0)</f>
        <v>0</v>
      </c>
      <c r="H59" s="233" t="n">
        <f aca="false">1500+0</f>
        <v>1500</v>
      </c>
      <c r="I59" s="203" t="n">
        <f aca="false">ROUND(E59*H59,0)</f>
        <v>61500</v>
      </c>
      <c r="K59" s="204" t="n">
        <f aca="false">F59</f>
        <v>0</v>
      </c>
      <c r="L59" s="203" t="n">
        <f aca="false">G59</f>
        <v>0</v>
      </c>
      <c r="M59" s="200" t="n">
        <f aca="false">H59+K59</f>
        <v>1500</v>
      </c>
      <c r="N59" s="205" t="n">
        <f aca="false">I59+L59</f>
        <v>61500</v>
      </c>
      <c r="O59" s="222"/>
    </row>
    <row r="60" customFormat="false" ht="15.75" hidden="false" customHeight="false" outlineLevel="0" collapsed="false">
      <c r="A60" s="218" t="s">
        <v>275</v>
      </c>
      <c r="B60" s="190" t="s">
        <v>276</v>
      </c>
      <c r="C60" s="224"/>
      <c r="D60" s="234" t="s">
        <v>277</v>
      </c>
      <c r="E60" s="199" t="n">
        <v>2871</v>
      </c>
      <c r="F60" s="232" t="n">
        <v>0</v>
      </c>
      <c r="G60" s="201" t="n">
        <f aca="false">ROUND(E60*F60,0)</f>
        <v>0</v>
      </c>
      <c r="H60" s="233" t="n">
        <f aca="false">1+0</f>
        <v>1</v>
      </c>
      <c r="I60" s="203" t="n">
        <f aca="false">ROUND(E60*H60,0)</f>
        <v>2871</v>
      </c>
      <c r="K60" s="204" t="n">
        <f aca="false">F60</f>
        <v>0</v>
      </c>
      <c r="L60" s="203" t="n">
        <f aca="false">G60</f>
        <v>0</v>
      </c>
      <c r="M60" s="200" t="n">
        <f aca="false">H60+K60</f>
        <v>1</v>
      </c>
      <c r="N60" s="205" t="n">
        <f aca="false">I60+L60</f>
        <v>2871</v>
      </c>
      <c r="O60" s="196"/>
    </row>
    <row r="61" customFormat="false" ht="15.75" hidden="false" customHeight="false" outlineLevel="0" collapsed="false">
      <c r="A61" s="218" t="s">
        <v>278</v>
      </c>
      <c r="B61" s="190" t="s">
        <v>279</v>
      </c>
      <c r="C61" s="224"/>
      <c r="D61" s="234" t="s">
        <v>277</v>
      </c>
      <c r="E61" s="199" t="n">
        <v>559</v>
      </c>
      <c r="F61" s="232" t="n">
        <v>0</v>
      </c>
      <c r="G61" s="201" t="n">
        <f aca="false">ROUND(E61*F61,0)</f>
        <v>0</v>
      </c>
      <c r="H61" s="233" t="n">
        <v>0</v>
      </c>
      <c r="I61" s="203" t="n">
        <f aca="false">ROUND(E61*H61,0)</f>
        <v>0</v>
      </c>
      <c r="K61" s="204" t="n">
        <f aca="false">F61</f>
        <v>0</v>
      </c>
      <c r="L61" s="203" t="n">
        <f aca="false">G61</f>
        <v>0</v>
      </c>
      <c r="M61" s="200" t="n">
        <f aca="false">H61+K61</f>
        <v>0</v>
      </c>
      <c r="N61" s="205" t="n">
        <f aca="false">I61+L61</f>
        <v>0</v>
      </c>
      <c r="O61" s="222"/>
    </row>
    <row r="62" customFormat="false" ht="15.75" hidden="false" customHeight="false" outlineLevel="0" collapsed="false">
      <c r="A62" s="218" t="s">
        <v>280</v>
      </c>
      <c r="B62" s="190" t="s">
        <v>281</v>
      </c>
      <c r="C62" s="224"/>
      <c r="D62" s="234" t="s">
        <v>277</v>
      </c>
      <c r="E62" s="199" t="n">
        <v>479</v>
      </c>
      <c r="F62" s="232" t="n">
        <v>0</v>
      </c>
      <c r="G62" s="201" t="n">
        <f aca="false">ROUND(E62*F62,0)</f>
        <v>0</v>
      </c>
      <c r="H62" s="233" t="n">
        <f aca="false">1+0</f>
        <v>1</v>
      </c>
      <c r="I62" s="203" t="n">
        <f aca="false">ROUND(E62*H62,0)</f>
        <v>479</v>
      </c>
      <c r="K62" s="204" t="n">
        <f aca="false">F62</f>
        <v>0</v>
      </c>
      <c r="L62" s="203" t="n">
        <f aca="false">G62</f>
        <v>0</v>
      </c>
      <c r="M62" s="200" t="n">
        <f aca="false">H62+K62</f>
        <v>1</v>
      </c>
      <c r="N62" s="205" t="n">
        <f aca="false">I62+L62</f>
        <v>479</v>
      </c>
      <c r="O62" s="196"/>
    </row>
    <row r="63" customFormat="false" ht="15.75" hidden="false" customHeight="false" outlineLevel="0" collapsed="false">
      <c r="A63" s="218" t="s">
        <v>282</v>
      </c>
      <c r="B63" s="190" t="s">
        <v>283</v>
      </c>
      <c r="C63" s="224"/>
      <c r="D63" s="234" t="s">
        <v>284</v>
      </c>
      <c r="E63" s="199" t="n">
        <v>861</v>
      </c>
      <c r="F63" s="232" t="n">
        <v>0</v>
      </c>
      <c r="G63" s="201" t="n">
        <f aca="false">ROUND(E63*F63,0)</f>
        <v>0</v>
      </c>
      <c r="H63" s="233" t="n">
        <f aca="false">6+0</f>
        <v>6</v>
      </c>
      <c r="I63" s="203" t="n">
        <f aca="false">ROUND(E63*H63,0)</f>
        <v>5166</v>
      </c>
      <c r="K63" s="204" t="n">
        <f aca="false">F63</f>
        <v>0</v>
      </c>
      <c r="L63" s="203" t="n">
        <f aca="false">G63</f>
        <v>0</v>
      </c>
      <c r="M63" s="200" t="n">
        <f aca="false">H63+K63</f>
        <v>6</v>
      </c>
      <c r="N63" s="205" t="n">
        <f aca="false">I63+L63</f>
        <v>5166</v>
      </c>
      <c r="O63" s="196"/>
    </row>
    <row r="64" customFormat="false" ht="15.75" hidden="false" customHeight="false" outlineLevel="0" collapsed="false">
      <c r="A64" s="218" t="s">
        <v>285</v>
      </c>
      <c r="B64" s="190" t="s">
        <v>286</v>
      </c>
      <c r="C64" s="224"/>
      <c r="D64" s="234" t="s">
        <v>287</v>
      </c>
      <c r="E64" s="199" t="n">
        <v>5742</v>
      </c>
      <c r="F64" s="232" t="n">
        <v>1</v>
      </c>
      <c r="G64" s="201" t="n">
        <f aca="false">ROUND(E64*F64,0)</f>
        <v>5742</v>
      </c>
      <c r="H64" s="233" t="n">
        <f aca="false">2+0</f>
        <v>2</v>
      </c>
      <c r="I64" s="203" t="n">
        <f aca="false">ROUND(E64*H64,0)</f>
        <v>11484</v>
      </c>
      <c r="K64" s="204" t="n">
        <f aca="false">F64</f>
        <v>1</v>
      </c>
      <c r="L64" s="203" t="n">
        <f aca="false">G64</f>
        <v>5742</v>
      </c>
      <c r="M64" s="200" t="n">
        <f aca="false">H64+K64</f>
        <v>3</v>
      </c>
      <c r="N64" s="205" t="n">
        <f aca="false">I64+L64</f>
        <v>17226</v>
      </c>
      <c r="O64" s="196"/>
    </row>
    <row r="65" s="229" customFormat="true" ht="15.75" hidden="false" customHeight="false" outlineLevel="0" collapsed="false">
      <c r="A65" s="227" t="s">
        <v>239</v>
      </c>
      <c r="B65" s="228"/>
      <c r="C65" s="227"/>
      <c r="E65" s="227" t="s">
        <v>53</v>
      </c>
      <c r="F65" s="230"/>
      <c r="G65" s="227"/>
      <c r="H65" s="230"/>
      <c r="I65" s="227"/>
      <c r="L65" s="231" t="s">
        <v>150</v>
      </c>
      <c r="M65" s="231"/>
      <c r="N65" s="231"/>
    </row>
    <row r="66" s="229" customFormat="true" ht="15.75" hidden="false" customHeight="false" outlineLevel="0" collapsed="false">
      <c r="A66" s="227"/>
      <c r="B66" s="228"/>
      <c r="C66" s="227"/>
      <c r="E66" s="227"/>
      <c r="F66" s="230"/>
      <c r="G66" s="227"/>
      <c r="H66" s="230"/>
      <c r="I66" s="227"/>
      <c r="L66" s="231"/>
      <c r="M66" s="231"/>
      <c r="N66" s="231"/>
    </row>
    <row r="67" customFormat="false" ht="15.75" hidden="false" customHeight="false" outlineLevel="0" collapsed="false">
      <c r="A67" s="180" t="str">
        <f aca="false">A34</f>
        <v>工程名稱：95年度大坑風景區公共設施整建工程</v>
      </c>
      <c r="B67" s="180"/>
      <c r="C67" s="180"/>
      <c r="D67" s="180"/>
      <c r="E67" s="180"/>
      <c r="F67" s="180"/>
      <c r="G67" s="180"/>
      <c r="H67" s="181" t="str">
        <f aca="false">H34</f>
        <v>開工日期：95年12月19日</v>
      </c>
      <c r="I67" s="181"/>
      <c r="J67" s="181"/>
      <c r="K67" s="181"/>
      <c r="L67" s="181"/>
      <c r="M67" s="181"/>
      <c r="N67" s="182"/>
      <c r="O67" s="182"/>
    </row>
    <row r="68" customFormat="false" ht="15.75" hidden="false" customHeight="false" outlineLevel="0" collapsed="false">
      <c r="A68" s="180" t="str">
        <f aca="false">A35</f>
        <v>工程地點：台中大坑</v>
      </c>
      <c r="B68" s="180"/>
      <c r="C68" s="180"/>
      <c r="D68" s="180"/>
      <c r="E68" s="180"/>
      <c r="F68" s="180"/>
      <c r="G68" s="180"/>
      <c r="H68" s="181" t="str">
        <f aca="false">H35</f>
        <v>估驗日期：96年1月23日</v>
      </c>
      <c r="I68" s="181"/>
      <c r="J68" s="181"/>
      <c r="K68" s="181"/>
      <c r="L68" s="181"/>
      <c r="M68" s="181"/>
      <c r="N68" s="182"/>
      <c r="O68" s="182"/>
    </row>
    <row r="69" customFormat="false" ht="15.75" hidden="false" customHeight="false" outlineLevel="0" collapsed="false">
      <c r="A69" s="181" t="str">
        <f aca="false">A36</f>
        <v>合約總價：肆佰肆拾陸萬貳佰捌拾陸元整(單價發包金額145,856元)</v>
      </c>
      <c r="B69" s="181"/>
      <c r="C69" s="181"/>
      <c r="D69" s="181"/>
      <c r="E69" s="181"/>
      <c r="F69" s="181"/>
      <c r="G69" s="181"/>
      <c r="H69" s="180" t="str">
        <f aca="false">H36</f>
        <v>契約編號：95交通第028號</v>
      </c>
      <c r="I69" s="180"/>
      <c r="J69" s="180"/>
      <c r="K69" s="180"/>
      <c r="L69" s="180"/>
      <c r="M69" s="180"/>
      <c r="N69" s="180"/>
      <c r="O69" s="180"/>
    </row>
    <row r="70" customFormat="false" ht="15.75" hidden="false" customHeight="false" outlineLevel="0" collapsed="false">
      <c r="A70" s="181" t="str">
        <f aca="false">A37</f>
        <v>估驗次數：第3次</v>
      </c>
      <c r="B70" s="181"/>
      <c r="C70" s="181"/>
      <c r="D70" s="181"/>
      <c r="E70" s="181"/>
      <c r="F70" s="181"/>
      <c r="G70" s="181"/>
      <c r="H70" s="180" t="str">
        <f aca="false">H37</f>
        <v>承攬廠商：富堅營造有限公司</v>
      </c>
      <c r="I70" s="180"/>
      <c r="J70" s="180"/>
      <c r="K70" s="180"/>
      <c r="L70" s="180"/>
      <c r="M70" s="180"/>
      <c r="N70" s="180"/>
      <c r="O70" s="180"/>
    </row>
    <row r="71" customFormat="false" ht="15.75" hidden="false" customHeight="false" outlineLevel="0" collapsed="false">
      <c r="A71" s="183" t="s">
        <v>171</v>
      </c>
      <c r="B71" s="183" t="s">
        <v>172</v>
      </c>
      <c r="C71" s="183" t="s">
        <v>173</v>
      </c>
      <c r="D71" s="183" t="s">
        <v>174</v>
      </c>
      <c r="E71" s="184" t="s">
        <v>175</v>
      </c>
      <c r="F71" s="185" t="s">
        <v>176</v>
      </c>
      <c r="G71" s="185"/>
      <c r="H71" s="185" t="s">
        <v>177</v>
      </c>
      <c r="I71" s="185"/>
      <c r="K71" s="185" t="s">
        <v>178</v>
      </c>
      <c r="L71" s="185"/>
      <c r="M71" s="185" t="s">
        <v>179</v>
      </c>
      <c r="N71" s="185"/>
      <c r="O71" s="183" t="s">
        <v>7</v>
      </c>
    </row>
    <row r="72" customFormat="false" ht="15.75" hidden="false" customHeight="false" outlineLevel="0" collapsed="false">
      <c r="A72" s="183"/>
      <c r="B72" s="183"/>
      <c r="C72" s="183"/>
      <c r="D72" s="183"/>
      <c r="E72" s="184"/>
      <c r="F72" s="186" t="s">
        <v>180</v>
      </c>
      <c r="G72" s="186" t="s">
        <v>181</v>
      </c>
      <c r="H72" s="187" t="s">
        <v>180</v>
      </c>
      <c r="I72" s="188" t="s">
        <v>182</v>
      </c>
      <c r="K72" s="187" t="s">
        <v>180</v>
      </c>
      <c r="L72" s="188" t="s">
        <v>182</v>
      </c>
      <c r="M72" s="187" t="s">
        <v>180</v>
      </c>
      <c r="N72" s="188" t="s">
        <v>182</v>
      </c>
      <c r="O72" s="183"/>
    </row>
    <row r="73" customFormat="false" ht="15.75" hidden="false" customHeight="false" outlineLevel="0" collapsed="false">
      <c r="A73" s="218" t="s">
        <v>288</v>
      </c>
      <c r="B73" s="219" t="s">
        <v>289</v>
      </c>
      <c r="C73" s="242"/>
      <c r="D73" s="211" t="s">
        <v>233</v>
      </c>
      <c r="E73" s="199" t="n">
        <v>45</v>
      </c>
      <c r="F73" s="232" t="n">
        <v>0</v>
      </c>
      <c r="G73" s="201" t="n">
        <f aca="false">ROUND(E73*F73,0)</f>
        <v>0</v>
      </c>
      <c r="H73" s="233" t="n">
        <f aca="false">20+58</f>
        <v>78</v>
      </c>
      <c r="I73" s="203" t="n">
        <f aca="false">ROUND(E73*H73,0)</f>
        <v>3510</v>
      </c>
      <c r="K73" s="204" t="n">
        <f aca="false">F73</f>
        <v>0</v>
      </c>
      <c r="L73" s="203" t="n">
        <f aca="false">G73</f>
        <v>0</v>
      </c>
      <c r="M73" s="200" t="n">
        <f aca="false">H73+K73</f>
        <v>78</v>
      </c>
      <c r="N73" s="205" t="n">
        <f aca="false">I73+L73</f>
        <v>3510</v>
      </c>
      <c r="O73" s="196"/>
    </row>
    <row r="74" customFormat="false" ht="15.75" hidden="false" customHeight="false" outlineLevel="0" collapsed="false">
      <c r="A74" s="218" t="s">
        <v>290</v>
      </c>
      <c r="B74" s="219" t="s">
        <v>291</v>
      </c>
      <c r="C74" s="242"/>
      <c r="D74" s="211" t="s">
        <v>233</v>
      </c>
      <c r="E74" s="199" t="n">
        <v>11</v>
      </c>
      <c r="F74" s="232" t="n">
        <v>90</v>
      </c>
      <c r="G74" s="201" t="n">
        <f aca="false">ROUND(E74*F74,0)</f>
        <v>990</v>
      </c>
      <c r="H74" s="233" t="n">
        <f aca="false">10+80</f>
        <v>90</v>
      </c>
      <c r="I74" s="203" t="n">
        <f aca="false">ROUND(E74*H74,0)</f>
        <v>990</v>
      </c>
      <c r="K74" s="204" t="n">
        <f aca="false">F74</f>
        <v>90</v>
      </c>
      <c r="L74" s="203" t="n">
        <f aca="false">G74</f>
        <v>990</v>
      </c>
      <c r="M74" s="200" t="n">
        <f aca="false">H74+K74</f>
        <v>180</v>
      </c>
      <c r="N74" s="205" t="n">
        <f aca="false">I74+L74</f>
        <v>1980</v>
      </c>
      <c r="O74" s="196"/>
    </row>
    <row r="75" customFormat="false" ht="15.75" hidden="false" customHeight="false" outlineLevel="0" collapsed="false">
      <c r="A75" s="218" t="s">
        <v>292</v>
      </c>
      <c r="B75" s="219" t="s">
        <v>293</v>
      </c>
      <c r="C75" s="242"/>
      <c r="D75" s="223" t="s">
        <v>244</v>
      </c>
      <c r="E75" s="199" t="n">
        <v>287</v>
      </c>
      <c r="F75" s="232" t="n">
        <v>0</v>
      </c>
      <c r="G75" s="201" t="n">
        <f aca="false">ROUND(E75*F75,0)</f>
        <v>0</v>
      </c>
      <c r="H75" s="233" t="n">
        <f aca="false">1+0</f>
        <v>1</v>
      </c>
      <c r="I75" s="203" t="n">
        <f aca="false">ROUND(E75*H75,0)</f>
        <v>287</v>
      </c>
      <c r="K75" s="204" t="n">
        <f aca="false">F75</f>
        <v>0</v>
      </c>
      <c r="L75" s="203" t="n">
        <f aca="false">G75</f>
        <v>0</v>
      </c>
      <c r="M75" s="200" t="n">
        <f aca="false">H75+K75</f>
        <v>1</v>
      </c>
      <c r="N75" s="205" t="n">
        <f aca="false">I75+L75</f>
        <v>287</v>
      </c>
      <c r="O75" s="196"/>
    </row>
    <row r="76" s="221" customFormat="true" ht="15.75" hidden="false" customHeight="false" outlineLevel="0" collapsed="false">
      <c r="A76" s="218" t="s">
        <v>294</v>
      </c>
      <c r="B76" s="219" t="s">
        <v>295</v>
      </c>
      <c r="C76" s="242"/>
      <c r="D76" s="183" t="s">
        <v>277</v>
      </c>
      <c r="E76" s="199" t="n">
        <v>144</v>
      </c>
      <c r="F76" s="232" t="n">
        <v>0</v>
      </c>
      <c r="G76" s="201" t="n">
        <f aca="false">ROUND(E76*F76,0)</f>
        <v>0</v>
      </c>
      <c r="H76" s="233" t="n">
        <f aca="false">1+19</f>
        <v>20</v>
      </c>
      <c r="I76" s="203" t="n">
        <f aca="false">ROUND(E76*H76,0)</f>
        <v>2880</v>
      </c>
      <c r="K76" s="204" t="n">
        <f aca="false">F76</f>
        <v>0</v>
      </c>
      <c r="L76" s="203" t="n">
        <f aca="false">G76</f>
        <v>0</v>
      </c>
      <c r="M76" s="200" t="n">
        <f aca="false">H76+K76</f>
        <v>20</v>
      </c>
      <c r="N76" s="205" t="n">
        <f aca="false">I76+L76</f>
        <v>2880</v>
      </c>
      <c r="O76" s="196"/>
    </row>
    <row r="77" customFormat="false" ht="15.75" hidden="false" customHeight="false" outlineLevel="0" collapsed="false">
      <c r="A77" s="218" t="s">
        <v>296</v>
      </c>
      <c r="B77" s="219" t="s">
        <v>297</v>
      </c>
      <c r="C77" s="242"/>
      <c r="D77" s="243" t="s">
        <v>277</v>
      </c>
      <c r="E77" s="199" t="n">
        <v>144</v>
      </c>
      <c r="F77" s="232" t="n">
        <v>0</v>
      </c>
      <c r="G77" s="201" t="n">
        <f aca="false">ROUND(E77*F77,0)</f>
        <v>0</v>
      </c>
      <c r="H77" s="233" t="n">
        <f aca="false">1+3</f>
        <v>4</v>
      </c>
      <c r="I77" s="203" t="n">
        <f aca="false">ROUND(E77*H77,0)</f>
        <v>576</v>
      </c>
      <c r="K77" s="204" t="n">
        <f aca="false">F77</f>
        <v>0</v>
      </c>
      <c r="L77" s="203" t="n">
        <f aca="false">G77</f>
        <v>0</v>
      </c>
      <c r="M77" s="200" t="n">
        <f aca="false">H77+K77</f>
        <v>4</v>
      </c>
      <c r="N77" s="205" t="n">
        <f aca="false">I77+L77</f>
        <v>576</v>
      </c>
      <c r="O77" s="196"/>
    </row>
    <row r="78" customFormat="false" ht="15.75" hidden="false" customHeight="false" outlineLevel="0" collapsed="false">
      <c r="A78" s="218" t="s">
        <v>298</v>
      </c>
      <c r="B78" s="244" t="s">
        <v>299</v>
      </c>
      <c r="C78" s="190"/>
      <c r="D78" s="223" t="s">
        <v>277</v>
      </c>
      <c r="E78" s="199" t="n">
        <v>28</v>
      </c>
      <c r="F78" s="232" t="n">
        <v>0</v>
      </c>
      <c r="G78" s="201" t="n">
        <f aca="false">ROUND(E78*F78,0)</f>
        <v>0</v>
      </c>
      <c r="H78" s="233" t="n">
        <f aca="false">0+18</f>
        <v>18</v>
      </c>
      <c r="I78" s="203" t="n">
        <f aca="false">ROUND(E78*H78,0)</f>
        <v>504</v>
      </c>
      <c r="K78" s="204" t="n">
        <f aca="false">F78</f>
        <v>0</v>
      </c>
      <c r="L78" s="203" t="n">
        <f aca="false">G78</f>
        <v>0</v>
      </c>
      <c r="M78" s="200" t="n">
        <f aca="false">H78+K78</f>
        <v>18</v>
      </c>
      <c r="N78" s="205" t="n">
        <f aca="false">I78+L78</f>
        <v>504</v>
      </c>
      <c r="O78" s="196"/>
    </row>
    <row r="79" customFormat="false" ht="15.75" hidden="false" customHeight="false" outlineLevel="0" collapsed="false">
      <c r="A79" s="218" t="s">
        <v>300</v>
      </c>
      <c r="B79" s="245" t="s">
        <v>301</v>
      </c>
      <c r="C79" s="190"/>
      <c r="D79" s="223" t="s">
        <v>244</v>
      </c>
      <c r="E79" s="199" t="n">
        <v>479</v>
      </c>
      <c r="F79" s="232" t="n">
        <v>0</v>
      </c>
      <c r="G79" s="201" t="n">
        <f aca="false">ROUND(E79*F79,0)</f>
        <v>0</v>
      </c>
      <c r="H79" s="233" t="n">
        <f aca="false">1+0</f>
        <v>1</v>
      </c>
      <c r="I79" s="203" t="n">
        <f aca="false">ROUND(E79*H79,0)</f>
        <v>479</v>
      </c>
      <c r="K79" s="204" t="n">
        <f aca="false">F79</f>
        <v>0</v>
      </c>
      <c r="L79" s="203" t="n">
        <f aca="false">G79</f>
        <v>0</v>
      </c>
      <c r="M79" s="200" t="n">
        <f aca="false">H79+K79</f>
        <v>1</v>
      </c>
      <c r="N79" s="205" t="n">
        <f aca="false">I79+L79</f>
        <v>479</v>
      </c>
      <c r="O79" s="196"/>
    </row>
    <row r="80" customFormat="false" ht="15.75" hidden="false" customHeight="false" outlineLevel="0" collapsed="false">
      <c r="A80" s="218" t="s">
        <v>302</v>
      </c>
      <c r="B80" s="190" t="s">
        <v>303</v>
      </c>
      <c r="C80" s="246"/>
      <c r="D80" s="225" t="s">
        <v>233</v>
      </c>
      <c r="E80" s="199" t="n">
        <v>22</v>
      </c>
      <c r="F80" s="232" t="n">
        <v>0</v>
      </c>
      <c r="G80" s="201" t="n">
        <f aca="false">ROUND(E80*F80,0)</f>
        <v>0</v>
      </c>
      <c r="H80" s="233" t="n">
        <f aca="false">1500+0</f>
        <v>1500</v>
      </c>
      <c r="I80" s="203" t="n">
        <f aca="false">ROUND(E80*H80,0)</f>
        <v>33000</v>
      </c>
      <c r="K80" s="204" t="n">
        <f aca="false">F80</f>
        <v>0</v>
      </c>
      <c r="L80" s="203" t="n">
        <f aca="false">G80</f>
        <v>0</v>
      </c>
      <c r="M80" s="200" t="n">
        <f aca="false">H80+K80</f>
        <v>1500</v>
      </c>
      <c r="N80" s="205" t="n">
        <f aca="false">I80+L80</f>
        <v>33000</v>
      </c>
      <c r="O80" s="196"/>
    </row>
    <row r="81" customFormat="false" ht="15.75" hidden="false" customHeight="false" outlineLevel="0" collapsed="false">
      <c r="A81" s="218" t="s">
        <v>304</v>
      </c>
      <c r="B81" s="190" t="s">
        <v>305</v>
      </c>
      <c r="C81" s="247"/>
      <c r="D81" s="225" t="s">
        <v>233</v>
      </c>
      <c r="E81" s="199" t="n">
        <v>22</v>
      </c>
      <c r="F81" s="232" t="n">
        <v>90</v>
      </c>
      <c r="G81" s="201" t="n">
        <f aca="false">ROUND(E81*F81,0)</f>
        <v>1980</v>
      </c>
      <c r="H81" s="233" t="n">
        <f aca="false">300+142</f>
        <v>442</v>
      </c>
      <c r="I81" s="203" t="n">
        <f aca="false">ROUND(E81*H81,0)</f>
        <v>9724</v>
      </c>
      <c r="K81" s="204" t="n">
        <f aca="false">F81</f>
        <v>90</v>
      </c>
      <c r="L81" s="203" t="n">
        <f aca="false">G81</f>
        <v>1980</v>
      </c>
      <c r="M81" s="200" t="n">
        <f aca="false">H81+K81</f>
        <v>532</v>
      </c>
      <c r="N81" s="205" t="n">
        <f aca="false">I81+L81</f>
        <v>11704</v>
      </c>
      <c r="O81" s="196"/>
    </row>
    <row r="82" customFormat="false" ht="15.75" hidden="false" customHeight="false" outlineLevel="0" collapsed="false">
      <c r="A82" s="238"/>
      <c r="B82" s="190" t="s">
        <v>196</v>
      </c>
      <c r="C82" s="247"/>
      <c r="D82" s="238"/>
      <c r="E82" s="212" t="n">
        <f aca="false">SUM(E73:E81,E58:E64)</f>
        <v>11765</v>
      </c>
      <c r="F82" s="232"/>
      <c r="G82" s="212" t="n">
        <f aca="false">SUM(G73:G81,G58:G64)</f>
        <v>8712</v>
      </c>
      <c r="H82" s="233"/>
      <c r="I82" s="248" t="n">
        <f aca="false">SUM(I73:I81,I58:I64)</f>
        <v>148450</v>
      </c>
      <c r="K82" s="233"/>
      <c r="L82" s="248" t="n">
        <f aca="false">SUM(L73:L81,L58:L64)</f>
        <v>8712</v>
      </c>
      <c r="M82" s="196"/>
      <c r="N82" s="236" t="n">
        <f aca="false">SUM(N58:N81)</f>
        <v>157162</v>
      </c>
      <c r="O82" s="196"/>
    </row>
    <row r="83" s="221" customFormat="true" ht="15.75" hidden="false" customHeight="false" outlineLevel="0" collapsed="false">
      <c r="A83" s="238"/>
      <c r="B83" s="190" t="s">
        <v>115</v>
      </c>
      <c r="C83" s="247"/>
      <c r="D83" s="238"/>
      <c r="E83" s="212" t="n">
        <f aca="false">ROUND(SUM(E82,E55,E45,E12),0)</f>
        <v>84531</v>
      </c>
      <c r="F83" s="232"/>
      <c r="G83" s="212" t="n">
        <f aca="false">ROUND(SUM(G82,G55,G45,G12),0)</f>
        <v>515642</v>
      </c>
      <c r="H83" s="233"/>
      <c r="I83" s="248" t="n">
        <f aca="false">SUM(I82,I55,I45,I12)</f>
        <v>2665602</v>
      </c>
      <c r="K83" s="233"/>
      <c r="L83" s="248" t="n">
        <f aca="false">SUM(L82,L55,L45,L12)</f>
        <v>515642</v>
      </c>
      <c r="M83" s="222"/>
      <c r="N83" s="248" t="n">
        <f aca="false">SUM(N82,N55,N45,N12)</f>
        <v>3181244</v>
      </c>
      <c r="O83" s="196"/>
    </row>
    <row r="84" customFormat="false" ht="15.75" hidden="false" customHeight="false" outlineLevel="0" collapsed="false">
      <c r="A84" s="238"/>
      <c r="B84" s="190"/>
      <c r="C84" s="208"/>
      <c r="D84" s="238"/>
      <c r="E84" s="199"/>
      <c r="F84" s="232"/>
      <c r="G84" s="216"/>
      <c r="H84" s="233"/>
      <c r="I84" s="195"/>
      <c r="K84" s="233"/>
      <c r="L84" s="195"/>
      <c r="M84" s="196"/>
      <c r="N84" s="196"/>
      <c r="O84" s="222"/>
    </row>
    <row r="85" s="221" customFormat="true" ht="15.75" hidden="false" customHeight="false" outlineLevel="0" collapsed="false">
      <c r="A85" s="241" t="s">
        <v>306</v>
      </c>
      <c r="B85" s="190" t="s">
        <v>307</v>
      </c>
      <c r="C85" s="208"/>
      <c r="D85" s="249" t="s">
        <v>308</v>
      </c>
      <c r="E85" s="199" t="n">
        <v>845</v>
      </c>
      <c r="F85" s="232" t="n">
        <v>1</v>
      </c>
      <c r="G85" s="201" t="n">
        <v>5156</v>
      </c>
      <c r="H85" s="233" t="n">
        <v>1</v>
      </c>
      <c r="I85" s="203" t="n">
        <f aca="false">17858+8798</f>
        <v>26656</v>
      </c>
      <c r="K85" s="233" t="n">
        <v>1</v>
      </c>
      <c r="L85" s="203" t="n">
        <f aca="false">G85</f>
        <v>5156</v>
      </c>
      <c r="M85" s="250" t="n">
        <v>1</v>
      </c>
      <c r="N85" s="205" t="n">
        <f aca="false">I85+L85</f>
        <v>31812</v>
      </c>
      <c r="O85" s="196"/>
    </row>
    <row r="86" customFormat="false" ht="15.75" hidden="false" customHeight="false" outlineLevel="0" collapsed="false">
      <c r="A86" s="241" t="s">
        <v>309</v>
      </c>
      <c r="B86" s="245" t="s">
        <v>310</v>
      </c>
      <c r="C86" s="208"/>
      <c r="D86" s="249" t="s">
        <v>308</v>
      </c>
      <c r="E86" s="199" t="n">
        <v>676</v>
      </c>
      <c r="F86" s="232" t="n">
        <v>1</v>
      </c>
      <c r="G86" s="201" t="n">
        <v>4125</v>
      </c>
      <c r="H86" s="233" t="n">
        <v>1</v>
      </c>
      <c r="I86" s="203" t="n">
        <f aca="false">14287+7038</f>
        <v>21325</v>
      </c>
      <c r="K86" s="233" t="n">
        <v>1</v>
      </c>
      <c r="L86" s="203" t="n">
        <f aca="false">G86</f>
        <v>4125</v>
      </c>
      <c r="M86" s="232" t="n">
        <v>1</v>
      </c>
      <c r="N86" s="205" t="n">
        <f aca="false">I86+L86</f>
        <v>25450</v>
      </c>
      <c r="O86" s="196"/>
    </row>
    <row r="87" s="221" customFormat="true" ht="15.75" hidden="false" customHeight="false" outlineLevel="0" collapsed="false">
      <c r="A87" s="189" t="s">
        <v>311</v>
      </c>
      <c r="B87" s="190" t="s">
        <v>312</v>
      </c>
      <c r="C87" s="245"/>
      <c r="D87" s="249" t="s">
        <v>308</v>
      </c>
      <c r="E87" s="199" t="n">
        <v>676</v>
      </c>
      <c r="F87" s="232" t="n">
        <v>1</v>
      </c>
      <c r="G87" s="201" t="n">
        <v>4125</v>
      </c>
      <c r="H87" s="233" t="n">
        <v>1</v>
      </c>
      <c r="I87" s="203" t="n">
        <f aca="false">14287+7038</f>
        <v>21325</v>
      </c>
      <c r="K87" s="233" t="n">
        <v>1</v>
      </c>
      <c r="L87" s="203" t="n">
        <f aca="false">G87</f>
        <v>4125</v>
      </c>
      <c r="M87" s="250" t="n">
        <v>1</v>
      </c>
      <c r="N87" s="205" t="n">
        <f aca="false">I87+L87</f>
        <v>25450</v>
      </c>
      <c r="O87" s="196"/>
    </row>
    <row r="88" customFormat="false" ht="15.75" hidden="false" customHeight="false" outlineLevel="0" collapsed="false">
      <c r="A88" s="189" t="s">
        <v>313</v>
      </c>
      <c r="B88" s="245" t="s">
        <v>314</v>
      </c>
      <c r="C88" s="251" t="n">
        <f aca="false">E88/SUM(E83:E87)</f>
        <v>0.0682247947606309</v>
      </c>
      <c r="D88" s="249" t="s">
        <v>308</v>
      </c>
      <c r="E88" s="199" t="n">
        <v>5917</v>
      </c>
      <c r="F88" s="232" t="n">
        <v>1</v>
      </c>
      <c r="G88" s="201" t="n">
        <v>36095</v>
      </c>
      <c r="H88" s="233" t="n">
        <v>1</v>
      </c>
      <c r="I88" s="252" t="n">
        <f aca="false">125002+61583</f>
        <v>186585</v>
      </c>
      <c r="K88" s="233" t="n">
        <v>1</v>
      </c>
      <c r="L88" s="203" t="n">
        <f aca="false">G88</f>
        <v>36095</v>
      </c>
      <c r="M88" s="232" t="n">
        <v>1</v>
      </c>
      <c r="N88" s="253" t="n">
        <f aca="false">I88+L88</f>
        <v>222680</v>
      </c>
      <c r="O88" s="196"/>
      <c r="P88" s="254"/>
    </row>
    <row r="89" customFormat="false" ht="15.75" hidden="false" customHeight="false" outlineLevel="0" collapsed="false">
      <c r="A89" s="189" t="s">
        <v>315</v>
      </c>
      <c r="B89" s="245" t="s">
        <v>316</v>
      </c>
      <c r="C89" s="245"/>
      <c r="D89" s="249" t="s">
        <v>308</v>
      </c>
      <c r="E89" s="199" t="n">
        <v>45758</v>
      </c>
      <c r="F89" s="232" t="n">
        <v>0</v>
      </c>
      <c r="G89" s="201" t="n">
        <f aca="false">ROUND(E89*F89,0)</f>
        <v>0</v>
      </c>
      <c r="H89" s="233" t="n">
        <v>0</v>
      </c>
      <c r="I89" s="203" t="n">
        <f aca="false">45758+0</f>
        <v>45758</v>
      </c>
      <c r="K89" s="233" t="n">
        <v>0</v>
      </c>
      <c r="L89" s="203" t="n">
        <f aca="false">G89</f>
        <v>0</v>
      </c>
      <c r="M89" s="232" t="n">
        <v>1</v>
      </c>
      <c r="N89" s="205" t="n">
        <f aca="false">I89+L89</f>
        <v>45758</v>
      </c>
      <c r="O89" s="196"/>
    </row>
    <row r="90" customFormat="false" ht="15.75" hidden="false" customHeight="false" outlineLevel="0" collapsed="false">
      <c r="A90" s="189" t="s">
        <v>317</v>
      </c>
      <c r="B90" s="190" t="s">
        <v>318</v>
      </c>
      <c r="C90" s="190"/>
      <c r="D90" s="249" t="s">
        <v>308</v>
      </c>
      <c r="E90" s="199" t="n">
        <v>507</v>
      </c>
      <c r="F90" s="232" t="n">
        <v>1</v>
      </c>
      <c r="G90" s="201" t="n">
        <v>3094</v>
      </c>
      <c r="H90" s="233" t="n">
        <v>1</v>
      </c>
      <c r="I90" s="203" t="n">
        <f aca="false">10715+5279</f>
        <v>15994</v>
      </c>
      <c r="K90" s="233" t="n">
        <v>1</v>
      </c>
      <c r="L90" s="203" t="n">
        <f aca="false">G90</f>
        <v>3094</v>
      </c>
      <c r="M90" s="232" t="n">
        <v>1</v>
      </c>
      <c r="N90" s="205" t="n">
        <f aca="false">I90+L90</f>
        <v>19088</v>
      </c>
      <c r="O90" s="222"/>
    </row>
    <row r="91" customFormat="false" ht="15.75" hidden="false" customHeight="false" outlineLevel="0" collapsed="false">
      <c r="A91" s="223"/>
      <c r="B91" s="190" t="s">
        <v>196</v>
      </c>
      <c r="C91" s="190"/>
      <c r="D91" s="249"/>
      <c r="E91" s="212" t="n">
        <f aca="false">SUM(E85:E90)</f>
        <v>54379</v>
      </c>
      <c r="F91" s="255"/>
      <c r="G91" s="212" t="n">
        <f aca="false">SUM(G85:G90)</f>
        <v>52595</v>
      </c>
      <c r="H91" s="233"/>
      <c r="I91" s="248" t="n">
        <f aca="false">SUM(I85:I90)</f>
        <v>317643</v>
      </c>
      <c r="K91" s="233"/>
      <c r="L91" s="248" t="n">
        <f aca="false">SUM(L85:L90)</f>
        <v>52595</v>
      </c>
      <c r="M91" s="232"/>
      <c r="N91" s="248" t="n">
        <f aca="false">SUM(N85:N90)</f>
        <v>370238</v>
      </c>
      <c r="O91" s="196"/>
    </row>
    <row r="92" customFormat="false" ht="15.75" hidden="false" customHeight="false" outlineLevel="0" collapsed="false">
      <c r="A92" s="256"/>
      <c r="B92" s="190" t="s">
        <v>115</v>
      </c>
      <c r="C92" s="190"/>
      <c r="D92" s="225"/>
      <c r="E92" s="212" t="n">
        <f aca="false">ROUND(SUM(E91,E83),0)</f>
        <v>138910</v>
      </c>
      <c r="F92" s="255"/>
      <c r="G92" s="212" t="n">
        <f aca="false">ROUND(SUM(G91,G83),0)</f>
        <v>568237</v>
      </c>
      <c r="H92" s="233"/>
      <c r="I92" s="248" t="n">
        <f aca="false">SUM(I91,I83,0)</f>
        <v>2983245</v>
      </c>
      <c r="K92" s="233"/>
      <c r="L92" s="248" t="n">
        <f aca="false">SUM(L91,L83,0)</f>
        <v>568237</v>
      </c>
      <c r="M92" s="232"/>
      <c r="N92" s="248" t="n">
        <f aca="false">SUM(N91,N83,0)</f>
        <v>3551482</v>
      </c>
      <c r="O92" s="222"/>
    </row>
    <row r="93" customFormat="false" ht="15.75" hidden="false" customHeight="false" outlineLevel="0" collapsed="false">
      <c r="A93" s="223" t="s">
        <v>319</v>
      </c>
      <c r="B93" s="190" t="s">
        <v>320</v>
      </c>
      <c r="C93" s="190"/>
      <c r="D93" s="249" t="s">
        <v>308</v>
      </c>
      <c r="E93" s="199" t="n">
        <v>6946</v>
      </c>
      <c r="F93" s="257" t="n">
        <v>1</v>
      </c>
      <c r="G93" s="212" t="n">
        <f aca="false">ROUND(G92*0.05,0)</f>
        <v>28412</v>
      </c>
      <c r="H93" s="233" t="n">
        <v>1</v>
      </c>
      <c r="I93" s="195" t="n">
        <f aca="false">ROUND(I92*0.05,0)</f>
        <v>149162</v>
      </c>
      <c r="K93" s="233" t="n">
        <v>1</v>
      </c>
      <c r="L93" s="195" t="n">
        <f aca="false">ROUND(L92*0.05,0)</f>
        <v>28412</v>
      </c>
      <c r="M93" s="232" t="n">
        <v>1</v>
      </c>
      <c r="N93" s="205" t="n">
        <f aca="false">I93+L93</f>
        <v>177574</v>
      </c>
      <c r="O93" s="196"/>
    </row>
    <row r="94" customFormat="false" ht="15.75" hidden="false" customHeight="false" outlineLevel="0" collapsed="false">
      <c r="A94" s="258"/>
      <c r="B94" s="259"/>
      <c r="C94" s="190"/>
      <c r="D94" s="249"/>
      <c r="E94" s="199"/>
      <c r="F94" s="257"/>
      <c r="G94" s="216"/>
      <c r="H94" s="233"/>
      <c r="I94" s="195"/>
      <c r="K94" s="233"/>
      <c r="L94" s="195"/>
      <c r="M94" s="196"/>
      <c r="N94" s="196"/>
      <c r="O94" s="222"/>
    </row>
    <row r="95" customFormat="false" ht="15.75" hidden="false" customHeight="false" outlineLevel="0" collapsed="false">
      <c r="A95" s="260" t="s">
        <v>321</v>
      </c>
      <c r="B95" s="260"/>
      <c r="C95" s="208"/>
      <c r="D95" s="261"/>
      <c r="E95" s="212" t="n">
        <f aca="false">SUM(E93,E92)</f>
        <v>145856</v>
      </c>
      <c r="F95" s="255"/>
      <c r="G95" s="212" t="n">
        <f aca="false">SUM(G93,G92)</f>
        <v>596649</v>
      </c>
      <c r="H95" s="233"/>
      <c r="I95" s="262" t="n">
        <f aca="false">ROUND(I93+I92,0)</f>
        <v>3132407</v>
      </c>
      <c r="K95" s="233"/>
      <c r="L95" s="248" t="n">
        <f aca="false">ROUND(L93+L92,0)</f>
        <v>596649</v>
      </c>
      <c r="M95" s="196"/>
      <c r="N95" s="262" t="n">
        <f aca="false">ROUND(N93+N92,0)</f>
        <v>3729056</v>
      </c>
      <c r="O95" s="196"/>
    </row>
    <row r="96" customFormat="false" ht="15.75" hidden="false" customHeight="false" outlineLevel="0" collapsed="false">
      <c r="A96" s="238"/>
      <c r="B96" s="238"/>
      <c r="C96" s="208"/>
      <c r="D96" s="261"/>
      <c r="E96" s="192"/>
      <c r="F96" s="255"/>
      <c r="G96" s="216"/>
      <c r="H96" s="233"/>
      <c r="I96" s="203"/>
      <c r="K96" s="196"/>
      <c r="L96" s="196"/>
      <c r="M96" s="196"/>
      <c r="N96" s="196"/>
      <c r="O96" s="196"/>
    </row>
    <row r="97" customFormat="false" ht="15.75" hidden="false" customHeight="false" outlineLevel="0" collapsed="false">
      <c r="A97" s="238"/>
      <c r="B97" s="238"/>
      <c r="C97" s="208"/>
      <c r="D97" s="261"/>
      <c r="E97" s="192"/>
      <c r="F97" s="255"/>
      <c r="G97" s="216"/>
      <c r="H97" s="233"/>
      <c r="I97" s="203"/>
      <c r="K97" s="196"/>
      <c r="L97" s="196"/>
      <c r="M97" s="196"/>
      <c r="N97" s="196"/>
      <c r="O97" s="196"/>
    </row>
    <row r="98" customFormat="false" ht="15.75" hidden="false" customHeight="false" outlineLevel="0" collapsed="false">
      <c r="A98" s="238"/>
      <c r="B98" s="238"/>
      <c r="C98" s="208"/>
      <c r="D98" s="261"/>
      <c r="E98" s="192"/>
      <c r="F98" s="255"/>
      <c r="G98" s="216"/>
      <c r="H98" s="233"/>
      <c r="I98" s="248"/>
      <c r="K98" s="196"/>
      <c r="L98" s="196"/>
      <c r="M98" s="196"/>
      <c r="N98" s="196"/>
      <c r="O98" s="196"/>
    </row>
    <row r="99" customFormat="false" ht="15.75" hidden="false" customHeight="false" outlineLevel="0" collapsed="false">
      <c r="A99" s="238"/>
      <c r="B99" s="238"/>
      <c r="C99" s="208"/>
      <c r="D99" s="261"/>
      <c r="E99" s="192"/>
      <c r="F99" s="255"/>
      <c r="G99" s="216"/>
      <c r="H99" s="233"/>
      <c r="I99" s="248"/>
      <c r="K99" s="196"/>
      <c r="L99" s="196"/>
      <c r="M99" s="196"/>
      <c r="N99" s="196"/>
      <c r="O99" s="196"/>
    </row>
    <row r="100" customFormat="false" ht="15.75" hidden="false" customHeight="false" outlineLevel="0" collapsed="false">
      <c r="A100" s="238"/>
      <c r="B100" s="238"/>
      <c r="C100" s="208"/>
      <c r="D100" s="261"/>
      <c r="E100" s="192"/>
      <c r="F100" s="255"/>
      <c r="G100" s="216"/>
      <c r="H100" s="215"/>
      <c r="I100" s="195"/>
      <c r="K100" s="196"/>
      <c r="L100" s="196"/>
      <c r="M100" s="196"/>
      <c r="N100" s="196"/>
      <c r="O100" s="196"/>
    </row>
    <row r="101" s="229" customFormat="true" ht="15.75" hidden="false" customHeight="false" outlineLevel="0" collapsed="false">
      <c r="A101" s="227" t="s">
        <v>239</v>
      </c>
      <c r="B101" s="228"/>
      <c r="C101" s="227"/>
      <c r="E101" s="227" t="s">
        <v>53</v>
      </c>
      <c r="F101" s="230"/>
      <c r="G101" s="227"/>
      <c r="H101" s="230"/>
      <c r="I101" s="227"/>
      <c r="L101" s="231" t="s">
        <v>150</v>
      </c>
      <c r="M101" s="231"/>
      <c r="N101" s="231"/>
    </row>
    <row r="102" s="229" customFormat="true" ht="15.75" hidden="false" customHeight="false" outlineLevel="0" collapsed="false">
      <c r="A102" s="227"/>
      <c r="B102" s="228"/>
      <c r="C102" s="227"/>
      <c r="E102" s="227"/>
      <c r="F102" s="230"/>
      <c r="G102" s="227"/>
      <c r="H102" s="230"/>
      <c r="I102" s="227"/>
      <c r="L102" s="231"/>
      <c r="M102" s="231"/>
      <c r="N102" s="231"/>
    </row>
  </sheetData>
  <mergeCells count="84">
    <mergeCell ref="A1:G1"/>
    <mergeCell ref="H1:M1"/>
    <mergeCell ref="N1:O1"/>
    <mergeCell ref="A2:G2"/>
    <mergeCell ref="H2:M2"/>
    <mergeCell ref="N2:O2"/>
    <mergeCell ref="A3:G3"/>
    <mergeCell ref="H3:O3"/>
    <mergeCell ref="A4:G4"/>
    <mergeCell ref="H4:O4"/>
    <mergeCell ref="A5:A6"/>
    <mergeCell ref="B5:B6"/>
    <mergeCell ref="C5:C6"/>
    <mergeCell ref="D5:D6"/>
    <mergeCell ref="E5:E6"/>
    <mergeCell ref="F5:G5"/>
    <mergeCell ref="H5:I5"/>
    <mergeCell ref="K5:L5"/>
    <mergeCell ref="M5:N5"/>
    <mergeCell ref="O5:O6"/>
    <mergeCell ref="A32:A33"/>
    <mergeCell ref="C32:C33"/>
    <mergeCell ref="E32:E33"/>
    <mergeCell ref="G32:G33"/>
    <mergeCell ref="I32:I33"/>
    <mergeCell ref="L32:N33"/>
    <mergeCell ref="A34:G34"/>
    <mergeCell ref="H34:M34"/>
    <mergeCell ref="N34:O34"/>
    <mergeCell ref="A35:G35"/>
    <mergeCell ref="H35:M35"/>
    <mergeCell ref="N35:O35"/>
    <mergeCell ref="A36:G36"/>
    <mergeCell ref="H36:O36"/>
    <mergeCell ref="A37:G37"/>
    <mergeCell ref="H37:O37"/>
    <mergeCell ref="A38:A39"/>
    <mergeCell ref="B38:B39"/>
    <mergeCell ref="C38:C39"/>
    <mergeCell ref="D38:D39"/>
    <mergeCell ref="E38:E39"/>
    <mergeCell ref="F38:G38"/>
    <mergeCell ref="H38:I38"/>
    <mergeCell ref="K38:L38"/>
    <mergeCell ref="M38:N38"/>
    <mergeCell ref="O38:O39"/>
    <mergeCell ref="A65:A66"/>
    <mergeCell ref="C65:C66"/>
    <mergeCell ref="E65:E66"/>
    <mergeCell ref="G65:G66"/>
    <mergeCell ref="I65:I66"/>
    <mergeCell ref="L65:N66"/>
    <mergeCell ref="A67:G67"/>
    <mergeCell ref="H67:M67"/>
    <mergeCell ref="N67:O67"/>
    <mergeCell ref="A68:G68"/>
    <mergeCell ref="H68:M68"/>
    <mergeCell ref="N68:O68"/>
    <mergeCell ref="A69:G69"/>
    <mergeCell ref="H69:O69"/>
    <mergeCell ref="A70:G70"/>
    <mergeCell ref="H70:O70"/>
    <mergeCell ref="A71:A72"/>
    <mergeCell ref="B71:B72"/>
    <mergeCell ref="C71:C72"/>
    <mergeCell ref="D71:D72"/>
    <mergeCell ref="E71:E72"/>
    <mergeCell ref="F71:G71"/>
    <mergeCell ref="H71:I71"/>
    <mergeCell ref="K71:L71"/>
    <mergeCell ref="M71:N71"/>
    <mergeCell ref="O71:O72"/>
    <mergeCell ref="A95:B95"/>
    <mergeCell ref="A96:B96"/>
    <mergeCell ref="A97:B97"/>
    <mergeCell ref="A98:B98"/>
    <mergeCell ref="A99:B99"/>
    <mergeCell ref="A100:B100"/>
    <mergeCell ref="A101:A102"/>
    <mergeCell ref="C101:C102"/>
    <mergeCell ref="E101:E102"/>
    <mergeCell ref="G101:G102"/>
    <mergeCell ref="I101:I102"/>
    <mergeCell ref="L101:N102"/>
  </mergeCells>
  <printOptions headings="false" gridLines="false" gridLinesSet="true" horizontalCentered="true" verticalCentered="true"/>
  <pageMargins left="0.196527777777778" right="0.196527777777778" top="0.984027777777778" bottom="0.550694444444445" header="0.39375" footer="0.35416666666666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台中市政府
結算明細表&amp;R&amp;"標楷體,Regular"第&amp;P頁共&amp;N頁</oddHeader>
    <oddFooter/>
  </headerFooter>
  <rowBreaks count="2" manualBreakCount="2">
    <brk id="33" man="true" max="16383" min="0"/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2" activeCellId="0" sqref="B2:T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3" width="4.62"/>
    <col collapsed="false" customWidth="true" hidden="false" outlineLevel="0" max="2" min="2" style="264" width="17.74"/>
    <col collapsed="false" customWidth="true" hidden="false" outlineLevel="0" max="3" min="3" style="264" width="4.37"/>
    <col collapsed="false" customWidth="true" hidden="false" outlineLevel="0" max="4" min="4" style="264" width="50.24"/>
    <col collapsed="false" customWidth="true" hidden="false" outlineLevel="0" max="5" min="5" style="265" width="8.62"/>
    <col collapsed="false" customWidth="false" hidden="false" outlineLevel="0" max="257" min="6" style="264" width="8.99"/>
  </cols>
  <sheetData>
    <row r="1" customFormat="false" ht="18" hidden="false" customHeight="true" outlineLevel="0" collapsed="false">
      <c r="A1" s="266" t="s">
        <v>15</v>
      </c>
      <c r="B1" s="266"/>
      <c r="C1" s="266"/>
      <c r="D1" s="266"/>
      <c r="E1" s="266"/>
      <c r="F1" s="267"/>
      <c r="G1" s="267"/>
    </row>
    <row r="2" customFormat="false" ht="17.1" hidden="false" customHeight="true" outlineLevel="0" collapsed="false">
      <c r="A2" s="268" t="s">
        <v>322</v>
      </c>
      <c r="B2" s="268"/>
      <c r="C2" s="268"/>
      <c r="D2" s="268"/>
      <c r="E2" s="268"/>
      <c r="F2" s="267"/>
      <c r="G2" s="267"/>
    </row>
    <row r="3" customFormat="false" ht="17.1" hidden="false" customHeight="true" outlineLevel="0" collapsed="false">
      <c r="A3" s="269"/>
      <c r="B3" s="269"/>
      <c r="C3" s="269"/>
      <c r="D3" s="269"/>
      <c r="E3" s="269"/>
      <c r="F3" s="267"/>
      <c r="G3" s="267"/>
    </row>
    <row r="4" customFormat="false" ht="17.1" hidden="false" customHeight="true" outlineLevel="0" collapsed="false">
      <c r="A4" s="270" t="s">
        <v>171</v>
      </c>
      <c r="B4" s="271" t="s">
        <v>172</v>
      </c>
      <c r="C4" s="271" t="s">
        <v>174</v>
      </c>
      <c r="D4" s="271" t="s">
        <v>323</v>
      </c>
      <c r="E4" s="272" t="s">
        <v>115</v>
      </c>
      <c r="F4" s="267"/>
      <c r="G4" s="267"/>
    </row>
    <row r="5" customFormat="false" ht="17.1" hidden="false" customHeight="true" outlineLevel="0" collapsed="false">
      <c r="A5" s="273" t="s">
        <v>183</v>
      </c>
      <c r="B5" s="274" t="s">
        <v>324</v>
      </c>
      <c r="C5" s="275"/>
      <c r="D5" s="276"/>
      <c r="E5" s="277"/>
      <c r="F5" s="267"/>
      <c r="G5" s="267"/>
    </row>
    <row r="6" customFormat="false" ht="17.1" hidden="false" customHeight="true" outlineLevel="0" collapsed="false">
      <c r="A6" s="278" t="s">
        <v>185</v>
      </c>
      <c r="B6" s="279" t="s">
        <v>325</v>
      </c>
      <c r="C6" s="280" t="s">
        <v>187</v>
      </c>
      <c r="D6" s="281" t="n">
        <v>0</v>
      </c>
      <c r="E6" s="282" t="n">
        <f aca="false">D6</f>
        <v>0</v>
      </c>
      <c r="F6" s="267"/>
      <c r="G6" s="267"/>
    </row>
    <row r="7" customFormat="false" ht="17.1" hidden="false" customHeight="true" outlineLevel="0" collapsed="false">
      <c r="A7" s="278" t="s">
        <v>188</v>
      </c>
      <c r="B7" s="279" t="str">
        <f aca="false">[22]第二次派工工程估價單!B8</f>
        <v>黃色塑膠警示帶</v>
      </c>
      <c r="C7" s="275" t="s">
        <v>233</v>
      </c>
      <c r="D7" s="281" t="s">
        <v>326</v>
      </c>
      <c r="E7" s="283" t="n">
        <f aca="false">ROUND(8.5*1.05,0)</f>
        <v>9</v>
      </c>
      <c r="F7" s="267" t="n">
        <v>9</v>
      </c>
      <c r="G7" s="267"/>
    </row>
    <row r="8" customFormat="false" ht="17.1" hidden="false" customHeight="true" outlineLevel="0" collapsed="false">
      <c r="A8" s="278" t="s">
        <v>191</v>
      </c>
      <c r="B8" s="279" t="str">
        <f aca="false">[22]第二次派工工程估價單!B9</f>
        <v>放樣</v>
      </c>
      <c r="C8" s="275" t="s">
        <v>327</v>
      </c>
      <c r="D8" s="281" t="s">
        <v>326</v>
      </c>
      <c r="E8" s="283" t="n">
        <f aca="false">ROUND(8.5*1.05,0)</f>
        <v>9</v>
      </c>
      <c r="F8" s="267" t="n">
        <v>9</v>
      </c>
      <c r="G8" s="267"/>
    </row>
    <row r="9" customFormat="false" ht="17.1" hidden="false" customHeight="true" outlineLevel="0" collapsed="false">
      <c r="A9" s="278" t="s">
        <v>194</v>
      </c>
      <c r="B9" s="279" t="str">
        <f aca="false">[22]第二次派工工程估價單!B10</f>
        <v>整地</v>
      </c>
      <c r="C9" s="275" t="s">
        <v>327</v>
      </c>
      <c r="D9" s="281" t="s">
        <v>328</v>
      </c>
      <c r="E9" s="284" t="n">
        <f aca="false">ROUND((8.5+500)*1.05,0)</f>
        <v>534</v>
      </c>
      <c r="F9" s="267" t="n">
        <v>534</v>
      </c>
      <c r="G9" s="267"/>
    </row>
    <row r="10" customFormat="false" ht="17.1" hidden="false" customHeight="true" outlineLevel="0" collapsed="false">
      <c r="A10" s="273" t="s">
        <v>197</v>
      </c>
      <c r="B10" s="274" t="str">
        <f aca="false">[23]工程預算表!B12</f>
        <v>景觀工程</v>
      </c>
      <c r="C10" s="280"/>
      <c r="D10" s="285"/>
      <c r="E10" s="286"/>
      <c r="F10" s="267"/>
      <c r="G10" s="267"/>
    </row>
    <row r="11" customFormat="false" ht="17.1" hidden="false" customHeight="true" outlineLevel="0" collapsed="false">
      <c r="A11" s="278" t="s">
        <v>199</v>
      </c>
      <c r="B11" s="276" t="s">
        <v>329</v>
      </c>
      <c r="C11" s="275" t="s">
        <v>330</v>
      </c>
      <c r="D11" s="281" t="n">
        <v>0</v>
      </c>
      <c r="E11" s="282" t="n">
        <f aca="false">D11</f>
        <v>0</v>
      </c>
      <c r="F11" s="281" t="n">
        <v>0</v>
      </c>
      <c r="G11" s="267"/>
    </row>
    <row r="12" customFormat="false" ht="17.1" hidden="false" customHeight="true" outlineLevel="0" collapsed="false">
      <c r="A12" s="278" t="s">
        <v>202</v>
      </c>
      <c r="B12" s="279" t="s">
        <v>331</v>
      </c>
      <c r="C12" s="275" t="s">
        <v>204</v>
      </c>
      <c r="D12" s="281" t="n">
        <v>0</v>
      </c>
      <c r="E12" s="282" t="n">
        <f aca="false">D12</f>
        <v>0</v>
      </c>
      <c r="F12" s="281" t="n">
        <v>0</v>
      </c>
      <c r="G12" s="267"/>
    </row>
    <row r="13" customFormat="false" ht="17.1" hidden="false" customHeight="true" outlineLevel="0" collapsed="false">
      <c r="A13" s="278" t="s">
        <v>205</v>
      </c>
      <c r="B13" s="279" t="s">
        <v>332</v>
      </c>
      <c r="C13" s="275" t="s">
        <v>327</v>
      </c>
      <c r="D13" s="281" t="n">
        <v>0</v>
      </c>
      <c r="E13" s="282" t="n">
        <f aca="false">D13</f>
        <v>0</v>
      </c>
      <c r="F13" s="281" t="n">
        <v>0</v>
      </c>
      <c r="G13" s="267"/>
    </row>
    <row r="14" customFormat="false" ht="17.1" hidden="false" customHeight="true" outlineLevel="0" collapsed="false">
      <c r="A14" s="278" t="s">
        <v>207</v>
      </c>
      <c r="B14" s="279" t="s">
        <v>333</v>
      </c>
      <c r="C14" s="275" t="s">
        <v>327</v>
      </c>
      <c r="D14" s="281" t="n">
        <v>0</v>
      </c>
      <c r="E14" s="282" t="n">
        <f aca="false">D14</f>
        <v>0</v>
      </c>
      <c r="F14" s="281" t="n">
        <v>0</v>
      </c>
      <c r="G14" s="267"/>
    </row>
    <row r="15" customFormat="false" ht="17.1" hidden="false" customHeight="true" outlineLevel="0" collapsed="false">
      <c r="A15" s="278" t="s">
        <v>209</v>
      </c>
      <c r="B15" s="279" t="s">
        <v>210</v>
      </c>
      <c r="C15" s="275" t="s">
        <v>327</v>
      </c>
      <c r="D15" s="281" t="n">
        <v>0</v>
      </c>
      <c r="E15" s="282" t="n">
        <f aca="false">D15</f>
        <v>0</v>
      </c>
      <c r="F15" s="281" t="n">
        <v>0</v>
      </c>
      <c r="G15" s="267"/>
    </row>
    <row r="16" customFormat="false" ht="17.1" hidden="false" customHeight="true" outlineLevel="0" collapsed="false">
      <c r="A16" s="278" t="s">
        <v>211</v>
      </c>
      <c r="B16" s="279" t="s">
        <v>212</v>
      </c>
      <c r="C16" s="275" t="s">
        <v>327</v>
      </c>
      <c r="D16" s="281" t="n">
        <v>0</v>
      </c>
      <c r="E16" s="282" t="n">
        <f aca="false">D16</f>
        <v>0</v>
      </c>
      <c r="F16" s="281" t="n">
        <v>0</v>
      </c>
      <c r="G16" s="267"/>
    </row>
    <row r="17" customFormat="false" ht="17.1" hidden="false" customHeight="true" outlineLevel="0" collapsed="false">
      <c r="A17" s="278" t="s">
        <v>213</v>
      </c>
      <c r="B17" s="279" t="s">
        <v>214</v>
      </c>
      <c r="C17" s="275" t="s">
        <v>327</v>
      </c>
      <c r="D17" s="281" t="n">
        <v>0</v>
      </c>
      <c r="E17" s="282" t="n">
        <f aca="false">D17</f>
        <v>0</v>
      </c>
      <c r="F17" s="281" t="n">
        <v>0</v>
      </c>
      <c r="G17" s="267"/>
    </row>
    <row r="18" customFormat="false" ht="17.1" hidden="false" customHeight="true" outlineLevel="0" collapsed="false">
      <c r="A18" s="278" t="s">
        <v>215</v>
      </c>
      <c r="B18" s="279" t="s">
        <v>216</v>
      </c>
      <c r="C18" s="275" t="s">
        <v>327</v>
      </c>
      <c r="D18" s="281" t="n">
        <v>0</v>
      </c>
      <c r="E18" s="282" t="n">
        <f aca="false">D18</f>
        <v>0</v>
      </c>
      <c r="F18" s="281" t="n">
        <v>0</v>
      </c>
      <c r="G18" s="267"/>
    </row>
    <row r="19" customFormat="false" ht="17.1" hidden="false" customHeight="true" outlineLevel="0" collapsed="false">
      <c r="A19" s="278" t="s">
        <v>217</v>
      </c>
      <c r="B19" s="279" t="s">
        <v>218</v>
      </c>
      <c r="C19" s="275" t="s">
        <v>334</v>
      </c>
      <c r="D19" s="281" t="n">
        <v>0</v>
      </c>
      <c r="E19" s="282" t="n">
        <f aca="false">D19</f>
        <v>0</v>
      </c>
      <c r="F19" s="281" t="n">
        <v>0</v>
      </c>
      <c r="G19" s="267"/>
    </row>
    <row r="20" customFormat="false" ht="17.1" hidden="false" customHeight="true" outlineLevel="0" collapsed="false">
      <c r="A20" s="278" t="s">
        <v>219</v>
      </c>
      <c r="B20" s="279" t="str">
        <f aca="false">[22]第二次派工工程估價單!B17</f>
        <v>砌清水磚花台</v>
      </c>
      <c r="C20" s="275" t="s">
        <v>327</v>
      </c>
      <c r="D20" s="281" t="n">
        <v>0</v>
      </c>
      <c r="E20" s="282" t="n">
        <f aca="false">D20</f>
        <v>0</v>
      </c>
      <c r="F20" s="281" t="n">
        <v>0</v>
      </c>
      <c r="G20" s="267"/>
    </row>
    <row r="21" customFormat="false" ht="17.1" hidden="false" customHeight="true" outlineLevel="0" collapsed="false">
      <c r="A21" s="278" t="s">
        <v>221</v>
      </c>
      <c r="B21" s="279" t="s">
        <v>222</v>
      </c>
      <c r="C21" s="275" t="s">
        <v>327</v>
      </c>
      <c r="D21" s="281" t="n">
        <v>0</v>
      </c>
      <c r="E21" s="282" t="n">
        <f aca="false">D21</f>
        <v>0</v>
      </c>
      <c r="F21" s="281" t="n">
        <v>0</v>
      </c>
      <c r="G21" s="267"/>
    </row>
    <row r="22" customFormat="false" ht="17.1" hidden="false" customHeight="true" outlineLevel="0" collapsed="false">
      <c r="A22" s="278" t="s">
        <v>223</v>
      </c>
      <c r="B22" s="279" t="str">
        <f aca="false">[22]第二次派工工程估價單!B18</f>
        <v>指示牌標桿</v>
      </c>
      <c r="C22" s="287" t="s">
        <v>187</v>
      </c>
      <c r="D22" s="281" t="n">
        <v>0</v>
      </c>
      <c r="E22" s="282" t="n">
        <f aca="false">D22</f>
        <v>0</v>
      </c>
      <c r="F22" s="281" t="n">
        <v>0</v>
      </c>
      <c r="G22" s="267"/>
    </row>
    <row r="23" customFormat="false" ht="17.1" hidden="false" customHeight="true" outlineLevel="0" collapsed="false">
      <c r="A23" s="278" t="s">
        <v>225</v>
      </c>
      <c r="B23" s="279" t="str">
        <f aca="false">[22]第二次派工工程估價單!B19</f>
        <v>指示﹑解說牌標面</v>
      </c>
      <c r="C23" s="287" t="s">
        <v>227</v>
      </c>
      <c r="D23" s="281" t="n">
        <v>0</v>
      </c>
      <c r="E23" s="282" t="n">
        <f aca="false">D23</f>
        <v>0</v>
      </c>
      <c r="F23" s="281" t="n">
        <v>0</v>
      </c>
      <c r="G23" s="267"/>
    </row>
    <row r="24" customFormat="false" ht="46.5" hidden="false" customHeight="true" outlineLevel="0" collapsed="false">
      <c r="A24" s="278" t="s">
        <v>228</v>
      </c>
      <c r="B24" s="279" t="str">
        <f aca="false">[22]第二次派工工程估價單!B20</f>
        <v>鐵木木作工程</v>
      </c>
      <c r="C24" s="287" t="s">
        <v>230</v>
      </c>
      <c r="D24" s="288" t="s">
        <v>335</v>
      </c>
      <c r="E24" s="282" t="n">
        <f aca="false">ROUND(((0.1*0.6*8.5+0.06*0.06*8.5)+(21+10+19)*1.2*0.04+0.06*0.12*50*2+0.06*0.12*0.9*42+0.06*0.12*1*2*6+0.12*0.12*1.5*84)*1.1*360,0)</f>
        <v>2310</v>
      </c>
      <c r="F24" s="281" t="n">
        <v>2310</v>
      </c>
      <c r="G24" s="267"/>
    </row>
    <row r="25" customFormat="false" ht="17.1" hidden="false" customHeight="true" outlineLevel="0" collapsed="false">
      <c r="A25" s="278" t="s">
        <v>231</v>
      </c>
      <c r="B25" s="279" t="s">
        <v>232</v>
      </c>
      <c r="C25" s="289" t="s">
        <v>233</v>
      </c>
      <c r="D25" s="281" t="n">
        <v>0</v>
      </c>
      <c r="E25" s="282" t="n">
        <f aca="false">D25</f>
        <v>0</v>
      </c>
      <c r="F25" s="281" t="n">
        <v>0</v>
      </c>
      <c r="G25" s="267"/>
    </row>
    <row r="26" customFormat="false" ht="17.1" hidden="false" customHeight="true" outlineLevel="0" collapsed="false">
      <c r="A26" s="278" t="s">
        <v>234</v>
      </c>
      <c r="B26" s="279" t="s">
        <v>235</v>
      </c>
      <c r="C26" s="289" t="s">
        <v>233</v>
      </c>
      <c r="D26" s="281" t="n">
        <v>0</v>
      </c>
      <c r="E26" s="282" t="n">
        <f aca="false">D26</f>
        <v>0</v>
      </c>
      <c r="F26" s="281" t="n">
        <v>0</v>
      </c>
      <c r="G26" s="267"/>
    </row>
    <row r="27" customFormat="false" ht="17.1" hidden="false" customHeight="true" outlineLevel="0" collapsed="false">
      <c r="A27" s="278" t="s">
        <v>237</v>
      </c>
      <c r="B27" s="279" t="s">
        <v>238</v>
      </c>
      <c r="C27" s="275" t="s">
        <v>327</v>
      </c>
      <c r="D27" s="281" t="n">
        <v>0</v>
      </c>
      <c r="E27" s="282" t="n">
        <f aca="false">D27</f>
        <v>0</v>
      </c>
      <c r="F27" s="281" t="n">
        <v>0</v>
      </c>
      <c r="G27" s="267"/>
    </row>
    <row r="28" customFormat="false" ht="17.1" hidden="false" customHeight="true" outlineLevel="0" collapsed="false">
      <c r="A28" s="278" t="s">
        <v>240</v>
      </c>
      <c r="B28" s="279" t="s">
        <v>336</v>
      </c>
      <c r="C28" s="275" t="s">
        <v>327</v>
      </c>
      <c r="D28" s="281" t="n">
        <v>0</v>
      </c>
      <c r="E28" s="282" t="n">
        <f aca="false">D28</f>
        <v>0</v>
      </c>
      <c r="F28" s="281" t="n">
        <v>0</v>
      </c>
      <c r="G28" s="267"/>
    </row>
    <row r="29" customFormat="false" ht="17.1" hidden="false" customHeight="true" outlineLevel="0" collapsed="false">
      <c r="A29" s="278" t="s">
        <v>242</v>
      </c>
      <c r="B29" s="279" t="s">
        <v>243</v>
      </c>
      <c r="C29" s="287" t="s">
        <v>244</v>
      </c>
      <c r="D29" s="281" t="n">
        <v>0</v>
      </c>
      <c r="E29" s="282" t="n">
        <f aca="false">D29</f>
        <v>0</v>
      </c>
      <c r="F29" s="281" t="n">
        <v>0</v>
      </c>
      <c r="G29" s="267"/>
    </row>
    <row r="30" customFormat="false" ht="17.1" hidden="false" customHeight="true" outlineLevel="0" collapsed="false">
      <c r="A30" s="278" t="s">
        <v>245</v>
      </c>
      <c r="B30" s="279" t="s">
        <v>337</v>
      </c>
      <c r="C30" s="275" t="s">
        <v>327</v>
      </c>
      <c r="D30" s="281" t="n">
        <v>0</v>
      </c>
      <c r="E30" s="282" t="n">
        <f aca="false">D30</f>
        <v>0</v>
      </c>
      <c r="F30" s="281" t="n">
        <v>0</v>
      </c>
      <c r="G30" s="267"/>
    </row>
    <row r="31" customFormat="false" ht="17.1" hidden="false" customHeight="true" outlineLevel="0" collapsed="false">
      <c r="A31" s="278" t="s">
        <v>247</v>
      </c>
      <c r="B31" s="279" t="s">
        <v>338</v>
      </c>
      <c r="C31" s="275" t="s">
        <v>327</v>
      </c>
      <c r="D31" s="281" t="n">
        <v>0</v>
      </c>
      <c r="E31" s="282" t="n">
        <f aca="false">D31</f>
        <v>0</v>
      </c>
      <c r="F31" s="281" t="n">
        <v>0</v>
      </c>
      <c r="G31" s="267"/>
    </row>
    <row r="32" customFormat="false" ht="17.1" hidden="false" customHeight="true" outlineLevel="0" collapsed="false">
      <c r="A32" s="278" t="s">
        <v>249</v>
      </c>
      <c r="B32" s="279" t="s">
        <v>339</v>
      </c>
      <c r="C32" s="287" t="s">
        <v>244</v>
      </c>
      <c r="D32" s="281" t="n">
        <v>0</v>
      </c>
      <c r="E32" s="282" t="n">
        <f aca="false">D32</f>
        <v>0</v>
      </c>
      <c r="F32" s="281" t="n">
        <v>0</v>
      </c>
      <c r="G32" s="267"/>
    </row>
    <row r="33" customFormat="false" ht="17.1" hidden="false" customHeight="true" outlineLevel="0" collapsed="false">
      <c r="A33" s="290" t="s">
        <v>251</v>
      </c>
      <c r="B33" s="291" t="s">
        <v>252</v>
      </c>
      <c r="C33" s="280"/>
      <c r="D33" s="285"/>
      <c r="E33" s="292"/>
      <c r="F33" s="285"/>
      <c r="G33" s="267"/>
    </row>
    <row r="34" customFormat="false" ht="17.1" hidden="false" customHeight="true" outlineLevel="0" collapsed="false">
      <c r="A34" s="278" t="s">
        <v>253</v>
      </c>
      <c r="B34" s="279" t="str">
        <f aca="false">[22]第二次派工工程估價單!B24</f>
        <v>八重櫻花</v>
      </c>
      <c r="C34" s="287" t="s">
        <v>255</v>
      </c>
      <c r="D34" s="281" t="n">
        <v>0</v>
      </c>
      <c r="E34" s="282" t="n">
        <f aca="false">D34</f>
        <v>0</v>
      </c>
      <c r="F34" s="281" t="n">
        <v>0</v>
      </c>
      <c r="G34" s="267"/>
    </row>
    <row r="35" customFormat="false" ht="17.1" hidden="false" customHeight="true" outlineLevel="0" collapsed="false">
      <c r="A35" s="278" t="s">
        <v>256</v>
      </c>
      <c r="B35" s="279" t="str">
        <f aca="false">[22]第二次派工工程估價單!B25</f>
        <v>金毛杜鵑</v>
      </c>
      <c r="C35" s="287" t="s">
        <v>258</v>
      </c>
      <c r="D35" s="281" t="n">
        <v>300</v>
      </c>
      <c r="E35" s="282" t="n">
        <f aca="false">D35</f>
        <v>300</v>
      </c>
      <c r="F35" s="281" t="n">
        <v>300</v>
      </c>
      <c r="G35" s="267"/>
    </row>
    <row r="36" customFormat="false" ht="17.1" hidden="false" customHeight="true" outlineLevel="0" collapsed="false">
      <c r="A36" s="278" t="s">
        <v>259</v>
      </c>
      <c r="B36" s="293" t="s">
        <v>260</v>
      </c>
      <c r="C36" s="287" t="s">
        <v>258</v>
      </c>
      <c r="D36" s="281" t="n">
        <v>0</v>
      </c>
      <c r="E36" s="282" t="n">
        <f aca="false">D36</f>
        <v>0</v>
      </c>
      <c r="F36" s="281" t="n">
        <v>0</v>
      </c>
      <c r="G36" s="267"/>
    </row>
    <row r="37" customFormat="false" ht="17.1" hidden="false" customHeight="true" outlineLevel="0" collapsed="false">
      <c r="A37" s="278" t="s">
        <v>261</v>
      </c>
      <c r="B37" s="279" t="str">
        <f aca="false">[22]第二次派工工程估價單!B26</f>
        <v>越橘越蔓榕</v>
      </c>
      <c r="C37" s="275" t="s">
        <v>327</v>
      </c>
      <c r="D37" s="281" t="n">
        <v>0</v>
      </c>
      <c r="E37" s="282" t="n">
        <f aca="false">D37</f>
        <v>0</v>
      </c>
      <c r="F37" s="281" t="n">
        <v>0</v>
      </c>
      <c r="G37" s="267"/>
    </row>
    <row r="38" customFormat="false" ht="17.1" hidden="false" customHeight="true" outlineLevel="0" collapsed="false">
      <c r="A38" s="294" t="s">
        <v>263</v>
      </c>
      <c r="B38" s="295" t="str">
        <f aca="false">估驗請款表!B52</f>
        <v>假檢草皮</v>
      </c>
      <c r="C38" s="296" t="s">
        <v>327</v>
      </c>
      <c r="D38" s="297" t="n">
        <v>0</v>
      </c>
      <c r="E38" s="298" t="n">
        <f aca="false">D38</f>
        <v>0</v>
      </c>
      <c r="F38" s="281" t="n">
        <v>0</v>
      </c>
      <c r="G38" s="267"/>
    </row>
    <row r="39" customFormat="false" ht="17.1" hidden="false" customHeight="true" outlineLevel="0" collapsed="false">
      <c r="A39" s="299" t="s">
        <v>340</v>
      </c>
      <c r="D39" s="300" t="s">
        <v>341</v>
      </c>
      <c r="F39" s="267"/>
      <c r="G39" s="267"/>
    </row>
    <row r="40" customFormat="false" ht="17.1" hidden="false" customHeight="true" outlineLevel="0" collapsed="false">
      <c r="A40" s="299"/>
      <c r="F40" s="267"/>
      <c r="G40" s="267"/>
    </row>
    <row r="41" customFormat="false" ht="17.1" hidden="false" customHeight="true" outlineLevel="0" collapsed="false">
      <c r="A41" s="299"/>
      <c r="F41" s="267"/>
      <c r="G41" s="267"/>
    </row>
    <row r="42" customFormat="false" ht="17.1" hidden="false" customHeight="true" outlineLevel="0" collapsed="false">
      <c r="A42" s="266" t="s">
        <v>15</v>
      </c>
      <c r="B42" s="266"/>
      <c r="C42" s="266"/>
      <c r="D42" s="266"/>
      <c r="E42" s="266"/>
      <c r="F42" s="301"/>
      <c r="G42" s="267"/>
    </row>
    <row r="43" customFormat="false" ht="17.1" hidden="false" customHeight="true" outlineLevel="0" collapsed="false">
      <c r="A43" s="268" t="s">
        <v>322</v>
      </c>
      <c r="B43" s="268"/>
      <c r="C43" s="268"/>
      <c r="D43" s="268"/>
      <c r="E43" s="268"/>
      <c r="F43" s="267"/>
      <c r="G43" s="267"/>
    </row>
    <row r="44" customFormat="false" ht="17.1" hidden="false" customHeight="true" outlineLevel="0" collapsed="false">
      <c r="A44" s="269"/>
      <c r="B44" s="269"/>
      <c r="C44" s="269"/>
      <c r="D44" s="269"/>
      <c r="E44" s="269"/>
      <c r="F44" s="267"/>
      <c r="G44" s="267"/>
    </row>
    <row r="45" customFormat="false" ht="17.1" hidden="false" customHeight="true" outlineLevel="0" collapsed="false">
      <c r="A45" s="270" t="s">
        <v>171</v>
      </c>
      <c r="B45" s="271" t="s">
        <v>172</v>
      </c>
      <c r="C45" s="271" t="s">
        <v>174</v>
      </c>
      <c r="D45" s="271" t="s">
        <v>323</v>
      </c>
      <c r="E45" s="272" t="s">
        <v>115</v>
      </c>
      <c r="F45" s="267"/>
      <c r="G45" s="267"/>
    </row>
    <row r="46" customFormat="false" ht="17.1" hidden="false" customHeight="true" outlineLevel="0" collapsed="false">
      <c r="A46" s="278" t="s">
        <v>265</v>
      </c>
      <c r="B46" s="293" t="s">
        <v>342</v>
      </c>
      <c r="C46" s="287" t="s">
        <v>255</v>
      </c>
      <c r="D46" s="281" t="n">
        <v>0</v>
      </c>
      <c r="E46" s="282" t="n">
        <f aca="false">D46</f>
        <v>0</v>
      </c>
      <c r="F46" s="281" t="n">
        <v>0</v>
      </c>
      <c r="G46" s="267"/>
    </row>
    <row r="47" customFormat="false" ht="17.1" hidden="false" customHeight="true" outlineLevel="0" collapsed="false">
      <c r="A47" s="278" t="s">
        <v>267</v>
      </c>
      <c r="B47" s="279" t="str">
        <f aca="false">[22]第二次派工工程估價單!B28</f>
        <v>回填沃土</v>
      </c>
      <c r="C47" s="275" t="s">
        <v>343</v>
      </c>
      <c r="D47" s="281" t="n">
        <v>505</v>
      </c>
      <c r="E47" s="282" t="n">
        <f aca="false">D47</f>
        <v>505</v>
      </c>
      <c r="F47" s="281" t="n">
        <v>505</v>
      </c>
      <c r="G47" s="267"/>
    </row>
    <row r="48" customFormat="false" ht="17.1" hidden="false" customHeight="true" outlineLevel="0" collapsed="false">
      <c r="A48" s="278"/>
      <c r="B48" s="302"/>
      <c r="C48" s="280"/>
      <c r="D48" s="285"/>
      <c r="E48" s="292"/>
      <c r="F48" s="285"/>
      <c r="G48" s="267"/>
    </row>
    <row r="49" customFormat="false" ht="17.1" hidden="false" customHeight="true" outlineLevel="0" collapsed="false">
      <c r="A49" s="290" t="s">
        <v>269</v>
      </c>
      <c r="B49" s="291" t="s">
        <v>270</v>
      </c>
      <c r="C49" s="280"/>
      <c r="D49" s="285"/>
      <c r="E49" s="292"/>
      <c r="F49" s="285"/>
      <c r="G49" s="267"/>
    </row>
    <row r="50" customFormat="false" ht="17.1" hidden="false" customHeight="true" outlineLevel="0" collapsed="false">
      <c r="A50" s="303" t="s">
        <v>271</v>
      </c>
      <c r="B50" s="304" t="s">
        <v>344</v>
      </c>
      <c r="C50" s="289" t="s">
        <v>190</v>
      </c>
      <c r="D50" s="281" t="n">
        <v>0</v>
      </c>
      <c r="E50" s="282" t="n">
        <f aca="false">D50</f>
        <v>0</v>
      </c>
      <c r="F50" s="281" t="n">
        <v>0</v>
      </c>
      <c r="G50" s="267"/>
    </row>
    <row r="51" customFormat="false" ht="17.1" hidden="false" customHeight="true" outlineLevel="0" collapsed="false">
      <c r="A51" s="303" t="s">
        <v>273</v>
      </c>
      <c r="B51" s="304" t="s">
        <v>345</v>
      </c>
      <c r="C51" s="289" t="s">
        <v>190</v>
      </c>
      <c r="D51" s="281" t="n">
        <v>0</v>
      </c>
      <c r="E51" s="282" t="n">
        <f aca="false">D51</f>
        <v>0</v>
      </c>
      <c r="F51" s="281" t="n">
        <v>0</v>
      </c>
      <c r="G51" s="267"/>
    </row>
    <row r="52" customFormat="false" ht="17.1" hidden="false" customHeight="true" outlineLevel="0" collapsed="false">
      <c r="A52" s="303" t="s">
        <v>275</v>
      </c>
      <c r="B52" s="293" t="s">
        <v>346</v>
      </c>
      <c r="C52" s="287" t="s">
        <v>277</v>
      </c>
      <c r="D52" s="281" t="n">
        <v>0</v>
      </c>
      <c r="E52" s="282" t="n">
        <f aca="false">D52</f>
        <v>0</v>
      </c>
      <c r="F52" s="281" t="n">
        <v>0</v>
      </c>
      <c r="G52" s="267"/>
    </row>
    <row r="53" customFormat="false" ht="17.1" hidden="false" customHeight="true" outlineLevel="0" collapsed="false">
      <c r="A53" s="303" t="s">
        <v>278</v>
      </c>
      <c r="B53" s="293" t="s">
        <v>347</v>
      </c>
      <c r="C53" s="287" t="s">
        <v>277</v>
      </c>
      <c r="D53" s="281" t="n">
        <v>0</v>
      </c>
      <c r="E53" s="282" t="n">
        <f aca="false">D53</f>
        <v>0</v>
      </c>
      <c r="F53" s="281" t="n">
        <v>0</v>
      </c>
      <c r="G53" s="267"/>
    </row>
    <row r="54" customFormat="false" ht="17.1" hidden="false" customHeight="true" outlineLevel="0" collapsed="false">
      <c r="A54" s="303" t="s">
        <v>280</v>
      </c>
      <c r="B54" s="293" t="s">
        <v>281</v>
      </c>
      <c r="C54" s="287" t="s">
        <v>277</v>
      </c>
      <c r="D54" s="281" t="n">
        <v>0</v>
      </c>
      <c r="E54" s="282" t="n">
        <f aca="false">D54</f>
        <v>0</v>
      </c>
      <c r="F54" s="281" t="n">
        <v>0</v>
      </c>
      <c r="G54" s="267"/>
    </row>
    <row r="55" customFormat="false" ht="17.1" hidden="false" customHeight="true" outlineLevel="0" collapsed="false">
      <c r="A55" s="303" t="s">
        <v>282</v>
      </c>
      <c r="B55" s="293" t="s">
        <v>348</v>
      </c>
      <c r="C55" s="287" t="s">
        <v>284</v>
      </c>
      <c r="D55" s="281" t="n">
        <v>0</v>
      </c>
      <c r="E55" s="282" t="n">
        <f aca="false">D55</f>
        <v>0</v>
      </c>
      <c r="F55" s="281" t="n">
        <v>0</v>
      </c>
      <c r="G55" s="267"/>
    </row>
    <row r="56" customFormat="false" ht="17.1" hidden="false" customHeight="true" outlineLevel="0" collapsed="false">
      <c r="A56" s="303" t="s">
        <v>285</v>
      </c>
      <c r="B56" s="293" t="s">
        <v>286</v>
      </c>
      <c r="C56" s="287" t="s">
        <v>287</v>
      </c>
      <c r="D56" s="281" t="n">
        <v>1</v>
      </c>
      <c r="E56" s="282" t="n">
        <f aca="false">D56</f>
        <v>1</v>
      </c>
      <c r="F56" s="281" t="n">
        <v>1</v>
      </c>
      <c r="G56" s="267"/>
    </row>
    <row r="57" customFormat="false" ht="17.1" hidden="false" customHeight="true" outlineLevel="0" collapsed="false">
      <c r="A57" s="303" t="s">
        <v>288</v>
      </c>
      <c r="B57" s="304" t="s">
        <v>349</v>
      </c>
      <c r="C57" s="289" t="s">
        <v>233</v>
      </c>
      <c r="D57" s="281" t="n">
        <v>0</v>
      </c>
      <c r="E57" s="282" t="n">
        <f aca="false">D57</f>
        <v>0</v>
      </c>
      <c r="F57" s="281" t="n">
        <v>0</v>
      </c>
      <c r="G57" s="267"/>
    </row>
    <row r="58" customFormat="false" ht="17.1" hidden="false" customHeight="true" outlineLevel="0" collapsed="false">
      <c r="A58" s="303" t="s">
        <v>290</v>
      </c>
      <c r="B58" s="304" t="s">
        <v>350</v>
      </c>
      <c r="C58" s="275" t="s">
        <v>233</v>
      </c>
      <c r="D58" s="281" t="n">
        <v>90</v>
      </c>
      <c r="E58" s="286" t="n">
        <f aca="false">D58</f>
        <v>90</v>
      </c>
      <c r="F58" s="281" t="s">
        <v>351</v>
      </c>
      <c r="G58" s="267"/>
    </row>
    <row r="59" customFormat="false" ht="17.1" hidden="false" customHeight="true" outlineLevel="0" collapsed="false">
      <c r="A59" s="303" t="s">
        <v>292</v>
      </c>
      <c r="B59" s="304" t="s">
        <v>352</v>
      </c>
      <c r="C59" s="280" t="s">
        <v>277</v>
      </c>
      <c r="D59" s="281" t="n">
        <v>0</v>
      </c>
      <c r="E59" s="282" t="n">
        <f aca="false">D59</f>
        <v>0</v>
      </c>
      <c r="F59" s="281" t="s">
        <v>353</v>
      </c>
      <c r="G59" s="267"/>
    </row>
    <row r="60" customFormat="false" ht="17.1" hidden="false" customHeight="true" outlineLevel="0" collapsed="false">
      <c r="A60" s="303" t="s">
        <v>294</v>
      </c>
      <c r="B60" s="304" t="s">
        <v>354</v>
      </c>
      <c r="C60" s="280" t="s">
        <v>277</v>
      </c>
      <c r="D60" s="281" t="n">
        <v>0</v>
      </c>
      <c r="E60" s="282" t="n">
        <f aca="false">D60</f>
        <v>0</v>
      </c>
      <c r="F60" s="281" t="s">
        <v>353</v>
      </c>
      <c r="G60" s="267"/>
    </row>
    <row r="61" customFormat="false" ht="17.1" hidden="false" customHeight="true" outlineLevel="0" collapsed="false">
      <c r="A61" s="303" t="s">
        <v>296</v>
      </c>
      <c r="B61" s="304" t="s">
        <v>355</v>
      </c>
      <c r="C61" s="280" t="s">
        <v>277</v>
      </c>
      <c r="D61" s="281" t="n">
        <v>0</v>
      </c>
      <c r="E61" s="282" t="n">
        <f aca="false">D61</f>
        <v>0</v>
      </c>
      <c r="F61" s="281" t="s">
        <v>353</v>
      </c>
      <c r="G61" s="267"/>
    </row>
    <row r="62" customFormat="false" ht="15" hidden="false" customHeight="true" outlineLevel="0" collapsed="false">
      <c r="A62" s="303" t="s">
        <v>298</v>
      </c>
      <c r="B62" s="279" t="str">
        <f aca="false">[22]第二次派工工程估價單!B36</f>
        <v>3"∮落水頭</v>
      </c>
      <c r="C62" s="287" t="s">
        <v>277</v>
      </c>
      <c r="D62" s="281" t="n">
        <v>0</v>
      </c>
      <c r="E62" s="282" t="n">
        <f aca="false">D62</f>
        <v>0</v>
      </c>
      <c r="F62" s="281" t="s">
        <v>353</v>
      </c>
      <c r="G62" s="267"/>
    </row>
    <row r="63" customFormat="false" ht="15" hidden="false" customHeight="true" outlineLevel="0" collapsed="false">
      <c r="A63" s="303" t="s">
        <v>300</v>
      </c>
      <c r="B63" s="293" t="s">
        <v>301</v>
      </c>
      <c r="C63" s="287" t="s">
        <v>244</v>
      </c>
      <c r="D63" s="281" t="n">
        <v>0</v>
      </c>
      <c r="E63" s="282" t="n">
        <f aca="false">D63</f>
        <v>0</v>
      </c>
      <c r="F63" s="281" t="s">
        <v>353</v>
      </c>
      <c r="G63" s="267"/>
    </row>
    <row r="64" customFormat="false" ht="15" hidden="false" customHeight="true" outlineLevel="0" collapsed="false">
      <c r="A64" s="303" t="s">
        <v>302</v>
      </c>
      <c r="B64" s="293" t="s">
        <v>356</v>
      </c>
      <c r="C64" s="289" t="s">
        <v>233</v>
      </c>
      <c r="D64" s="281" t="n">
        <v>0</v>
      </c>
      <c r="E64" s="282" t="n">
        <f aca="false">D64</f>
        <v>0</v>
      </c>
      <c r="F64" s="281" t="s">
        <v>353</v>
      </c>
      <c r="G64" s="267"/>
    </row>
    <row r="65" customFormat="false" ht="15" hidden="false" customHeight="true" outlineLevel="0" collapsed="false">
      <c r="A65" s="303" t="s">
        <v>304</v>
      </c>
      <c r="B65" s="293" t="s">
        <v>357</v>
      </c>
      <c r="C65" s="289" t="s">
        <v>233</v>
      </c>
      <c r="D65" s="281" t="n">
        <v>90</v>
      </c>
      <c r="E65" s="282" t="n">
        <f aca="false">D65</f>
        <v>90</v>
      </c>
      <c r="F65" s="281" t="n">
        <v>90</v>
      </c>
      <c r="G65" s="267"/>
    </row>
    <row r="66" customFormat="false" ht="14.25" hidden="false" customHeight="false" outlineLevel="0" collapsed="false">
      <c r="A66" s="290"/>
      <c r="B66" s="291"/>
      <c r="C66" s="280"/>
      <c r="D66" s="305"/>
      <c r="E66" s="306"/>
    </row>
    <row r="67" customFormat="false" ht="14.25" hidden="false" customHeight="false" outlineLevel="0" collapsed="false">
      <c r="A67" s="290"/>
      <c r="B67" s="291"/>
      <c r="C67" s="280"/>
      <c r="D67" s="305"/>
      <c r="E67" s="306"/>
    </row>
    <row r="68" customFormat="false" ht="14.25" hidden="false" customHeight="false" outlineLevel="0" collapsed="false">
      <c r="A68" s="290"/>
      <c r="B68" s="291"/>
      <c r="C68" s="280"/>
      <c r="D68" s="305"/>
      <c r="E68" s="306"/>
    </row>
    <row r="69" customFormat="false" ht="14.25" hidden="false" customHeight="false" outlineLevel="0" collapsed="false">
      <c r="A69" s="290"/>
      <c r="B69" s="291"/>
      <c r="C69" s="280"/>
      <c r="D69" s="305"/>
      <c r="E69" s="306"/>
    </row>
    <row r="70" customFormat="false" ht="14.25" hidden="false" customHeight="false" outlineLevel="0" collapsed="false">
      <c r="A70" s="290"/>
      <c r="B70" s="291"/>
      <c r="C70" s="280"/>
      <c r="D70" s="305"/>
      <c r="E70" s="306"/>
    </row>
    <row r="71" customFormat="false" ht="14.25" hidden="false" customHeight="false" outlineLevel="0" collapsed="false">
      <c r="A71" s="290"/>
      <c r="B71" s="291"/>
      <c r="C71" s="280"/>
      <c r="D71" s="305"/>
      <c r="E71" s="306"/>
    </row>
    <row r="72" customFormat="false" ht="12.75" hidden="false" customHeight="false" outlineLevel="0" collapsed="false">
      <c r="A72" s="278"/>
      <c r="D72" s="305"/>
      <c r="E72" s="306"/>
    </row>
    <row r="73" customFormat="false" ht="12.75" hidden="false" customHeight="false" outlineLevel="0" collapsed="false">
      <c r="A73" s="278"/>
      <c r="D73" s="305"/>
      <c r="E73" s="306"/>
    </row>
    <row r="74" customFormat="false" ht="12.75" hidden="false" customHeight="false" outlineLevel="0" collapsed="false">
      <c r="A74" s="278"/>
      <c r="D74" s="305"/>
      <c r="E74" s="306"/>
    </row>
    <row r="75" customFormat="false" ht="12.75" hidden="false" customHeight="false" outlineLevel="0" collapsed="false">
      <c r="A75" s="278"/>
      <c r="D75" s="305"/>
      <c r="E75" s="306"/>
    </row>
    <row r="76" customFormat="false" ht="12.75" hidden="false" customHeight="false" outlineLevel="0" collapsed="false">
      <c r="A76" s="278"/>
      <c r="D76" s="305"/>
      <c r="E76" s="306"/>
    </row>
    <row r="77" customFormat="false" ht="12.75" hidden="false" customHeight="false" outlineLevel="0" collapsed="false">
      <c r="A77" s="278"/>
      <c r="D77" s="305"/>
      <c r="E77" s="306"/>
    </row>
    <row r="78" customFormat="false" ht="12.75" hidden="false" customHeight="false" outlineLevel="0" collapsed="false">
      <c r="A78" s="278"/>
      <c r="D78" s="305"/>
      <c r="E78" s="306"/>
    </row>
    <row r="79" customFormat="false" ht="12.75" hidden="false" customHeight="false" outlineLevel="0" collapsed="false">
      <c r="A79" s="278"/>
      <c r="D79" s="305"/>
      <c r="E79" s="306"/>
    </row>
    <row r="80" customFormat="false" ht="12.75" hidden="false" customHeight="false" outlineLevel="0" collapsed="false">
      <c r="A80" s="278"/>
      <c r="D80" s="305"/>
      <c r="E80" s="306"/>
    </row>
    <row r="81" customFormat="false" ht="12.75" hidden="false" customHeight="false" outlineLevel="0" collapsed="false">
      <c r="A81" s="278"/>
      <c r="D81" s="305"/>
      <c r="E81" s="306"/>
    </row>
    <row r="82" customFormat="false" ht="12.75" hidden="false" customHeight="false" outlineLevel="0" collapsed="false">
      <c r="A82" s="278"/>
      <c r="D82" s="305"/>
      <c r="E82" s="306"/>
    </row>
    <row r="83" customFormat="false" ht="12.75" hidden="false" customHeight="false" outlineLevel="0" collapsed="false">
      <c r="A83" s="278"/>
      <c r="D83" s="305"/>
      <c r="E83" s="306"/>
    </row>
    <row r="84" customFormat="false" ht="12.75" hidden="false" customHeight="false" outlineLevel="0" collapsed="false">
      <c r="A84" s="278"/>
      <c r="D84" s="305"/>
      <c r="E84" s="306"/>
    </row>
    <row r="85" customFormat="false" ht="12.75" hidden="false" customHeight="false" outlineLevel="0" collapsed="false">
      <c r="A85" s="278"/>
      <c r="D85" s="305"/>
      <c r="E85" s="306"/>
    </row>
    <row r="86" customFormat="false" ht="12.75" hidden="false" customHeight="false" outlineLevel="0" collapsed="false">
      <c r="A86" s="307"/>
      <c r="B86" s="308"/>
      <c r="C86" s="308"/>
      <c r="D86" s="309"/>
      <c r="E86" s="310"/>
    </row>
    <row r="87" customFormat="false" ht="17.1" hidden="false" customHeight="true" outlineLevel="0" collapsed="false">
      <c r="A87" s="299" t="s">
        <v>340</v>
      </c>
      <c r="D87" s="300" t="s">
        <v>341</v>
      </c>
      <c r="F87" s="267"/>
      <c r="G87" s="267"/>
    </row>
  </sheetData>
  <mergeCells count="6">
    <mergeCell ref="A1:E1"/>
    <mergeCell ref="A2:E2"/>
    <mergeCell ref="A3:E3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1.25972222222222" bottom="0.984027777777778" header="1.2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第&amp;P頁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09:59Z</dcterms:created>
  <dc:creator>xmen</dc:creator>
  <dc:description/>
  <dc:language>en-US</dc:language>
  <cp:lastModifiedBy>王仁志</cp:lastModifiedBy>
  <cp:lastPrinted>2016-05-12T01:46:26Z</cp:lastPrinted>
  <dcterms:modified xsi:type="dcterms:W3CDTF">2018-01-18T06:16:51Z</dcterms:modified>
  <cp:revision>0</cp:revision>
  <dc:subject/>
  <dc:title/>
</cp:coreProperties>
</file>